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図書館利用状況</t>
    </r>
  </si>
  <si>
    <t xml:space="preserve">年度・施設名</t>
  </si>
  <si>
    <t xml:space="preserve">利用者数
（人）</t>
  </si>
  <si>
    <t xml:space="preserve">貸                       出</t>
  </si>
  <si>
    <t xml:space="preserve">総貸出
点　 数</t>
  </si>
  <si>
    <t xml:space="preserve">一般書</t>
  </si>
  <si>
    <t xml:space="preserve">児童書</t>
  </si>
  <si>
    <t xml:space="preserve">雑  誌</t>
  </si>
  <si>
    <t xml:space="preserve">紙芝居</t>
  </si>
  <si>
    <t xml:space="preserve">視聴覚資料</t>
  </si>
  <si>
    <t xml:space="preserve">平成</t>
  </si>
  <si>
    <t xml:space="preserve">年度</t>
  </si>
  <si>
    <t xml:space="preserve">               </t>
  </si>
  <si>
    <r>
      <rPr>
        <sz val="10"/>
        <rFont val="Noto Sans"/>
        <family val="2"/>
      </rPr>
      <t xml:space="preserve">図書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館）</t>
    </r>
  </si>
  <si>
    <t xml:space="preserve">図書館北朝霞分館</t>
  </si>
  <si>
    <t xml:space="preserve">東朝霞公民館内図書室</t>
  </si>
  <si>
    <t xml:space="preserve">西朝霞公民館内図書室</t>
  </si>
  <si>
    <t xml:space="preserve">南朝霞公民館内図書室</t>
  </si>
  <si>
    <t xml:space="preserve">北朝霞公民館内図書室</t>
  </si>
  <si>
    <t xml:space="preserve">内間木公民館内図書室</t>
  </si>
  <si>
    <t xml:space="preserve">資料：市立図書館</t>
  </si>
  <si>
    <r>
      <rPr>
        <sz val="10"/>
        <rFont val="Noto Sans"/>
        <family val="2"/>
      </rPr>
      <t xml:space="preserve">　 注：視聴覚資料＝レコード、</t>
    </r>
    <r>
      <rPr>
        <sz val="10"/>
        <rFont val="ＭＳ Ｐ明朝"/>
        <family val="1"/>
        <charset val="128"/>
      </rPr>
      <t xml:space="preserve">CD</t>
    </r>
    <r>
      <rPr>
        <sz val="10"/>
        <rFont val="Noto Sans"/>
        <family val="2"/>
      </rPr>
      <t xml:space="preserve">、カセットテープ、ビデオテープ、ビデオディスク（館内資料含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.39"/>
    <col collapsed="false" customWidth="true" hidden="false" outlineLevel="0" max="3" min="3" style="1" width="8.5"/>
    <col collapsed="false" customWidth="true" hidden="false" outlineLevel="0" max="4" min="4" style="1" width="11.34"/>
    <col collapsed="false" customWidth="true" hidden="false" outlineLevel="0" max="9" min="5" style="1" width="10.92"/>
    <col collapsed="false" customWidth="true" hidden="false" outlineLevel="0" max="10" min="10" style="1" width="11.34"/>
    <col collapsed="false" customWidth="false" hidden="false" outlineLevel="0" max="257" min="11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/>
    <row r="3" s="7" customFormat="true" ht="22.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/>
      <c r="G3" s="5"/>
      <c r="H3" s="5"/>
      <c r="I3" s="5"/>
      <c r="J3" s="6" t="s">
        <v>4</v>
      </c>
    </row>
    <row r="4" s="7" customFormat="true" ht="22.5" hidden="false" customHeight="true" outlineLevel="0" collapsed="false">
      <c r="A4" s="3"/>
      <c r="B4" s="3"/>
      <c r="C4" s="3"/>
      <c r="D4" s="4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6"/>
    </row>
    <row r="5" s="7" customFormat="true" ht="19.5" hidden="false" customHeight="true" outlineLevel="0" collapsed="false">
      <c r="A5" s="9" t="s">
        <v>10</v>
      </c>
      <c r="B5" s="10" t="n">
        <v>19</v>
      </c>
      <c r="C5" s="11" t="s">
        <v>11</v>
      </c>
      <c r="D5" s="12" t="n">
        <v>274073</v>
      </c>
      <c r="E5" s="12" t="n">
        <v>626204</v>
      </c>
      <c r="F5" s="12" t="n">
        <v>272484</v>
      </c>
      <c r="G5" s="12" t="n">
        <v>55237</v>
      </c>
      <c r="H5" s="12" t="n">
        <v>10693</v>
      </c>
      <c r="I5" s="12" t="n">
        <v>64323</v>
      </c>
      <c r="J5" s="12" t="n">
        <v>1028941</v>
      </c>
    </row>
    <row r="6" s="7" customFormat="true" ht="19.5" hidden="false" customHeight="true" outlineLevel="0" collapsed="false">
      <c r="A6" s="13"/>
      <c r="B6" s="10" t="n">
        <f aca="false">+B5+1</f>
        <v>20</v>
      </c>
      <c r="C6" s="14"/>
      <c r="D6" s="12" t="n">
        <v>277851</v>
      </c>
      <c r="E6" s="12" t="n">
        <v>637277</v>
      </c>
      <c r="F6" s="12" t="n">
        <v>284451</v>
      </c>
      <c r="G6" s="12" t="n">
        <v>54429</v>
      </c>
      <c r="H6" s="12" t="n">
        <v>11951</v>
      </c>
      <c r="I6" s="12" t="n">
        <v>65141</v>
      </c>
      <c r="J6" s="12" t="n">
        <v>1053249</v>
      </c>
    </row>
    <row r="7" s="7" customFormat="true" ht="19.5" hidden="false" customHeight="true" outlineLevel="0" collapsed="false">
      <c r="A7" s="13"/>
      <c r="B7" s="10" t="n">
        <f aca="false">+B6+1</f>
        <v>21</v>
      </c>
      <c r="C7" s="14"/>
      <c r="D7" s="12" t="n">
        <v>290489</v>
      </c>
      <c r="E7" s="12" t="n">
        <v>664848</v>
      </c>
      <c r="F7" s="12" t="n">
        <v>301166</v>
      </c>
      <c r="G7" s="12" t="n">
        <v>55976</v>
      </c>
      <c r="H7" s="12" t="n">
        <v>11617</v>
      </c>
      <c r="I7" s="12" t="n">
        <v>63948</v>
      </c>
      <c r="J7" s="12" t="n">
        <v>1097555</v>
      </c>
    </row>
    <row r="8" s="7" customFormat="true" ht="19.5" hidden="false" customHeight="true" outlineLevel="0" collapsed="false">
      <c r="A8" s="13"/>
      <c r="B8" s="10" t="n">
        <f aca="false">+B7+1</f>
        <v>22</v>
      </c>
      <c r="C8" s="14"/>
      <c r="D8" s="12" t="n">
        <v>293133</v>
      </c>
      <c r="E8" s="12" t="n">
        <v>638839</v>
      </c>
      <c r="F8" s="12" t="n">
        <v>294816</v>
      </c>
      <c r="G8" s="12" t="n">
        <v>53981</v>
      </c>
      <c r="H8" s="12" t="n">
        <v>10856</v>
      </c>
      <c r="I8" s="12" t="n">
        <v>65675</v>
      </c>
      <c r="J8" s="12" t="n">
        <v>1064167</v>
      </c>
    </row>
    <row r="9" s="7" customFormat="true" ht="7.5" hidden="false" customHeight="true" outlineLevel="0" collapsed="false">
      <c r="A9" s="13"/>
      <c r="B9" s="13"/>
      <c r="C9" s="14"/>
      <c r="D9" s="12"/>
      <c r="E9" s="12"/>
      <c r="F9" s="12"/>
      <c r="G9" s="12"/>
      <c r="H9" s="12"/>
      <c r="I9" s="12"/>
      <c r="J9" s="12"/>
    </row>
    <row r="10" s="7" customFormat="true" ht="19.5" hidden="false" customHeight="true" outlineLevel="0" collapsed="false">
      <c r="A10" s="15" t="s">
        <v>12</v>
      </c>
      <c r="B10" s="9" t="n">
        <f aca="false">+B8+1</f>
        <v>23</v>
      </c>
      <c r="C10" s="14"/>
      <c r="D10" s="12" t="n">
        <v>294974</v>
      </c>
      <c r="E10" s="12" t="n">
        <v>630141</v>
      </c>
      <c r="F10" s="12" t="n">
        <v>298166</v>
      </c>
      <c r="G10" s="12" t="n">
        <v>53801</v>
      </c>
      <c r="H10" s="12" t="n">
        <v>10109</v>
      </c>
      <c r="I10" s="12" t="n">
        <v>62455</v>
      </c>
      <c r="J10" s="12" t="n">
        <v>1054672</v>
      </c>
    </row>
    <row r="11" s="7" customFormat="true" ht="19.5" hidden="false" customHeight="true" outlineLevel="0" collapsed="false">
      <c r="A11" s="16" t="s">
        <v>13</v>
      </c>
      <c r="B11" s="16"/>
      <c r="C11" s="16"/>
      <c r="D11" s="12" t="n">
        <v>187083</v>
      </c>
      <c r="E11" s="12" t="n">
        <v>413115</v>
      </c>
      <c r="F11" s="12" t="n">
        <v>171870</v>
      </c>
      <c r="G11" s="12" t="n">
        <v>28453</v>
      </c>
      <c r="H11" s="12" t="n">
        <v>5909</v>
      </c>
      <c r="I11" s="12" t="n">
        <v>48656</v>
      </c>
      <c r="J11" s="12" t="n">
        <v>668003</v>
      </c>
    </row>
    <row r="12" s="7" customFormat="true" ht="19.5" hidden="false" customHeight="true" outlineLevel="0" collapsed="false">
      <c r="A12" s="16" t="s">
        <v>14</v>
      </c>
      <c r="B12" s="16"/>
      <c r="C12" s="16"/>
      <c r="D12" s="12" t="n">
        <v>79902</v>
      </c>
      <c r="E12" s="12" t="n">
        <v>174556</v>
      </c>
      <c r="F12" s="12" t="n">
        <v>81753</v>
      </c>
      <c r="G12" s="12" t="n">
        <v>18129</v>
      </c>
      <c r="H12" s="12" t="n">
        <v>2889</v>
      </c>
      <c r="I12" s="12" t="n">
        <v>13799</v>
      </c>
      <c r="J12" s="12" t="n">
        <v>291126</v>
      </c>
    </row>
    <row r="13" s="7" customFormat="true" ht="19.5" hidden="false" customHeight="true" outlineLevel="0" collapsed="false">
      <c r="A13" s="16" t="s">
        <v>15</v>
      </c>
      <c r="B13" s="16"/>
      <c r="C13" s="16"/>
      <c r="D13" s="12" t="n">
        <v>6107</v>
      </c>
      <c r="E13" s="12" t="n">
        <v>8719</v>
      </c>
      <c r="F13" s="12" t="n">
        <v>11072</v>
      </c>
      <c r="G13" s="12" t="n">
        <v>1616</v>
      </c>
      <c r="H13" s="12" t="n">
        <v>469</v>
      </c>
      <c r="I13" s="12" t="n">
        <v>0</v>
      </c>
      <c r="J13" s="12" t="n">
        <v>21876</v>
      </c>
    </row>
    <row r="14" s="7" customFormat="true" ht="19.5" hidden="false" customHeight="true" outlineLevel="0" collapsed="false">
      <c r="A14" s="16" t="s">
        <v>16</v>
      </c>
      <c r="B14" s="16"/>
      <c r="C14" s="16"/>
      <c r="D14" s="12" t="n">
        <v>4599</v>
      </c>
      <c r="E14" s="12" t="n">
        <v>6604</v>
      </c>
      <c r="F14" s="12" t="n">
        <v>9009</v>
      </c>
      <c r="G14" s="12" t="n">
        <v>1199</v>
      </c>
      <c r="H14" s="12" t="n">
        <v>391</v>
      </c>
      <c r="I14" s="12" t="n">
        <v>0</v>
      </c>
      <c r="J14" s="12" t="n">
        <v>17203</v>
      </c>
    </row>
    <row r="15" s="7" customFormat="true" ht="19.5" hidden="false" customHeight="true" outlineLevel="0" collapsed="false">
      <c r="A15" s="16" t="s">
        <v>17</v>
      </c>
      <c r="B15" s="16"/>
      <c r="C15" s="16"/>
      <c r="D15" s="12" t="n">
        <v>3434</v>
      </c>
      <c r="E15" s="12" t="n">
        <v>6561</v>
      </c>
      <c r="F15" s="12" t="n">
        <v>4888</v>
      </c>
      <c r="G15" s="12" t="n">
        <v>716</v>
      </c>
      <c r="H15" s="12" t="n">
        <v>176</v>
      </c>
      <c r="I15" s="12" t="n">
        <v>0</v>
      </c>
      <c r="J15" s="12" t="n">
        <v>12341</v>
      </c>
    </row>
    <row r="16" s="7" customFormat="true" ht="19.5" hidden="false" customHeight="true" outlineLevel="0" collapsed="false">
      <c r="A16" s="16" t="s">
        <v>18</v>
      </c>
      <c r="B16" s="16"/>
      <c r="C16" s="16"/>
      <c r="D16" s="12" t="n">
        <v>11627</v>
      </c>
      <c r="E16" s="12" t="n">
        <v>17076</v>
      </c>
      <c r="F16" s="12" t="n">
        <v>16171</v>
      </c>
      <c r="G16" s="12" t="n">
        <v>3148</v>
      </c>
      <c r="H16" s="12" t="n">
        <v>188</v>
      </c>
      <c r="I16" s="12" t="n">
        <v>0</v>
      </c>
      <c r="J16" s="12" t="n">
        <v>36583</v>
      </c>
    </row>
    <row r="17" s="7" customFormat="true" ht="19.5" hidden="false" customHeight="true" outlineLevel="0" collapsed="false">
      <c r="A17" s="17" t="s">
        <v>19</v>
      </c>
      <c r="B17" s="17"/>
      <c r="C17" s="17"/>
      <c r="D17" s="18" t="n">
        <v>2222</v>
      </c>
      <c r="E17" s="18" t="n">
        <v>3510</v>
      </c>
      <c r="F17" s="18" t="n">
        <v>3403</v>
      </c>
      <c r="G17" s="18" t="n">
        <v>540</v>
      </c>
      <c r="H17" s="18" t="n">
        <v>87</v>
      </c>
      <c r="I17" s="18" t="n">
        <v>0</v>
      </c>
      <c r="J17" s="18" t="n">
        <v>7540</v>
      </c>
    </row>
    <row r="18" customFormat="false" ht="16.5" hidden="false" customHeight="true" outlineLevel="0" collapsed="false">
      <c r="A18" s="19" t="s">
        <v>20</v>
      </c>
      <c r="B18" s="20"/>
      <c r="C18" s="21"/>
      <c r="D18" s="21"/>
      <c r="E18" s="21"/>
      <c r="F18" s="21"/>
      <c r="G18" s="21"/>
      <c r="H18" s="21"/>
      <c r="I18" s="21"/>
      <c r="J18" s="21"/>
    </row>
    <row r="19" customFormat="false" ht="16.5" hidden="false" customHeight="true" outlineLevel="0" collapsed="false">
      <c r="A19" s="19" t="s">
        <v>21</v>
      </c>
      <c r="B19" s="20"/>
      <c r="C19" s="21"/>
      <c r="D19" s="21"/>
      <c r="E19" s="21"/>
      <c r="F19" s="21"/>
      <c r="G19" s="21"/>
      <c r="H19" s="21"/>
      <c r="I19" s="21"/>
      <c r="J19" s="21"/>
    </row>
  </sheetData>
  <mergeCells count="12">
    <mergeCell ref="A1:J1"/>
    <mergeCell ref="A3:C4"/>
    <mergeCell ref="D3:D4"/>
    <mergeCell ref="E3:I3"/>
    <mergeCell ref="J3:J4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dministrator</cp:lastModifiedBy>
  <cp:lastPrinted>2012-04-23T11:03:45Z</cp:lastPrinted>
  <dcterms:modified xsi:type="dcterms:W3CDTF">2012-04-23T11:04:22Z</dcterms:modified>
  <cp:revision>0</cp:revision>
  <dc:subject/>
  <dc:title/>
</cp:coreProperties>
</file>