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</sheets>
  <definedNames>
    <definedName function="false" hidden="false" localSheetId="0" name="_xlnm.Print_Area" vbProcedure="false">'13-11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プラネタリウム利用状況</t>
    </r>
  </si>
  <si>
    <t xml:space="preserve">年　　度</t>
  </si>
  <si>
    <t xml:space="preserve">総　数</t>
  </si>
  <si>
    <t xml:space="preserve">一　般　投　映</t>
  </si>
  <si>
    <t xml:space="preserve">団　体　投　映</t>
  </si>
  <si>
    <t xml:space="preserve">利用回数</t>
  </si>
  <si>
    <t xml:space="preserve">延利用人数</t>
  </si>
  <si>
    <t xml:space="preserve">平成</t>
  </si>
  <si>
    <t xml:space="preserve">年度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.25"/>
    <col collapsed="false" customWidth="true" hidden="false" outlineLevel="0" max="3" min="3" style="1" width="6.38"/>
    <col collapsed="false" customWidth="true" hidden="false" outlineLevel="0" max="7" min="4" style="1" width="13.19"/>
    <col collapsed="false" customWidth="true" hidden="false" outlineLevel="0" max="8" min="8" style="1" width="13.34"/>
    <col collapsed="false" customWidth="true" hidden="false" outlineLevel="0" max="9" min="9" style="1" width="13.19"/>
    <col collapsed="false" customWidth="false" hidden="false" outlineLevel="0" max="257" min="1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5"/>
    </row>
    <row r="3" s="10" customFormat="true" ht="22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</row>
    <row r="4" customFormat="false" ht="22.5" hidden="false" customHeight="true" outlineLevel="0" collapsed="false">
      <c r="A4" s="7"/>
      <c r="B4" s="7"/>
      <c r="C4" s="7"/>
      <c r="D4" s="11" t="s">
        <v>5</v>
      </c>
      <c r="E4" s="11" t="s">
        <v>6</v>
      </c>
      <c r="F4" s="11" t="s">
        <v>5</v>
      </c>
      <c r="G4" s="11" t="s">
        <v>6</v>
      </c>
      <c r="H4" s="11" t="s">
        <v>5</v>
      </c>
      <c r="I4" s="12" t="s">
        <v>6</v>
      </c>
    </row>
    <row r="5" s="10" customFormat="true" ht="22.5" hidden="false" customHeight="true" outlineLevel="0" collapsed="false">
      <c r="A5" s="13" t="s">
        <v>7</v>
      </c>
      <c r="B5" s="13" t="n">
        <v>19</v>
      </c>
      <c r="C5" s="13" t="s">
        <v>8</v>
      </c>
      <c r="D5" s="14" t="n">
        <v>189</v>
      </c>
      <c r="E5" s="15" t="n">
        <v>5022</v>
      </c>
      <c r="F5" s="15" t="n">
        <v>159</v>
      </c>
      <c r="G5" s="15" t="n">
        <v>3471</v>
      </c>
      <c r="H5" s="15" t="n">
        <v>30</v>
      </c>
      <c r="I5" s="15" t="n">
        <v>1551</v>
      </c>
    </row>
    <row r="6" s="10" customFormat="true" ht="22.5" hidden="false" customHeight="true" outlineLevel="0" collapsed="false">
      <c r="A6" s="13"/>
      <c r="B6" s="13" t="n">
        <f aca="false">+B5+1</f>
        <v>20</v>
      </c>
      <c r="C6" s="13"/>
      <c r="D6" s="14" t="n">
        <v>205</v>
      </c>
      <c r="E6" s="15" t="n">
        <v>5844</v>
      </c>
      <c r="F6" s="15" t="n">
        <v>161</v>
      </c>
      <c r="G6" s="15" t="n">
        <v>3578</v>
      </c>
      <c r="H6" s="15" t="n">
        <v>44</v>
      </c>
      <c r="I6" s="15" t="n">
        <v>2266</v>
      </c>
    </row>
    <row r="7" s="10" customFormat="true" ht="22.5" hidden="false" customHeight="true" outlineLevel="0" collapsed="false">
      <c r="A7" s="16"/>
      <c r="B7" s="13" t="n">
        <f aca="false">+B6+1</f>
        <v>21</v>
      </c>
      <c r="C7" s="16"/>
      <c r="D7" s="14" t="n">
        <v>202</v>
      </c>
      <c r="E7" s="15" t="n">
        <v>5050</v>
      </c>
      <c r="F7" s="15" t="n">
        <v>162</v>
      </c>
      <c r="G7" s="15" t="n">
        <v>3067</v>
      </c>
      <c r="H7" s="15" t="n">
        <v>40</v>
      </c>
      <c r="I7" s="15" t="n">
        <v>1983</v>
      </c>
    </row>
    <row r="8" s="10" customFormat="true" ht="22.5" hidden="false" customHeight="true" outlineLevel="0" collapsed="false">
      <c r="A8" s="16"/>
      <c r="B8" s="13" t="n">
        <f aca="false">+B7+1</f>
        <v>22</v>
      </c>
      <c r="C8" s="16"/>
      <c r="D8" s="14" t="n">
        <v>203</v>
      </c>
      <c r="E8" s="15" t="n">
        <v>5832</v>
      </c>
      <c r="F8" s="15" t="n">
        <v>155</v>
      </c>
      <c r="G8" s="15" t="n">
        <v>3563</v>
      </c>
      <c r="H8" s="15" t="n">
        <v>48</v>
      </c>
      <c r="I8" s="15" t="n">
        <v>2269</v>
      </c>
    </row>
    <row r="9" s="10" customFormat="true" ht="22.5" hidden="false" customHeight="true" outlineLevel="0" collapsed="false">
      <c r="A9" s="17"/>
      <c r="B9" s="18" t="n">
        <f aca="false">+B8+1</f>
        <v>23</v>
      </c>
      <c r="C9" s="17"/>
      <c r="D9" s="19" t="n">
        <v>200</v>
      </c>
      <c r="E9" s="20" t="n">
        <v>5855</v>
      </c>
      <c r="F9" s="20" t="n">
        <v>154</v>
      </c>
      <c r="G9" s="20" t="n">
        <v>3592</v>
      </c>
      <c r="H9" s="20" t="n">
        <v>46</v>
      </c>
      <c r="I9" s="20" t="n">
        <v>2263</v>
      </c>
    </row>
    <row r="10" customFormat="false" ht="18" hidden="false" customHeight="true" outlineLevel="0" collapsed="false">
      <c r="A10" s="21" t="s">
        <v>9</v>
      </c>
      <c r="B10" s="4"/>
      <c r="C10" s="4"/>
      <c r="D10" s="22"/>
      <c r="E10" s="22"/>
      <c r="F10" s="22"/>
      <c r="G10" s="22"/>
      <c r="H10" s="4"/>
      <c r="I10" s="4"/>
      <c r="J10" s="4"/>
    </row>
  </sheetData>
  <mergeCells count="5">
    <mergeCell ref="A1:I1"/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2-04-27T01:16:38Z</cp:lastPrinted>
  <dcterms:modified xsi:type="dcterms:W3CDTF">2012-04-27T01:16:39Z</dcterms:modified>
  <cp:revision>0</cp:revision>
  <dc:subject/>
  <dc:title/>
</cp:coreProperties>
</file>