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" sheetId="1" state="visible" r:id="rId2"/>
  </sheets>
  <definedNames>
    <definedName function="false" hidden="false" localSheetId="0" name="_xlnm.Print_Area" vbProcedure="false">'12-15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身体障害者手帳交付状況</t>
    </r>
  </si>
  <si>
    <t xml:space="preserve">（各年４月１日現在　単位：人）</t>
  </si>
  <si>
    <t xml:space="preserve">年</t>
  </si>
  <si>
    <t xml:space="preserve">総　数</t>
  </si>
  <si>
    <t xml:space="preserve">視覚障害</t>
  </si>
  <si>
    <t xml:space="preserve">聴覚・平衡
機能障害</t>
  </si>
  <si>
    <t xml:space="preserve">音声・言語
機能障害</t>
  </si>
  <si>
    <t xml:space="preserve">肢 　体
不自由</t>
  </si>
  <si>
    <t xml:space="preserve">内部障害</t>
  </si>
  <si>
    <t xml:space="preserve">（再掲）</t>
  </si>
  <si>
    <t xml:space="preserve">１８歳　　　未満</t>
  </si>
  <si>
    <t xml:space="preserve">１８歳   　以上</t>
  </si>
  <si>
    <t xml:space="preserve">平成</t>
  </si>
  <si>
    <t xml:space="preserve">資料：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5" min="4" style="1" width="9.36"/>
    <col collapsed="false" customWidth="true" hidden="false" outlineLevel="0" max="7" min="6" style="1" width="9.99"/>
    <col collapsed="false" customWidth="true" hidden="false" outlineLevel="0" max="12" min="8" style="1" width="9.36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7" t="s">
        <v>9</v>
      </c>
      <c r="K3" s="7"/>
    </row>
    <row r="4" customFormat="false" ht="27.75" hidden="false" customHeight="true" outlineLevel="0" collapsed="false">
      <c r="A4" s="5"/>
      <c r="B4" s="5"/>
      <c r="C4" s="5"/>
      <c r="D4" s="6"/>
      <c r="E4" s="6"/>
      <c r="F4" s="7"/>
      <c r="G4" s="7"/>
      <c r="H4" s="8"/>
      <c r="I4" s="9"/>
      <c r="J4" s="10" t="s">
        <v>10</v>
      </c>
      <c r="K4" s="11" t="s">
        <v>11</v>
      </c>
    </row>
    <row r="5" customFormat="false" ht="22.5" hidden="false" customHeight="true" outlineLevel="0" collapsed="false">
      <c r="A5" s="12" t="s">
        <v>12</v>
      </c>
      <c r="B5" s="13" t="n">
        <v>20</v>
      </c>
      <c r="C5" s="12" t="s">
        <v>2</v>
      </c>
      <c r="D5" s="14" t="n">
        <v>2813</v>
      </c>
      <c r="E5" s="15" t="n">
        <v>214</v>
      </c>
      <c r="F5" s="15" t="n">
        <v>214</v>
      </c>
      <c r="G5" s="15" t="n">
        <v>35</v>
      </c>
      <c r="H5" s="15" t="n">
        <v>1594</v>
      </c>
      <c r="I5" s="15" t="n">
        <v>756</v>
      </c>
      <c r="J5" s="15" t="n">
        <v>74</v>
      </c>
      <c r="K5" s="15" t="n">
        <v>2739</v>
      </c>
    </row>
    <row r="6" customFormat="false" ht="22.5" hidden="false" customHeight="true" outlineLevel="0" collapsed="false">
      <c r="A6" s="16"/>
      <c r="B6" s="13" t="n">
        <f aca="false">+B5+1</f>
        <v>21</v>
      </c>
      <c r="C6" s="17"/>
      <c r="D6" s="18" t="n">
        <v>2957</v>
      </c>
      <c r="E6" s="19" t="n">
        <v>216</v>
      </c>
      <c r="F6" s="19" t="n">
        <v>229</v>
      </c>
      <c r="G6" s="19" t="n">
        <v>34</v>
      </c>
      <c r="H6" s="19" t="n">
        <v>1651</v>
      </c>
      <c r="I6" s="19" t="n">
        <v>827</v>
      </c>
      <c r="J6" s="19" t="n">
        <v>78</v>
      </c>
      <c r="K6" s="19" t="n">
        <v>2879</v>
      </c>
    </row>
    <row r="7" customFormat="false" ht="22.5" hidden="false" customHeight="true" outlineLevel="0" collapsed="false">
      <c r="A7" s="20"/>
      <c r="B7" s="21" t="n">
        <f aca="false">+B6+1</f>
        <v>22</v>
      </c>
      <c r="C7" s="22"/>
      <c r="D7" s="19" t="n">
        <v>3065</v>
      </c>
      <c r="E7" s="19" t="n">
        <v>217</v>
      </c>
      <c r="F7" s="19" t="n">
        <v>245</v>
      </c>
      <c r="G7" s="19" t="n">
        <v>40</v>
      </c>
      <c r="H7" s="19" t="n">
        <v>1700</v>
      </c>
      <c r="I7" s="19" t="n">
        <v>863</v>
      </c>
      <c r="J7" s="19" t="n">
        <v>82</v>
      </c>
      <c r="K7" s="19" t="n">
        <v>2983</v>
      </c>
    </row>
    <row r="8" customFormat="false" ht="22.5" hidden="false" customHeight="true" outlineLevel="0" collapsed="false">
      <c r="A8" s="20"/>
      <c r="B8" s="21" t="n">
        <f aca="false">+B7+1</f>
        <v>23</v>
      </c>
      <c r="C8" s="22"/>
      <c r="D8" s="19" t="n">
        <v>3158</v>
      </c>
      <c r="E8" s="19" t="n">
        <v>220</v>
      </c>
      <c r="F8" s="19" t="n">
        <v>252</v>
      </c>
      <c r="G8" s="19" t="n">
        <v>41</v>
      </c>
      <c r="H8" s="19" t="n">
        <v>1740</v>
      </c>
      <c r="I8" s="19" t="n">
        <v>905</v>
      </c>
      <c r="J8" s="19" t="n">
        <v>79</v>
      </c>
      <c r="K8" s="19" t="n">
        <v>3079</v>
      </c>
    </row>
    <row r="9" customFormat="false" ht="22.5" hidden="false" customHeight="true" outlineLevel="0" collapsed="false">
      <c r="A9" s="23"/>
      <c r="B9" s="24" t="n">
        <f aca="false">+B8+1</f>
        <v>24</v>
      </c>
      <c r="C9" s="25"/>
      <c r="D9" s="26" t="n">
        <v>2899</v>
      </c>
      <c r="E9" s="27" t="n">
        <v>184</v>
      </c>
      <c r="F9" s="27" t="n">
        <v>221</v>
      </c>
      <c r="G9" s="27" t="n">
        <v>34</v>
      </c>
      <c r="H9" s="27" t="n">
        <v>1586</v>
      </c>
      <c r="I9" s="27" t="n">
        <v>874</v>
      </c>
      <c r="J9" s="27" t="n">
        <v>73</v>
      </c>
      <c r="K9" s="27" t="n">
        <v>2826</v>
      </c>
    </row>
    <row r="10" customFormat="false" ht="18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</sheetData>
  <mergeCells count="10">
    <mergeCell ref="A1:K1"/>
    <mergeCell ref="A2:K2"/>
    <mergeCell ref="A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Administrator</cp:lastModifiedBy>
  <cp:lastPrinted>2012-07-13T00:30:11Z</cp:lastPrinted>
  <dcterms:modified xsi:type="dcterms:W3CDTF">2012-07-13T04:12:42Z</dcterms:modified>
  <cp:revision>0</cp:revision>
  <dc:subject/>
  <dc:title/>
</cp:coreProperties>
</file>