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資料：子育て支援課</t>
  </si>
  <si>
    <t xml:space="preserve">    注：平成２２年１月より、「乳幼児医療費」から「こども医療費」に制度改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52.5" hidden="false" customHeight="tru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2.5" hidden="false" customHeight="true" outlineLevel="0" collapsed="false">
      <c r="A5" s="9" t="s">
        <v>8</v>
      </c>
      <c r="B5" s="10" t="n">
        <v>19</v>
      </c>
      <c r="C5" s="9" t="s">
        <v>9</v>
      </c>
      <c r="D5" s="11" t="n">
        <v>9013</v>
      </c>
      <c r="E5" s="12" t="n">
        <v>150010</v>
      </c>
      <c r="F5" s="12" t="n">
        <v>289244</v>
      </c>
      <c r="G5" s="13" t="n">
        <v>1366</v>
      </c>
      <c r="H5" s="13" t="n">
        <v>11884</v>
      </c>
      <c r="I5" s="13" t="n">
        <v>27963</v>
      </c>
    </row>
    <row r="6" customFormat="false" ht="22.5" hidden="false" customHeight="true" outlineLevel="0" collapsed="false">
      <c r="A6" s="14"/>
      <c r="B6" s="10" t="n">
        <f aca="false">+B5+1</f>
        <v>20</v>
      </c>
      <c r="C6" s="15"/>
      <c r="D6" s="11" t="n">
        <v>8900</v>
      </c>
      <c r="E6" s="12" t="n">
        <v>153887</v>
      </c>
      <c r="F6" s="12" t="n">
        <v>258435</v>
      </c>
      <c r="G6" s="13" t="n">
        <v>1415</v>
      </c>
      <c r="H6" s="13" t="n">
        <v>11964</v>
      </c>
      <c r="I6" s="13" t="n">
        <v>29101</v>
      </c>
    </row>
    <row r="7" customFormat="false" ht="22.5" hidden="false" customHeight="true" outlineLevel="0" collapsed="false">
      <c r="A7" s="16"/>
      <c r="B7" s="10" t="n">
        <f aca="false">+B6+1</f>
        <v>21</v>
      </c>
      <c r="C7" s="17"/>
      <c r="D7" s="12" t="n">
        <v>15636</v>
      </c>
      <c r="E7" s="12" t="n">
        <v>151602</v>
      </c>
      <c r="F7" s="12" t="n">
        <v>248106</v>
      </c>
      <c r="G7" s="13" t="n">
        <v>1590</v>
      </c>
      <c r="H7" s="13" t="n">
        <v>13604</v>
      </c>
      <c r="I7" s="13" t="n">
        <v>33455</v>
      </c>
      <c r="J7" s="4"/>
    </row>
    <row r="8" customFormat="false" ht="22.5" hidden="false" customHeight="true" outlineLevel="0" collapsed="false">
      <c r="A8" s="16"/>
      <c r="B8" s="10" t="n">
        <f aca="false">+B7+1</f>
        <v>22</v>
      </c>
      <c r="C8" s="17"/>
      <c r="D8" s="12" t="n">
        <v>16903</v>
      </c>
      <c r="E8" s="12" t="n">
        <v>249056</v>
      </c>
      <c r="F8" s="12" t="n">
        <v>431513</v>
      </c>
      <c r="G8" s="13" t="n">
        <v>1741</v>
      </c>
      <c r="H8" s="13" t="n">
        <v>17944</v>
      </c>
      <c r="I8" s="13" t="n">
        <v>43892</v>
      </c>
      <c r="J8" s="4"/>
    </row>
    <row r="9" customFormat="false" ht="22.5" hidden="false" customHeight="true" outlineLevel="0" collapsed="false">
      <c r="A9" s="18"/>
      <c r="B9" s="19" t="n">
        <f aca="false">+B8+1</f>
        <v>23</v>
      </c>
      <c r="C9" s="20"/>
      <c r="D9" s="21" t="n">
        <v>18063</v>
      </c>
      <c r="E9" s="22" t="n">
        <v>249126</v>
      </c>
      <c r="F9" s="22" t="n">
        <v>438294</v>
      </c>
      <c r="G9" s="23" t="n">
        <v>1705</v>
      </c>
      <c r="H9" s="23" t="n">
        <v>19682</v>
      </c>
      <c r="I9" s="23" t="n">
        <v>46559</v>
      </c>
      <c r="J9" s="4"/>
    </row>
    <row r="10" s="4" customFormat="true" ht="18" hidden="false" customHeight="true" outlineLevel="0" collapsed="false">
      <c r="A10" s="24" t="s">
        <v>10</v>
      </c>
    </row>
    <row r="11" s="4" customFormat="true" ht="18" hidden="false" customHeight="true" outlineLevel="0" collapsed="false">
      <c r="A11" s="25" t="s">
        <v>11</v>
      </c>
    </row>
  </sheetData>
  <mergeCells count="5">
    <mergeCell ref="A1:H1"/>
    <mergeCell ref="A2:F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2-06-11T23:39:30Z</cp:lastPrinted>
  <dcterms:modified xsi:type="dcterms:W3CDTF">2012-06-11T23:39:32Z</dcterms:modified>
  <cp:revision>0</cp:revision>
  <dc:subject/>
  <dc:title/>
</cp:coreProperties>
</file>