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目次" sheetId="1" state="visible" r:id="rId2"/>
    <sheet name="05-01" sheetId="2" state="visible" r:id="rId3"/>
    <sheet name="05-02 " sheetId="3" state="visible" r:id="rId4"/>
    <sheet name="05-03 " sheetId="4" state="visible" r:id="rId5"/>
    <sheet name="05-04" sheetId="5" state="visible" r:id="rId6"/>
  </sheets>
  <definedNames>
    <definedName function="false" hidden="false" localSheetId="4" name="_xlnm.Print_Area" vbProcedure="false">'05-04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t xml:space="preserve">５　 農　    　業</t>
  </si>
  <si>
    <t xml:space="preserve">農家数、農業就業人口、経営耕地面積</t>
  </si>
  <si>
    <t xml:space="preserve">経営耕地規模別経営体数</t>
  </si>
  <si>
    <t xml:space="preserve">年齢別農業就業人口</t>
  </si>
  <si>
    <t xml:space="preserve">販売目的の農産物の作物別作付（栽培）経営体数と作付（栽培）面積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農家数、農業就業人口、経営耕地面積</t>
    </r>
  </si>
  <si>
    <t xml:space="preserve">（各年２月１日現在）</t>
  </si>
  <si>
    <t xml:space="preserve">年</t>
  </si>
  <si>
    <t xml:space="preserve">総農家数
（戸）</t>
  </si>
  <si>
    <t xml:space="preserve">農 業 就 業 人口　（人）</t>
  </si>
  <si>
    <t xml:space="preserve">販売
農家</t>
  </si>
  <si>
    <t xml:space="preserve">自給的
農家</t>
  </si>
  <si>
    <t xml:space="preserve">専　業</t>
  </si>
  <si>
    <t xml:space="preserve">兼　業</t>
  </si>
  <si>
    <t xml:space="preserve">総 数</t>
  </si>
  <si>
    <t xml:space="preserve">男</t>
  </si>
  <si>
    <t xml:space="preserve">女</t>
  </si>
  <si>
    <t xml:space="preserve">農業が主</t>
  </si>
  <si>
    <t xml:space="preserve">兼業が主</t>
  </si>
  <si>
    <t xml:space="preserve">平成</t>
  </si>
  <si>
    <t xml:space="preserve">令和</t>
  </si>
  <si>
    <t xml:space="preserve">－</t>
  </si>
  <si>
    <r>
      <rPr>
        <sz val="11"/>
        <rFont val="Noto Sans"/>
        <family val="2"/>
      </rPr>
      <t xml:space="preserve">経 営 耕 地 面 積　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田</t>
  </si>
  <si>
    <t xml:space="preserve">畑</t>
  </si>
  <si>
    <t xml:space="preserve">樹園地</t>
  </si>
  <si>
    <t xml:space="preserve">資料：農林水産省「農林業センサス」</t>
  </si>
  <si>
    <r>
      <rPr>
        <sz val="11"/>
        <rFont val="Noto Sans"/>
        <family val="2"/>
      </rPr>
      <t xml:space="preserve">   注：農業就業人口は、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販売農家のみの数値である</t>
    </r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用語説明</t>
    </r>
    <r>
      <rPr>
        <sz val="11"/>
        <rFont val="ＭＳ Ｐ明朝"/>
        <family val="1"/>
        <charset val="128"/>
      </rPr>
      <t xml:space="preserve">]</t>
    </r>
  </si>
  <si>
    <t xml:space="preserve">販売農家</t>
  </si>
  <si>
    <r>
      <rPr>
        <sz val="11"/>
        <rFont val="Noto Sans"/>
        <family val="2"/>
      </rPr>
      <t xml:space="preserve">…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調査期日前１年間における農産物販売金額が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</t>
    </r>
  </si>
  <si>
    <t xml:space="preserve">自給的農家</t>
  </si>
  <si>
    <r>
      <rPr>
        <sz val="11"/>
        <rFont val="Noto Sans"/>
        <family val="2"/>
      </rPr>
      <t xml:space="preserve">…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未満かつ調査期日前１年間における農産物販売金額が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の農家</t>
    </r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経営耕地規模別経営体数</t>
    </r>
  </si>
  <si>
    <t xml:space="preserve">（各年２月１日現在　単位：経営体）</t>
  </si>
  <si>
    <t xml:space="preserve">総　数</t>
  </si>
  <si>
    <r>
      <rPr>
        <sz val="11"/>
        <rFont val="ＭＳ Ｐ明朝"/>
        <family val="1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3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0.5</t>
    </r>
  </si>
  <si>
    <r>
      <rPr>
        <sz val="11"/>
        <rFont val="ＭＳ Ｐ明朝"/>
        <family val="1"/>
        <charset val="128"/>
      </rPr>
      <t xml:space="preserve">0.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.0</t>
    </r>
  </si>
  <si>
    <r>
      <rPr>
        <sz val="11"/>
        <rFont val="ＭＳ Ｐ明朝"/>
        <family val="1"/>
        <charset val="128"/>
      </rPr>
      <t xml:space="preserve">1.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.5</t>
    </r>
  </si>
  <si>
    <r>
      <rPr>
        <sz val="11"/>
        <rFont val="ＭＳ Ｐ明朝"/>
        <family val="1"/>
        <charset val="128"/>
      </rPr>
      <t xml:space="preserve">1.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.0</t>
    </r>
  </si>
  <si>
    <r>
      <rPr>
        <sz val="11"/>
        <rFont val="ＭＳ Ｐ明朝"/>
        <family val="1"/>
        <charset val="128"/>
      </rPr>
      <t xml:space="preserve">2ha</t>
    </r>
    <r>
      <rPr>
        <sz val="11"/>
        <rFont val="Noto Sans"/>
        <family val="2"/>
      </rPr>
      <t xml:space="preserve">以上</t>
    </r>
  </si>
  <si>
    <t xml:space="preserve">        </t>
  </si>
  <si>
    <t xml:space="preserve">         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別農業就業人口</t>
    </r>
  </si>
  <si>
    <t xml:space="preserve">（各年２月１日現在　単位：人）</t>
  </si>
  <si>
    <t xml:space="preserve">年・性別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                </t>
  </si>
  <si>
    <t xml:space="preserve">             </t>
  </si>
  <si>
    <t xml:space="preserve">             男</t>
  </si>
  <si>
    <t xml:space="preserve">             女</t>
  </si>
  <si>
    <r>
      <rPr>
        <sz val="11"/>
        <rFont val="Noto Sans"/>
        <family val="2"/>
      </rPr>
      <t xml:space="preserve">　 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販売農家のみの数値である</t>
    </r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：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から個人経営体のみの数値である</t>
    </r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 販売目的の農産物の作物別作付（栽培）経営体数と作付（栽培）面積</t>
    </r>
  </si>
  <si>
    <t xml:space="preserve">（令和２年２月１日現在）</t>
  </si>
  <si>
    <t xml:space="preserve">作物名</t>
  </si>
  <si>
    <t xml:space="preserve">作付（栽培）
経営体数</t>
  </si>
  <si>
    <t xml:space="preserve">作付（栽培）
面積（ａ）</t>
  </si>
  <si>
    <t xml:space="preserve">水稲</t>
  </si>
  <si>
    <t xml:space="preserve">ブロッコリー</t>
  </si>
  <si>
    <t xml:space="preserve">陸稲</t>
  </si>
  <si>
    <t xml:space="preserve">-</t>
  </si>
  <si>
    <t xml:space="preserve">きゅうり</t>
  </si>
  <si>
    <t xml:space="preserve">Ｘ</t>
  </si>
  <si>
    <t xml:space="preserve">小麦</t>
  </si>
  <si>
    <t xml:space="preserve">なす</t>
  </si>
  <si>
    <t xml:space="preserve">大麦・裸麦</t>
  </si>
  <si>
    <t xml:space="preserve">トマト</t>
  </si>
  <si>
    <t xml:space="preserve">そば</t>
  </si>
  <si>
    <t xml:space="preserve">ピーマン</t>
  </si>
  <si>
    <t xml:space="preserve">その他の雑穀</t>
  </si>
  <si>
    <t xml:space="preserve">いちご</t>
  </si>
  <si>
    <t xml:space="preserve">ばれいしょ</t>
  </si>
  <si>
    <t xml:space="preserve">メロン</t>
  </si>
  <si>
    <t xml:space="preserve">かんしょ</t>
  </si>
  <si>
    <t xml:space="preserve">すいか</t>
  </si>
  <si>
    <t xml:space="preserve">大豆</t>
  </si>
  <si>
    <t xml:space="preserve">その他の野菜</t>
  </si>
  <si>
    <t xml:space="preserve">小豆</t>
  </si>
  <si>
    <t xml:space="preserve">温州みかん</t>
  </si>
  <si>
    <t xml:space="preserve">その他の豆類</t>
  </si>
  <si>
    <t xml:space="preserve">その他のかんきつ</t>
  </si>
  <si>
    <t xml:space="preserve">茶</t>
  </si>
  <si>
    <t xml:space="preserve">りんご</t>
  </si>
  <si>
    <t xml:space="preserve">こんにゃくいも</t>
  </si>
  <si>
    <t xml:space="preserve">モモ</t>
  </si>
  <si>
    <t xml:space="preserve">その他の工芸作物</t>
  </si>
  <si>
    <t xml:space="preserve">X</t>
  </si>
  <si>
    <t xml:space="preserve">ぶどう</t>
  </si>
  <si>
    <t xml:space="preserve">だいこん</t>
  </si>
  <si>
    <t xml:space="preserve">日本なし</t>
  </si>
  <si>
    <t xml:space="preserve">にんじん</t>
  </si>
  <si>
    <t xml:space="preserve">かき</t>
  </si>
  <si>
    <t xml:space="preserve">さといも</t>
  </si>
  <si>
    <t xml:space="preserve">くり</t>
  </si>
  <si>
    <r>
      <rPr>
        <sz val="10"/>
        <rFont val="Noto Sans"/>
        <family val="2"/>
      </rPr>
      <t xml:space="preserve">やまのいも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ながいもなど</t>
    </r>
    <r>
      <rPr>
        <sz val="10"/>
        <rFont val="ＭＳ Ｐ明朝"/>
        <family val="1"/>
        <charset val="128"/>
      </rPr>
      <t xml:space="preserve">)</t>
    </r>
  </si>
  <si>
    <t xml:space="preserve">うめ</t>
  </si>
  <si>
    <t xml:space="preserve">はくさい</t>
  </si>
  <si>
    <t xml:space="preserve">すもも</t>
  </si>
  <si>
    <t xml:space="preserve">キャベツ</t>
  </si>
  <si>
    <t xml:space="preserve">キウイフルーツ</t>
  </si>
  <si>
    <t xml:space="preserve">ほうれんそう</t>
  </si>
  <si>
    <t xml:space="preserve">その他の果樹</t>
  </si>
  <si>
    <t xml:space="preserve">レタス</t>
  </si>
  <si>
    <t xml:space="preserve">花　き　類</t>
  </si>
  <si>
    <t xml:space="preserve">ねぎ</t>
  </si>
  <si>
    <t xml:space="preserve">花木</t>
  </si>
  <si>
    <t xml:space="preserve">たまねぎ</t>
  </si>
  <si>
    <t xml:space="preserve">その他作物</t>
  </si>
  <si>
    <t xml:space="preserve">露地</t>
  </si>
  <si>
    <t xml:space="preserve">施設</t>
  </si>
  <si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用語説明</t>
    </r>
    <r>
      <rPr>
        <sz val="10"/>
        <rFont val="ＭＳ Ｐ明朝"/>
        <family val="1"/>
        <charset val="128"/>
      </rPr>
      <t xml:space="preserve">]</t>
    </r>
  </si>
  <si>
    <t xml:space="preserve">露地…屋根などの覆いのない土地をいう</t>
  </si>
  <si>
    <t xml:space="preserve">施設…ビニールハウス、ガラス室などで、その中で普通の姿勢で作業できるものをいう</t>
  </si>
  <si>
    <t xml:space="preserve"> 注：「Ⅹ」は、個々の申告者の秘密が漏れる恐れがあるので秘匿した箇所であ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?_ ;_ @_ "/>
    <numFmt numFmtId="169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color rgb="FFFFFFFF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false" hidden="false" outlineLevel="0" max="257" min="3" style="1" width="8.99"/>
  </cols>
  <sheetData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5" customFormat="false" ht="13.5" hidden="false" customHeight="false" outlineLevel="0" collapsed="false">
      <c r="B5" s="1" t="n">
        <v>1</v>
      </c>
      <c r="C5" s="5" t="s">
        <v>1</v>
      </c>
      <c r="D5" s="6"/>
      <c r="E5" s="6"/>
    </row>
    <row r="7" customFormat="false" ht="13.5" hidden="false" customHeight="false" outlineLevel="0" collapsed="false">
      <c r="B7" s="1" t="n">
        <v>2</v>
      </c>
      <c r="C7" s="5" t="s">
        <v>2</v>
      </c>
      <c r="D7" s="0"/>
      <c r="E7" s="0"/>
    </row>
    <row r="9" customFormat="false" ht="13.5" hidden="false" customHeight="false" outlineLevel="0" collapsed="false">
      <c r="B9" s="1" t="n">
        <v>3</v>
      </c>
      <c r="C9" s="5" t="s">
        <v>3</v>
      </c>
      <c r="D9" s="0"/>
    </row>
    <row r="11" customFormat="false" ht="13.5" hidden="false" customHeight="false" outlineLevel="0" collapsed="false">
      <c r="B11" s="1" t="n">
        <v>4</v>
      </c>
      <c r="C11" s="5" t="s">
        <v>4</v>
      </c>
      <c r="D11" s="7"/>
      <c r="E11" s="7"/>
      <c r="F11" s="7"/>
    </row>
  </sheetData>
  <hyperlinks>
    <hyperlink ref="C5" location="05-01!A1" display="農家数、農業就業人口、経営耕地面積"/>
    <hyperlink ref="C7" location="'05-02 '!A1" display="経営耕地規模別経営体数"/>
    <hyperlink ref="C9" location="'05-03 '!A1" display="年齢別農業就業人口"/>
    <hyperlink ref="C11" location="05-04!A1" display="販売目的の農産物の作物別作付（栽培）経営体数と作付（栽培）面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3.37"/>
    <col collapsed="false" customWidth="true" hidden="false" outlineLevel="0" max="12" min="4" style="1" width="8.12"/>
    <col collapsed="false" customWidth="true" hidden="false" outlineLevel="0" max="15" min="13" style="1" width="8.62"/>
    <col collapsed="false" customWidth="false" hidden="false" outlineLevel="0" max="257" min="16" style="1" width="8.99"/>
  </cols>
  <sheetData>
    <row r="1" s="10" customFormat="true" ht="21" hidden="false" customHeight="true" outlineLevel="0" collapsed="false">
      <c r="A1" s="8" t="s">
        <v>5</v>
      </c>
      <c r="B1" s="8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1" customFormat="true" ht="18" hidden="false" customHeight="true" outlineLevel="0" collapsed="false">
      <c r="D2" s="12"/>
      <c r="E2" s="12"/>
      <c r="F2" s="12"/>
      <c r="G2" s="12"/>
      <c r="H2" s="12"/>
      <c r="I2" s="12"/>
      <c r="J2" s="12"/>
      <c r="K2" s="13"/>
      <c r="L2" s="14" t="s">
        <v>6</v>
      </c>
      <c r="M2" s="15"/>
      <c r="N2" s="15"/>
      <c r="O2" s="15"/>
    </row>
    <row r="3" customFormat="false" ht="20.1" hidden="false" customHeight="true" outlineLevel="0" collapsed="false">
      <c r="A3" s="16" t="s">
        <v>7</v>
      </c>
      <c r="B3" s="16"/>
      <c r="C3" s="16"/>
      <c r="D3" s="17" t="s">
        <v>8</v>
      </c>
      <c r="E3" s="18"/>
      <c r="F3" s="18"/>
      <c r="G3" s="18"/>
      <c r="H3" s="18"/>
      <c r="I3" s="19"/>
      <c r="J3" s="20" t="s">
        <v>9</v>
      </c>
      <c r="K3" s="20"/>
      <c r="L3" s="20"/>
    </row>
    <row r="4" customFormat="false" ht="20.1" hidden="false" customHeight="true" outlineLevel="0" collapsed="false">
      <c r="A4" s="16"/>
      <c r="B4" s="16"/>
      <c r="C4" s="16"/>
      <c r="D4" s="17"/>
      <c r="E4" s="21" t="s">
        <v>10</v>
      </c>
      <c r="F4" s="22"/>
      <c r="G4" s="22"/>
      <c r="H4" s="23"/>
      <c r="I4" s="24" t="s">
        <v>11</v>
      </c>
      <c r="J4" s="20"/>
      <c r="K4" s="20"/>
      <c r="L4" s="20"/>
    </row>
    <row r="5" customFormat="false" ht="20.1" hidden="false" customHeight="true" outlineLevel="0" collapsed="false">
      <c r="A5" s="16"/>
      <c r="B5" s="16"/>
      <c r="C5" s="16"/>
      <c r="D5" s="17"/>
      <c r="E5" s="17"/>
      <c r="F5" s="25" t="s">
        <v>12</v>
      </c>
      <c r="G5" s="25" t="s">
        <v>13</v>
      </c>
      <c r="H5" s="25"/>
      <c r="I5" s="24"/>
      <c r="J5" s="24" t="s">
        <v>14</v>
      </c>
      <c r="K5" s="24" t="s">
        <v>15</v>
      </c>
      <c r="L5" s="26" t="s">
        <v>16</v>
      </c>
    </row>
    <row r="6" customFormat="false" ht="20.1" hidden="false" customHeight="true" outlineLevel="0" collapsed="false">
      <c r="A6" s="16"/>
      <c r="B6" s="16"/>
      <c r="C6" s="16"/>
      <c r="D6" s="17"/>
      <c r="E6" s="17"/>
      <c r="F6" s="25"/>
      <c r="G6" s="27" t="s">
        <v>17</v>
      </c>
      <c r="H6" s="28" t="s">
        <v>18</v>
      </c>
      <c r="I6" s="24"/>
      <c r="J6" s="24"/>
      <c r="K6" s="24"/>
      <c r="L6" s="26"/>
    </row>
    <row r="7" customFormat="false" ht="30" hidden="false" customHeight="true" outlineLevel="0" collapsed="false">
      <c r="A7" s="29" t="s">
        <v>19</v>
      </c>
      <c r="B7" s="30" t="n">
        <v>12</v>
      </c>
      <c r="C7" s="31" t="s">
        <v>7</v>
      </c>
      <c r="D7" s="32" t="n">
        <v>338</v>
      </c>
      <c r="E7" s="33" t="n">
        <v>246</v>
      </c>
      <c r="F7" s="33" t="n">
        <v>7</v>
      </c>
      <c r="G7" s="33" t="n">
        <v>36</v>
      </c>
      <c r="H7" s="33" t="n">
        <v>203</v>
      </c>
      <c r="I7" s="34" t="n">
        <v>92</v>
      </c>
      <c r="J7" s="33" t="n">
        <v>556</v>
      </c>
      <c r="K7" s="33" t="n">
        <v>261</v>
      </c>
      <c r="L7" s="33" t="n">
        <v>295</v>
      </c>
    </row>
    <row r="8" customFormat="false" ht="30" hidden="false" customHeight="true" outlineLevel="0" collapsed="false">
      <c r="A8" s="35"/>
      <c r="B8" s="36" t="n">
        <v>17</v>
      </c>
      <c r="C8" s="37"/>
      <c r="D8" s="38" t="n">
        <v>309</v>
      </c>
      <c r="E8" s="33" t="n">
        <v>216</v>
      </c>
      <c r="F8" s="33" t="n">
        <v>80</v>
      </c>
      <c r="G8" s="33" t="n">
        <v>12</v>
      </c>
      <c r="H8" s="33" t="n">
        <v>124</v>
      </c>
      <c r="I8" s="33" t="n">
        <v>93</v>
      </c>
      <c r="J8" s="33" t="n">
        <v>491</v>
      </c>
      <c r="K8" s="33" t="n">
        <v>245</v>
      </c>
      <c r="L8" s="33" t="n">
        <v>246</v>
      </c>
    </row>
    <row r="9" customFormat="false" ht="30" hidden="false" customHeight="true" outlineLevel="0" collapsed="false">
      <c r="A9" s="35"/>
      <c r="B9" s="36" t="n">
        <v>22</v>
      </c>
      <c r="C9" s="37"/>
      <c r="D9" s="38" t="n">
        <v>281</v>
      </c>
      <c r="E9" s="33" t="n">
        <v>185</v>
      </c>
      <c r="F9" s="33" t="n">
        <v>51</v>
      </c>
      <c r="G9" s="33" t="n">
        <v>16</v>
      </c>
      <c r="H9" s="33" t="n">
        <v>118</v>
      </c>
      <c r="I9" s="33" t="n">
        <v>96</v>
      </c>
      <c r="J9" s="33" t="n">
        <v>337</v>
      </c>
      <c r="K9" s="33" t="n">
        <v>174</v>
      </c>
      <c r="L9" s="33" t="n">
        <v>163</v>
      </c>
    </row>
    <row r="10" customFormat="false" ht="30" hidden="false" customHeight="true" outlineLevel="0" collapsed="false">
      <c r="A10" s="35"/>
      <c r="B10" s="36" t="n">
        <v>27</v>
      </c>
      <c r="C10" s="37"/>
      <c r="D10" s="38" t="n">
        <v>234</v>
      </c>
      <c r="E10" s="33" t="n">
        <v>156</v>
      </c>
      <c r="F10" s="33" t="n">
        <v>64</v>
      </c>
      <c r="G10" s="33" t="n">
        <v>7</v>
      </c>
      <c r="H10" s="33" t="n">
        <v>85</v>
      </c>
      <c r="I10" s="33" t="n">
        <v>78</v>
      </c>
      <c r="J10" s="33" t="n">
        <v>312</v>
      </c>
      <c r="K10" s="33" t="n">
        <v>173</v>
      </c>
      <c r="L10" s="33" t="n">
        <v>139</v>
      </c>
    </row>
    <row r="11" s="45" customFormat="true" ht="30" hidden="false" customHeight="true" outlineLevel="0" collapsed="false">
      <c r="A11" s="39" t="s">
        <v>20</v>
      </c>
      <c r="B11" s="40" t="n">
        <v>2</v>
      </c>
      <c r="C11" s="41" t="s">
        <v>7</v>
      </c>
      <c r="D11" s="42" t="n">
        <v>186</v>
      </c>
      <c r="E11" s="34" t="n">
        <v>111</v>
      </c>
      <c r="F11" s="43" t="s">
        <v>21</v>
      </c>
      <c r="G11" s="43" t="s">
        <v>21</v>
      </c>
      <c r="H11" s="43" t="s">
        <v>21</v>
      </c>
      <c r="I11" s="44" t="n">
        <v>75</v>
      </c>
      <c r="J11" s="44" t="n">
        <v>324</v>
      </c>
      <c r="K11" s="44" t="n">
        <v>183</v>
      </c>
      <c r="L11" s="44" t="n">
        <v>141</v>
      </c>
    </row>
    <row r="12" customFormat="false" ht="26.25" hidden="false" customHeight="true" outlineLevel="0" collapsed="false">
      <c r="A12" s="16" t="s">
        <v>7</v>
      </c>
      <c r="B12" s="16"/>
      <c r="C12" s="16"/>
      <c r="D12" s="46" t="s">
        <v>22</v>
      </c>
      <c r="E12" s="46"/>
      <c r="F12" s="46"/>
      <c r="G12" s="46"/>
      <c r="H12" s="46"/>
    </row>
    <row r="13" customFormat="false" ht="26.25" hidden="false" customHeight="true" outlineLevel="0" collapsed="false">
      <c r="A13" s="16"/>
      <c r="B13" s="16"/>
      <c r="C13" s="16"/>
      <c r="D13" s="47" t="s">
        <v>14</v>
      </c>
      <c r="E13" s="48" t="s">
        <v>23</v>
      </c>
      <c r="F13" s="48" t="s">
        <v>24</v>
      </c>
      <c r="G13" s="47" t="s">
        <v>25</v>
      </c>
      <c r="H13" s="26" t="s">
        <v>11</v>
      </c>
    </row>
    <row r="14" customFormat="false" ht="26.25" hidden="false" customHeight="true" outlineLevel="0" collapsed="false">
      <c r="A14" s="16"/>
      <c r="B14" s="16"/>
      <c r="C14" s="16"/>
      <c r="D14" s="47"/>
      <c r="E14" s="48"/>
      <c r="F14" s="48"/>
      <c r="G14" s="47"/>
      <c r="H14" s="47"/>
    </row>
    <row r="15" customFormat="false" ht="30" hidden="false" customHeight="true" outlineLevel="0" collapsed="false">
      <c r="A15" s="29" t="s">
        <v>19</v>
      </c>
      <c r="B15" s="30" t="n">
        <v>12</v>
      </c>
      <c r="C15" s="31" t="s">
        <v>7</v>
      </c>
      <c r="D15" s="32" t="n">
        <v>21683</v>
      </c>
      <c r="E15" s="33" t="n">
        <v>5147</v>
      </c>
      <c r="F15" s="33" t="n">
        <v>15346</v>
      </c>
      <c r="G15" s="33" t="n">
        <v>1190</v>
      </c>
      <c r="H15" s="43" t="s">
        <v>21</v>
      </c>
    </row>
    <row r="16" customFormat="false" ht="30" hidden="false" customHeight="true" outlineLevel="0" collapsed="false">
      <c r="A16" s="35"/>
      <c r="B16" s="36" t="n">
        <v>17</v>
      </c>
      <c r="C16" s="37"/>
      <c r="D16" s="38" t="n">
        <v>19245</v>
      </c>
      <c r="E16" s="33" t="n">
        <v>3869</v>
      </c>
      <c r="F16" s="33" t="n">
        <v>12832</v>
      </c>
      <c r="G16" s="33" t="n">
        <v>991</v>
      </c>
      <c r="H16" s="34" t="n">
        <v>1553</v>
      </c>
    </row>
    <row r="17" customFormat="false" ht="30" hidden="false" customHeight="true" outlineLevel="0" collapsed="false">
      <c r="A17" s="35"/>
      <c r="B17" s="36" t="n">
        <v>22</v>
      </c>
      <c r="C17" s="37"/>
      <c r="D17" s="38" t="n">
        <v>16780</v>
      </c>
      <c r="E17" s="33" t="n">
        <v>2745</v>
      </c>
      <c r="F17" s="33" t="n">
        <v>11632</v>
      </c>
      <c r="G17" s="33" t="n">
        <v>815</v>
      </c>
      <c r="H17" s="33" t="n">
        <v>1588</v>
      </c>
    </row>
    <row r="18" customFormat="false" ht="30" hidden="false" customHeight="true" outlineLevel="0" collapsed="false">
      <c r="A18" s="35"/>
      <c r="B18" s="36" t="n">
        <v>27</v>
      </c>
      <c r="C18" s="37"/>
      <c r="D18" s="38" t="n">
        <v>14311</v>
      </c>
      <c r="E18" s="33" t="n">
        <v>2568</v>
      </c>
      <c r="F18" s="33" t="n">
        <v>9586</v>
      </c>
      <c r="G18" s="33" t="n">
        <v>888</v>
      </c>
      <c r="H18" s="33" t="n">
        <v>1269</v>
      </c>
    </row>
    <row r="19" customFormat="false" ht="30" hidden="false" customHeight="true" outlineLevel="0" collapsed="false">
      <c r="A19" s="39" t="s">
        <v>20</v>
      </c>
      <c r="B19" s="40" t="n">
        <v>2</v>
      </c>
      <c r="C19" s="41" t="s">
        <v>7</v>
      </c>
      <c r="D19" s="42" t="n">
        <v>13598</v>
      </c>
      <c r="E19" s="44" t="n">
        <v>5109</v>
      </c>
      <c r="F19" s="44" t="n">
        <v>7989</v>
      </c>
      <c r="G19" s="44" t="n">
        <v>500</v>
      </c>
      <c r="H19" s="49" t="s">
        <v>21</v>
      </c>
    </row>
    <row r="20" customFormat="false" ht="18" hidden="false" customHeight="true" outlineLevel="0" collapsed="false">
      <c r="A20" s="50" t="s">
        <v>26</v>
      </c>
      <c r="B20" s="51"/>
      <c r="C20" s="51"/>
    </row>
    <row r="21" s="45" customFormat="true" ht="18" hidden="false" customHeight="true" outlineLevel="0" collapsed="false">
      <c r="A21" s="52" t="s">
        <v>27</v>
      </c>
      <c r="B21" s="53"/>
      <c r="C21" s="53"/>
    </row>
    <row r="22" customFormat="false" ht="13.5" hidden="false" customHeight="true" outlineLevel="0" collapsed="false"/>
    <row r="23" s="56" customFormat="true" ht="18" hidden="false" customHeight="true" outlineLevel="0" collapsed="false">
      <c r="A23" s="54" t="s">
        <v>28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</row>
    <row r="24" s="56" customFormat="true" ht="6" hidden="false" customHeight="true" outlineLevel="0" collapsed="false">
      <c r="A24" s="54"/>
      <c r="B24" s="54"/>
      <c r="C24" s="54"/>
      <c r="D24" s="54"/>
      <c r="E24" s="54"/>
      <c r="F24" s="54"/>
      <c r="G24" s="55"/>
      <c r="H24" s="55"/>
      <c r="I24" s="55"/>
      <c r="J24" s="55"/>
      <c r="K24" s="55"/>
    </row>
    <row r="25" s="59" customFormat="true" ht="18" hidden="false" customHeight="true" outlineLevel="0" collapsed="false">
      <c r="A25" s="57" t="s">
        <v>29</v>
      </c>
      <c r="B25" s="57"/>
      <c r="C25" s="57"/>
      <c r="D25" s="58" t="s">
        <v>30</v>
      </c>
      <c r="F25" s="60"/>
      <c r="G25" s="60"/>
      <c r="H25" s="60"/>
      <c r="I25" s="60"/>
      <c r="J25" s="60"/>
      <c r="K25" s="60"/>
      <c r="M25" s="55"/>
    </row>
    <row r="26" s="59" customFormat="true" ht="18" hidden="false" customHeight="true" outlineLevel="0" collapsed="false">
      <c r="A26" s="61"/>
      <c r="B26" s="60"/>
      <c r="C26" s="60"/>
      <c r="D26" s="58" t="s">
        <v>31</v>
      </c>
      <c r="F26" s="60"/>
      <c r="G26" s="60"/>
      <c r="H26" s="60"/>
      <c r="I26" s="60"/>
      <c r="J26" s="60"/>
      <c r="K26" s="60"/>
      <c r="M26" s="55"/>
    </row>
    <row r="27" s="59" customFormat="true" ht="18" hidden="false" customHeight="true" outlineLevel="0" collapsed="false">
      <c r="A27" s="57" t="s">
        <v>32</v>
      </c>
      <c r="B27" s="57"/>
      <c r="C27" s="57"/>
      <c r="D27" s="58" t="s">
        <v>33</v>
      </c>
      <c r="F27" s="60"/>
      <c r="G27" s="60"/>
      <c r="H27" s="60"/>
      <c r="I27" s="60"/>
      <c r="J27" s="60"/>
      <c r="K27" s="60"/>
      <c r="M27" s="55"/>
    </row>
    <row r="28" s="59" customFormat="true" ht="18" hidden="false" customHeight="true" outlineLevel="0" collapsed="false">
      <c r="B28" s="60"/>
      <c r="C28" s="60"/>
      <c r="D28" s="62" t="s">
        <v>34</v>
      </c>
      <c r="F28" s="60"/>
      <c r="G28" s="60"/>
      <c r="H28" s="60"/>
      <c r="I28" s="60"/>
      <c r="J28" s="60"/>
      <c r="K28" s="60"/>
      <c r="M28" s="55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9.75" hidden="false" customHeight="true" outlineLevel="0" collapsed="false"/>
    <row r="33" customFormat="false" ht="13.5" hidden="false" customHeight="true" outlineLevel="0" collapsed="false"/>
    <row r="34" customFormat="false" ht="9.7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9.75" hidden="false" customHeight="true" outlineLevel="0" collapsed="false"/>
    <row r="44" customFormat="false" ht="13.5" hidden="false" customHeight="true" outlineLevel="0" collapsed="false"/>
    <row r="45" customFormat="false" ht="9.75" hidden="false" customHeight="true" outlineLevel="0" collapsed="false"/>
    <row r="46" customFormat="false" ht="13.5" hidden="false" customHeight="true" outlineLevel="0" collapsed="false"/>
    <row r="47" customFormat="false" ht="8.25" hidden="false" customHeight="true" outlineLevel="0" collapsed="false"/>
    <row r="48" customFormat="false" ht="16.5" hidden="false" customHeight="true" outlineLevel="0" collapsed="false"/>
  </sheetData>
  <mergeCells count="19">
    <mergeCell ref="A3:C6"/>
    <mergeCell ref="D3:D6"/>
    <mergeCell ref="J3:L4"/>
    <mergeCell ref="E4:E6"/>
    <mergeCell ref="I4:I6"/>
    <mergeCell ref="F5:F6"/>
    <mergeCell ref="G5:H5"/>
    <mergeCell ref="J5:J6"/>
    <mergeCell ref="K5:K6"/>
    <mergeCell ref="L5:L6"/>
    <mergeCell ref="A12:C14"/>
    <mergeCell ref="D12:H12"/>
    <mergeCell ref="D13:D14"/>
    <mergeCell ref="E13:E14"/>
    <mergeCell ref="F13:F14"/>
    <mergeCell ref="G13:G14"/>
    <mergeCell ref="H13:H14"/>
    <mergeCell ref="A25:C25"/>
    <mergeCell ref="A27:C27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25"/>
    <col collapsed="false" customWidth="true" hidden="false" outlineLevel="0" max="2" min="2" style="63" width="2.99"/>
    <col collapsed="false" customWidth="true" hidden="false" outlineLevel="0" max="3" min="3" style="63" width="3.37"/>
    <col collapsed="false" customWidth="true" hidden="false" outlineLevel="0" max="10" min="4" style="63" width="9.49"/>
    <col collapsed="false" customWidth="false" hidden="false" outlineLevel="0" max="257" min="11" style="63" width="8.99"/>
  </cols>
  <sheetData>
    <row r="1" customFormat="false" ht="21" hidden="false" customHeight="true" outlineLevel="0" collapsed="false">
      <c r="A1" s="8" t="s">
        <v>3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4" t="s">
        <v>36</v>
      </c>
    </row>
    <row r="3" customFormat="false" ht="30" hidden="false" customHeight="true" outlineLevel="0" collapsed="false">
      <c r="A3" s="16" t="s">
        <v>7</v>
      </c>
      <c r="B3" s="16"/>
      <c r="C3" s="16"/>
      <c r="D3" s="46" t="s">
        <v>37</v>
      </c>
      <c r="E3" s="64" t="s">
        <v>38</v>
      </c>
      <c r="F3" s="64" t="s">
        <v>39</v>
      </c>
      <c r="G3" s="64" t="s">
        <v>40</v>
      </c>
      <c r="H3" s="64" t="s">
        <v>41</v>
      </c>
      <c r="I3" s="64" t="s">
        <v>42</v>
      </c>
      <c r="J3" s="64" t="s">
        <v>43</v>
      </c>
    </row>
    <row r="4" customFormat="false" ht="30" hidden="false" customHeight="true" outlineLevel="0" collapsed="false">
      <c r="A4" s="65" t="s">
        <v>19</v>
      </c>
      <c r="B4" s="66" t="n">
        <v>12</v>
      </c>
      <c r="C4" s="67" t="s">
        <v>7</v>
      </c>
      <c r="D4" s="68" t="n">
        <f aca="false">SUM(E4:J4)</f>
        <v>246</v>
      </c>
      <c r="E4" s="69" t="n">
        <v>4</v>
      </c>
      <c r="F4" s="70" t="n">
        <v>66</v>
      </c>
      <c r="G4" s="70" t="n">
        <v>103</v>
      </c>
      <c r="H4" s="70" t="n">
        <v>47</v>
      </c>
      <c r="I4" s="70" t="n">
        <v>21</v>
      </c>
      <c r="J4" s="70" t="n">
        <v>5</v>
      </c>
    </row>
    <row r="5" customFormat="false" ht="30" hidden="false" customHeight="true" outlineLevel="0" collapsed="false">
      <c r="A5" s="71" t="s">
        <v>44</v>
      </c>
      <c r="B5" s="66" t="n">
        <v>17</v>
      </c>
      <c r="C5" s="37"/>
      <c r="D5" s="72" t="n">
        <f aca="false">SUM(E5:J5)</f>
        <v>216</v>
      </c>
      <c r="E5" s="73" t="n">
        <v>7</v>
      </c>
      <c r="F5" s="74" t="n">
        <v>48</v>
      </c>
      <c r="G5" s="74" t="n">
        <v>98</v>
      </c>
      <c r="H5" s="74" t="n">
        <v>34</v>
      </c>
      <c r="I5" s="74" t="n">
        <v>22</v>
      </c>
      <c r="J5" s="74" t="n">
        <v>7</v>
      </c>
    </row>
    <row r="6" customFormat="false" ht="30" hidden="false" customHeight="true" outlineLevel="0" collapsed="false">
      <c r="A6" s="71" t="s">
        <v>45</v>
      </c>
      <c r="B6" s="66" t="n">
        <v>22</v>
      </c>
      <c r="C6" s="75"/>
      <c r="D6" s="72" t="n">
        <f aca="false">SUM(E6:J6)</f>
        <v>185</v>
      </c>
      <c r="E6" s="73" t="n">
        <v>2</v>
      </c>
      <c r="F6" s="74" t="n">
        <v>46</v>
      </c>
      <c r="G6" s="74" t="n">
        <v>86</v>
      </c>
      <c r="H6" s="74" t="n">
        <v>29</v>
      </c>
      <c r="I6" s="74" t="n">
        <v>15</v>
      </c>
      <c r="J6" s="74" t="n">
        <v>7</v>
      </c>
    </row>
    <row r="7" customFormat="false" ht="30" hidden="false" customHeight="true" outlineLevel="0" collapsed="false">
      <c r="A7" s="71"/>
      <c r="B7" s="66" t="n">
        <v>27</v>
      </c>
      <c r="C7" s="75"/>
      <c r="D7" s="72" t="n">
        <f aca="false">SUM(E7:J7)</f>
        <v>168</v>
      </c>
      <c r="E7" s="76" t="n">
        <v>14</v>
      </c>
      <c r="F7" s="77" t="n">
        <v>45</v>
      </c>
      <c r="G7" s="77" t="n">
        <v>58</v>
      </c>
      <c r="H7" s="77" t="n">
        <v>30</v>
      </c>
      <c r="I7" s="77" t="n">
        <v>12</v>
      </c>
      <c r="J7" s="77" t="n">
        <v>9</v>
      </c>
    </row>
    <row r="8" customFormat="false" ht="30" hidden="false" customHeight="true" outlineLevel="0" collapsed="false">
      <c r="A8" s="78" t="s">
        <v>20</v>
      </c>
      <c r="B8" s="79" t="n">
        <v>2</v>
      </c>
      <c r="C8" s="78" t="s">
        <v>7</v>
      </c>
      <c r="D8" s="80" t="n">
        <v>120</v>
      </c>
      <c r="E8" s="81" t="n">
        <v>11</v>
      </c>
      <c r="F8" s="82" t="n">
        <v>28</v>
      </c>
      <c r="G8" s="82" t="n">
        <v>43</v>
      </c>
      <c r="H8" s="82" t="n">
        <v>18</v>
      </c>
      <c r="I8" s="82" t="n">
        <v>11</v>
      </c>
      <c r="J8" s="82" t="n">
        <v>9</v>
      </c>
    </row>
    <row r="9" customFormat="false" ht="18" hidden="false" customHeight="true" outlineLevel="0" collapsed="false">
      <c r="A9" s="50" t="s">
        <v>26</v>
      </c>
      <c r="B9" s="83"/>
      <c r="C9" s="83"/>
      <c r="D9" s="84"/>
      <c r="E9" s="84"/>
      <c r="F9" s="84"/>
      <c r="G9" s="84"/>
      <c r="H9" s="84"/>
      <c r="I9" s="84"/>
      <c r="J9" s="84"/>
    </row>
    <row r="10" customFormat="false" ht="18" hidden="false" customHeight="true" outlineLevel="0" collapsed="false">
      <c r="A10" s="83"/>
      <c r="B10" s="83"/>
      <c r="C10" s="83"/>
      <c r="D10" s="84"/>
      <c r="E10" s="84"/>
      <c r="F10" s="84"/>
      <c r="G10" s="84"/>
      <c r="H10" s="84"/>
      <c r="I10" s="84"/>
      <c r="J10" s="84"/>
    </row>
    <row r="11" customFormat="false" ht="18" hidden="false" customHeight="true" outlineLevel="0" collapsed="false">
      <c r="A11" s="83"/>
      <c r="B11" s="84"/>
      <c r="C11" s="85"/>
      <c r="D11" s="85"/>
      <c r="E11" s="85"/>
      <c r="F11" s="85"/>
      <c r="G11" s="85"/>
      <c r="H11" s="85"/>
      <c r="I11" s="85"/>
      <c r="J11" s="85"/>
    </row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9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</sheetData>
  <mergeCells count="1">
    <mergeCell ref="A3:C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49"/>
    <col collapsed="false" customWidth="true" hidden="false" outlineLevel="0" max="2" min="2" style="63" width="2.87"/>
    <col collapsed="false" customWidth="true" hidden="false" outlineLevel="0" max="3" min="3" style="63" width="3.12"/>
    <col collapsed="false" customWidth="true" hidden="false" outlineLevel="0" max="11" min="4" style="63" width="8.49"/>
    <col collapsed="false" customWidth="true" hidden="false" outlineLevel="0" max="12" min="12" style="63" width="4.36"/>
    <col collapsed="false" customWidth="true" hidden="false" outlineLevel="0" max="13" min="13" style="63" width="3.99"/>
    <col collapsed="false" customWidth="false" hidden="false" outlineLevel="0" max="257" min="14" style="63" width="8.99"/>
  </cols>
  <sheetData>
    <row r="1" customFormat="false" ht="21" hidden="false" customHeight="true" outlineLevel="0" collapsed="false">
      <c r="A1" s="86" t="s">
        <v>46</v>
      </c>
      <c r="B1" s="87"/>
      <c r="C1" s="9"/>
      <c r="D1" s="9"/>
      <c r="E1" s="9"/>
      <c r="F1" s="9"/>
      <c r="G1" s="9"/>
      <c r="H1" s="9"/>
      <c r="I1" s="9"/>
      <c r="J1" s="9"/>
      <c r="K1" s="9"/>
    </row>
    <row r="2" customFormat="fals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4" t="s">
        <v>47</v>
      </c>
    </row>
    <row r="3" s="91" customFormat="true" ht="30" hidden="false" customHeight="true" outlineLevel="0" collapsed="false">
      <c r="A3" s="88" t="s">
        <v>48</v>
      </c>
      <c r="B3" s="88"/>
      <c r="C3" s="88"/>
      <c r="D3" s="89" t="s">
        <v>37</v>
      </c>
      <c r="E3" s="90" t="s">
        <v>49</v>
      </c>
      <c r="F3" s="90" t="s">
        <v>50</v>
      </c>
      <c r="G3" s="90" t="s">
        <v>51</v>
      </c>
      <c r="H3" s="90" t="s">
        <v>52</v>
      </c>
      <c r="I3" s="90" t="s">
        <v>53</v>
      </c>
      <c r="J3" s="90" t="s">
        <v>54</v>
      </c>
      <c r="K3" s="90" t="s">
        <v>55</v>
      </c>
    </row>
    <row r="4" customFormat="false" ht="30" hidden="false" customHeight="true" outlineLevel="0" collapsed="false">
      <c r="A4" s="65" t="s">
        <v>19</v>
      </c>
      <c r="B4" s="36" t="n">
        <v>12</v>
      </c>
      <c r="C4" s="92" t="s">
        <v>7</v>
      </c>
      <c r="D4" s="93" t="n">
        <v>556</v>
      </c>
      <c r="E4" s="94" t="n">
        <v>19</v>
      </c>
      <c r="F4" s="94" t="n">
        <v>52</v>
      </c>
      <c r="G4" s="94" t="n">
        <v>78</v>
      </c>
      <c r="H4" s="94" t="n">
        <v>108</v>
      </c>
      <c r="I4" s="94" t="n">
        <v>81</v>
      </c>
      <c r="J4" s="94" t="n">
        <v>67</v>
      </c>
      <c r="K4" s="94" t="n">
        <v>151</v>
      </c>
    </row>
    <row r="5" customFormat="false" ht="30" hidden="false" customHeight="true" outlineLevel="0" collapsed="false">
      <c r="A5" s="71" t="s">
        <v>56</v>
      </c>
      <c r="B5" s="36" t="n">
        <v>17</v>
      </c>
      <c r="C5" s="95"/>
      <c r="D5" s="96" t="n">
        <v>491</v>
      </c>
      <c r="E5" s="97" t="n">
        <v>10</v>
      </c>
      <c r="F5" s="97" t="n">
        <v>30</v>
      </c>
      <c r="G5" s="97" t="n">
        <v>66</v>
      </c>
      <c r="H5" s="97" t="n">
        <v>93</v>
      </c>
      <c r="I5" s="97" t="n">
        <v>58</v>
      </c>
      <c r="J5" s="97" t="n">
        <v>76</v>
      </c>
      <c r="K5" s="97" t="n">
        <v>158</v>
      </c>
    </row>
    <row r="6" customFormat="false" ht="30" hidden="false" customHeight="true" outlineLevel="0" collapsed="false">
      <c r="A6" s="84" t="s">
        <v>57</v>
      </c>
      <c r="B6" s="36" t="n">
        <v>22</v>
      </c>
      <c r="C6" s="95"/>
      <c r="D6" s="96" t="n">
        <v>337</v>
      </c>
      <c r="E6" s="97" t="n">
        <v>6</v>
      </c>
      <c r="F6" s="97" t="n">
        <v>10</v>
      </c>
      <c r="G6" s="97" t="n">
        <v>38</v>
      </c>
      <c r="H6" s="97" t="n">
        <v>66</v>
      </c>
      <c r="I6" s="97" t="n">
        <v>37</v>
      </c>
      <c r="J6" s="97" t="n">
        <v>46</v>
      </c>
      <c r="K6" s="97" t="n">
        <v>134</v>
      </c>
    </row>
    <row r="7" customFormat="false" ht="30" hidden="false" customHeight="true" outlineLevel="0" collapsed="false">
      <c r="A7" s="84"/>
      <c r="B7" s="36" t="n">
        <v>27</v>
      </c>
      <c r="C7" s="95"/>
      <c r="D7" s="96" t="n">
        <v>312</v>
      </c>
      <c r="E7" s="97" t="n">
        <v>11</v>
      </c>
      <c r="F7" s="97" t="n">
        <v>10</v>
      </c>
      <c r="G7" s="97" t="n">
        <v>31</v>
      </c>
      <c r="H7" s="97" t="n">
        <v>52</v>
      </c>
      <c r="I7" s="97" t="n">
        <v>31</v>
      </c>
      <c r="J7" s="97" t="n">
        <v>40</v>
      </c>
      <c r="K7" s="97" t="n">
        <v>137</v>
      </c>
      <c r="L7" s="1"/>
      <c r="M7" s="1"/>
    </row>
    <row r="8" customFormat="false" ht="11.25" hidden="false" customHeight="true" outlineLevel="0" collapsed="false">
      <c r="A8" s="84"/>
      <c r="B8" s="36"/>
      <c r="C8" s="95"/>
      <c r="D8" s="96"/>
      <c r="E8" s="97"/>
      <c r="F8" s="97"/>
      <c r="G8" s="97"/>
      <c r="H8" s="97"/>
      <c r="I8" s="97"/>
      <c r="J8" s="97"/>
      <c r="K8" s="97"/>
      <c r="L8" s="1"/>
      <c r="M8" s="1"/>
    </row>
    <row r="9" customFormat="false" ht="30" hidden="false" customHeight="true" outlineLevel="0" collapsed="false">
      <c r="A9" s="98" t="s">
        <v>20</v>
      </c>
      <c r="B9" s="36" t="n">
        <v>2</v>
      </c>
      <c r="C9" s="99" t="s">
        <v>7</v>
      </c>
      <c r="D9" s="96" t="n">
        <f aca="false">SUM(E9:K9)</f>
        <v>324</v>
      </c>
      <c r="E9" s="97" t="n">
        <v>13</v>
      </c>
      <c r="F9" s="97" t="n">
        <v>17</v>
      </c>
      <c r="G9" s="97" t="n">
        <v>27</v>
      </c>
      <c r="H9" s="97" t="n">
        <v>65</v>
      </c>
      <c r="I9" s="97" t="n">
        <v>34</v>
      </c>
      <c r="J9" s="97" t="n">
        <v>36</v>
      </c>
      <c r="K9" s="97" t="n">
        <v>132</v>
      </c>
      <c r="L9" s="1"/>
      <c r="M9" s="1"/>
    </row>
    <row r="10" customFormat="false" ht="30" hidden="false" customHeight="true" outlineLevel="0" collapsed="false">
      <c r="A10" s="98" t="s">
        <v>58</v>
      </c>
      <c r="B10" s="100" t="s">
        <v>15</v>
      </c>
      <c r="C10" s="75"/>
      <c r="D10" s="96" t="n">
        <f aca="false">SUM(E10:K10)</f>
        <v>183</v>
      </c>
      <c r="E10" s="97" t="n">
        <v>10</v>
      </c>
      <c r="F10" s="97" t="n">
        <v>13</v>
      </c>
      <c r="G10" s="97" t="n">
        <v>18</v>
      </c>
      <c r="H10" s="97" t="n">
        <v>34</v>
      </c>
      <c r="I10" s="97" t="n">
        <v>16</v>
      </c>
      <c r="J10" s="97" t="n">
        <v>22</v>
      </c>
      <c r="K10" s="97" t="n">
        <v>70</v>
      </c>
      <c r="L10" s="1"/>
      <c r="M10" s="1"/>
    </row>
    <row r="11" customFormat="false" ht="30" hidden="false" customHeight="true" outlineLevel="0" collapsed="false">
      <c r="A11" s="78" t="s">
        <v>59</v>
      </c>
      <c r="B11" s="101" t="s">
        <v>16</v>
      </c>
      <c r="C11" s="102"/>
      <c r="D11" s="103" t="n">
        <f aca="false">SUM(E11:K11)</f>
        <v>141</v>
      </c>
      <c r="E11" s="104" t="n">
        <v>3</v>
      </c>
      <c r="F11" s="104" t="n">
        <v>4</v>
      </c>
      <c r="G11" s="104" t="n">
        <v>9</v>
      </c>
      <c r="H11" s="104" t="n">
        <v>31</v>
      </c>
      <c r="I11" s="104" t="n">
        <v>18</v>
      </c>
      <c r="J11" s="104" t="n">
        <v>14</v>
      </c>
      <c r="K11" s="104" t="n">
        <v>62</v>
      </c>
      <c r="L11" s="1"/>
      <c r="M11" s="1"/>
    </row>
    <row r="12" customFormat="false" ht="18" hidden="false" customHeight="true" outlineLevel="0" collapsed="false">
      <c r="A12" s="50" t="s">
        <v>26</v>
      </c>
      <c r="B12" s="83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8" hidden="false" customHeight="true" outlineLevel="0" collapsed="false">
      <c r="A13" s="105" t="s">
        <v>60</v>
      </c>
      <c r="B13" s="106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8" hidden="false" customHeight="true" outlineLevel="0" collapsed="false">
      <c r="A14" s="107" t="s">
        <v>61</v>
      </c>
      <c r="B14" s="106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9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</sheetData>
  <mergeCells count="1">
    <mergeCell ref="A3:C3"/>
  </mergeCells>
  <printOptions headings="false" gridLines="false" gridLinesSet="true" horizontalCentered="false" verticalCentered="false"/>
  <pageMargins left="0.770138888888889" right="0.779861111111111" top="0.60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08" width="5.49"/>
    <col collapsed="false" customWidth="true" hidden="false" outlineLevel="0" max="3" min="3" style="1" width="5.49"/>
    <col collapsed="false" customWidth="true" hidden="false" outlineLevel="0" max="4" min="4" style="1" width="11.24"/>
    <col collapsed="false" customWidth="true" hidden="false" outlineLevel="0" max="5" min="5" style="1" width="20.62"/>
    <col collapsed="false" customWidth="true" hidden="false" outlineLevel="0" max="7" min="6" style="1" width="5.4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8" t="s">
        <v>62</v>
      </c>
      <c r="B1" s="109"/>
      <c r="C1" s="9"/>
      <c r="D1" s="9"/>
    </row>
    <row r="2" customFormat="false" ht="18" hidden="false" customHeight="true" outlineLevel="0" collapsed="false">
      <c r="A2" s="110"/>
      <c r="B2" s="111"/>
      <c r="C2" s="12"/>
      <c r="D2" s="13"/>
      <c r="E2" s="110"/>
      <c r="H2" s="14" t="s">
        <v>63</v>
      </c>
    </row>
    <row r="3" customFormat="false" ht="29.25" hidden="false" customHeight="true" outlineLevel="0" collapsed="false">
      <c r="A3" s="112" t="s">
        <v>64</v>
      </c>
      <c r="B3" s="113" t="s">
        <v>65</v>
      </c>
      <c r="C3" s="113"/>
      <c r="D3" s="114" t="s">
        <v>66</v>
      </c>
      <c r="E3" s="115" t="s">
        <v>64</v>
      </c>
      <c r="F3" s="113" t="s">
        <v>65</v>
      </c>
      <c r="G3" s="113"/>
      <c r="H3" s="114" t="s">
        <v>66</v>
      </c>
      <c r="I3" s="11"/>
    </row>
    <row r="4" customFormat="false" ht="14.25" hidden="false" customHeight="true" outlineLevel="0" collapsed="false">
      <c r="A4" s="116" t="s">
        <v>67</v>
      </c>
      <c r="B4" s="117"/>
      <c r="C4" s="118" t="n">
        <v>17</v>
      </c>
      <c r="D4" s="119" t="n">
        <v>951</v>
      </c>
      <c r="E4" s="120" t="s">
        <v>68</v>
      </c>
      <c r="F4" s="121"/>
      <c r="G4" s="118" t="n">
        <v>27</v>
      </c>
      <c r="H4" s="118" t="n">
        <v>197</v>
      </c>
      <c r="I4" s="11"/>
    </row>
    <row r="5" customFormat="false" ht="14.25" hidden="false" customHeight="true" outlineLevel="0" collapsed="false">
      <c r="A5" s="116"/>
      <c r="B5" s="122"/>
      <c r="C5" s="118"/>
      <c r="D5" s="119"/>
      <c r="E5" s="120"/>
      <c r="F5" s="123"/>
      <c r="G5" s="118"/>
      <c r="H5" s="118"/>
      <c r="I5" s="11"/>
    </row>
    <row r="6" customFormat="false" ht="14.25" hidden="false" customHeight="true" outlineLevel="0" collapsed="false">
      <c r="A6" s="120" t="s">
        <v>69</v>
      </c>
      <c r="B6" s="122"/>
      <c r="C6" s="124" t="s">
        <v>70</v>
      </c>
      <c r="D6" s="125" t="s">
        <v>70</v>
      </c>
      <c r="E6" s="126" t="s">
        <v>71</v>
      </c>
      <c r="F6" s="127"/>
      <c r="G6" s="124" t="n">
        <v>30</v>
      </c>
      <c r="H6" s="128" t="s">
        <v>72</v>
      </c>
      <c r="I6" s="11"/>
    </row>
    <row r="7" customFormat="false" ht="14.25" hidden="false" customHeight="true" outlineLevel="0" collapsed="false">
      <c r="A7" s="120"/>
      <c r="B7" s="122"/>
      <c r="C7" s="124"/>
      <c r="D7" s="125"/>
      <c r="E7" s="126"/>
      <c r="F7" s="129"/>
      <c r="G7" s="124"/>
      <c r="H7" s="124"/>
      <c r="I7" s="11"/>
    </row>
    <row r="8" customFormat="false" ht="14.25" hidden="false" customHeight="true" outlineLevel="0" collapsed="false">
      <c r="A8" s="120" t="s">
        <v>73</v>
      </c>
      <c r="B8" s="122"/>
      <c r="C8" s="128" t="n">
        <v>4</v>
      </c>
      <c r="D8" s="125" t="n">
        <v>357</v>
      </c>
      <c r="E8" s="120" t="s">
        <v>74</v>
      </c>
      <c r="F8" s="121"/>
      <c r="G8" s="128" t="n">
        <v>27</v>
      </c>
      <c r="H8" s="128" t="s">
        <v>72</v>
      </c>
      <c r="I8" s="11"/>
    </row>
    <row r="9" customFormat="false" ht="14.25" hidden="false" customHeight="true" outlineLevel="0" collapsed="false">
      <c r="A9" s="120"/>
      <c r="B9" s="122"/>
      <c r="C9" s="128"/>
      <c r="D9" s="125"/>
      <c r="E9" s="120"/>
      <c r="F9" s="123"/>
      <c r="G9" s="128"/>
      <c r="H9" s="128"/>
      <c r="I9" s="11"/>
    </row>
    <row r="10" customFormat="false" ht="14.25" hidden="false" customHeight="true" outlineLevel="0" collapsed="false">
      <c r="A10" s="120" t="s">
        <v>75</v>
      </c>
      <c r="B10" s="122"/>
      <c r="C10" s="124" t="s">
        <v>70</v>
      </c>
      <c r="D10" s="125" t="s">
        <v>70</v>
      </c>
      <c r="E10" s="120" t="s">
        <v>76</v>
      </c>
      <c r="F10" s="121"/>
      <c r="G10" s="128" t="n">
        <v>19</v>
      </c>
      <c r="H10" s="128" t="n">
        <v>55</v>
      </c>
      <c r="I10" s="11"/>
    </row>
    <row r="11" customFormat="false" ht="14.25" hidden="false" customHeight="true" outlineLevel="0" collapsed="false">
      <c r="A11" s="120"/>
      <c r="B11" s="122"/>
      <c r="C11" s="124"/>
      <c r="D11" s="125"/>
      <c r="E11" s="120"/>
      <c r="F11" s="123"/>
      <c r="G11" s="128"/>
      <c r="H11" s="128"/>
      <c r="I11" s="11"/>
    </row>
    <row r="12" customFormat="false" ht="14.25" hidden="false" customHeight="true" outlineLevel="0" collapsed="false">
      <c r="A12" s="120" t="s">
        <v>77</v>
      </c>
      <c r="B12" s="122"/>
      <c r="C12" s="124" t="s">
        <v>70</v>
      </c>
      <c r="D12" s="125" t="s">
        <v>70</v>
      </c>
      <c r="E12" s="120" t="s">
        <v>78</v>
      </c>
      <c r="F12" s="121"/>
      <c r="G12" s="128" t="n">
        <v>9</v>
      </c>
      <c r="H12" s="128" t="n">
        <v>10</v>
      </c>
      <c r="I12" s="11"/>
    </row>
    <row r="13" customFormat="false" ht="14.25" hidden="false" customHeight="true" outlineLevel="0" collapsed="false">
      <c r="A13" s="120"/>
      <c r="B13" s="122"/>
      <c r="C13" s="124"/>
      <c r="D13" s="125"/>
      <c r="E13" s="120"/>
      <c r="F13" s="123"/>
      <c r="G13" s="128"/>
      <c r="H13" s="128"/>
      <c r="I13" s="11"/>
    </row>
    <row r="14" customFormat="false" ht="14.25" hidden="false" customHeight="true" outlineLevel="0" collapsed="false">
      <c r="A14" s="120" t="s">
        <v>79</v>
      </c>
      <c r="B14" s="122"/>
      <c r="C14" s="124" t="s">
        <v>70</v>
      </c>
      <c r="D14" s="125" t="s">
        <v>70</v>
      </c>
      <c r="E14" s="126" t="s">
        <v>80</v>
      </c>
      <c r="F14" s="121"/>
      <c r="G14" s="124" t="s">
        <v>70</v>
      </c>
      <c r="H14" s="124" t="s">
        <v>70</v>
      </c>
      <c r="I14" s="11"/>
    </row>
    <row r="15" customFormat="false" ht="14.25" hidden="false" customHeight="true" outlineLevel="0" collapsed="false">
      <c r="A15" s="120"/>
      <c r="B15" s="122"/>
      <c r="C15" s="124"/>
      <c r="D15" s="125"/>
      <c r="E15" s="126"/>
      <c r="F15" s="123"/>
      <c r="G15" s="124"/>
      <c r="H15" s="124"/>
      <c r="I15" s="11"/>
    </row>
    <row r="16" customFormat="false" ht="14.25" hidden="false" customHeight="true" outlineLevel="0" collapsed="false">
      <c r="A16" s="120" t="s">
        <v>81</v>
      </c>
      <c r="B16" s="122"/>
      <c r="C16" s="128" t="n">
        <v>30</v>
      </c>
      <c r="D16" s="125" t="n">
        <v>169</v>
      </c>
      <c r="E16" s="126" t="s">
        <v>82</v>
      </c>
      <c r="F16" s="121"/>
      <c r="G16" s="128" t="n">
        <v>2</v>
      </c>
      <c r="H16" s="128" t="s">
        <v>72</v>
      </c>
      <c r="I16" s="11"/>
    </row>
    <row r="17" customFormat="false" ht="14.25" hidden="false" customHeight="true" outlineLevel="0" collapsed="false">
      <c r="A17" s="120"/>
      <c r="B17" s="122"/>
      <c r="C17" s="128"/>
      <c r="D17" s="125"/>
      <c r="E17" s="126"/>
      <c r="F17" s="123"/>
      <c r="G17" s="128"/>
      <c r="H17" s="128"/>
      <c r="I17" s="11"/>
    </row>
    <row r="18" customFormat="false" ht="14.25" hidden="false" customHeight="true" outlineLevel="0" collapsed="false">
      <c r="A18" s="120" t="s">
        <v>83</v>
      </c>
      <c r="B18" s="122"/>
      <c r="C18" s="128" t="n">
        <v>9</v>
      </c>
      <c r="D18" s="130" t="s">
        <v>72</v>
      </c>
      <c r="E18" s="126" t="s">
        <v>84</v>
      </c>
      <c r="F18" s="121"/>
      <c r="G18" s="128" t="n">
        <v>1</v>
      </c>
      <c r="H18" s="128" t="s">
        <v>72</v>
      </c>
      <c r="I18" s="11"/>
    </row>
    <row r="19" customFormat="false" ht="14.25" hidden="false" customHeight="true" outlineLevel="0" collapsed="false">
      <c r="A19" s="120"/>
      <c r="B19" s="122"/>
      <c r="C19" s="128"/>
      <c r="D19" s="130"/>
      <c r="E19" s="126"/>
      <c r="F19" s="123"/>
      <c r="G19" s="128"/>
      <c r="H19" s="128"/>
      <c r="I19" s="11"/>
    </row>
    <row r="20" customFormat="false" ht="14.25" hidden="false" customHeight="true" outlineLevel="0" collapsed="false">
      <c r="A20" s="120" t="s">
        <v>85</v>
      </c>
      <c r="B20" s="122"/>
      <c r="C20" s="128" t="n">
        <v>4</v>
      </c>
      <c r="D20" s="130" t="n">
        <v>43</v>
      </c>
      <c r="E20" s="126" t="s">
        <v>86</v>
      </c>
      <c r="F20" s="121"/>
      <c r="G20" s="128" t="n">
        <v>25</v>
      </c>
      <c r="H20" s="128" t="s">
        <v>72</v>
      </c>
      <c r="I20" s="11"/>
    </row>
    <row r="21" customFormat="false" ht="14.25" hidden="false" customHeight="true" outlineLevel="0" collapsed="false">
      <c r="A21" s="120"/>
      <c r="B21" s="122"/>
      <c r="C21" s="128"/>
      <c r="D21" s="130"/>
      <c r="E21" s="126"/>
      <c r="F21" s="123"/>
      <c r="G21" s="128"/>
      <c r="H21" s="128"/>
      <c r="I21" s="11"/>
    </row>
    <row r="22" customFormat="false" ht="14.25" hidden="false" customHeight="true" outlineLevel="0" collapsed="false">
      <c r="A22" s="120" t="s">
        <v>87</v>
      </c>
      <c r="B22" s="122"/>
      <c r="C22" s="124" t="s">
        <v>70</v>
      </c>
      <c r="D22" s="125" t="s">
        <v>70</v>
      </c>
      <c r="E22" s="126" t="s">
        <v>88</v>
      </c>
      <c r="F22" s="121"/>
      <c r="G22" s="124" t="s">
        <v>70</v>
      </c>
      <c r="H22" s="124" t="s">
        <v>70</v>
      </c>
      <c r="I22" s="11"/>
    </row>
    <row r="23" customFormat="false" ht="14.25" hidden="false" customHeight="true" outlineLevel="0" collapsed="false">
      <c r="A23" s="120"/>
      <c r="B23" s="122"/>
      <c r="C23" s="124"/>
      <c r="D23" s="125"/>
      <c r="E23" s="126"/>
      <c r="F23" s="123"/>
      <c r="G23" s="124"/>
      <c r="H23" s="124"/>
      <c r="I23" s="11"/>
    </row>
    <row r="24" customFormat="false" ht="14.25" hidden="false" customHeight="true" outlineLevel="0" collapsed="false">
      <c r="A24" s="120" t="s">
        <v>89</v>
      </c>
      <c r="B24" s="122"/>
      <c r="C24" s="128" t="n">
        <v>5</v>
      </c>
      <c r="D24" s="130" t="n">
        <v>22</v>
      </c>
      <c r="E24" s="126" t="s">
        <v>90</v>
      </c>
      <c r="F24" s="121"/>
      <c r="G24" s="128" t="n">
        <v>2</v>
      </c>
      <c r="H24" s="128" t="s">
        <v>72</v>
      </c>
      <c r="I24" s="11"/>
    </row>
    <row r="25" customFormat="false" ht="14.25" hidden="false" customHeight="true" outlineLevel="0" collapsed="false">
      <c r="A25" s="120"/>
      <c r="B25" s="122"/>
      <c r="C25" s="128"/>
      <c r="D25" s="130"/>
      <c r="E25" s="126"/>
      <c r="F25" s="123"/>
      <c r="G25" s="128"/>
      <c r="H25" s="128"/>
      <c r="I25" s="11"/>
    </row>
    <row r="26" customFormat="false" ht="14.25" hidden="false" customHeight="true" outlineLevel="0" collapsed="false">
      <c r="A26" s="120" t="s">
        <v>91</v>
      </c>
      <c r="B26" s="122"/>
      <c r="C26" s="124" t="s">
        <v>70</v>
      </c>
      <c r="D26" s="125" t="s">
        <v>70</v>
      </c>
      <c r="E26" s="126" t="s">
        <v>92</v>
      </c>
      <c r="F26" s="121"/>
      <c r="G26" s="124" t="s">
        <v>70</v>
      </c>
      <c r="H26" s="124" t="s">
        <v>70</v>
      </c>
      <c r="I26" s="11"/>
    </row>
    <row r="27" customFormat="false" ht="14.25" hidden="false" customHeight="true" outlineLevel="0" collapsed="false">
      <c r="A27" s="120"/>
      <c r="B27" s="122"/>
      <c r="C27" s="124"/>
      <c r="D27" s="125"/>
      <c r="E27" s="126"/>
      <c r="F27" s="131"/>
      <c r="G27" s="124"/>
      <c r="H27" s="124"/>
      <c r="I27" s="11"/>
    </row>
    <row r="28" customFormat="false" ht="14.25" hidden="false" customHeight="true" outlineLevel="0" collapsed="false">
      <c r="A28" s="120" t="s">
        <v>93</v>
      </c>
      <c r="B28" s="122"/>
      <c r="C28" s="124" t="s">
        <v>70</v>
      </c>
      <c r="D28" s="125" t="s">
        <v>70</v>
      </c>
      <c r="E28" s="126" t="s">
        <v>94</v>
      </c>
      <c r="F28" s="121"/>
      <c r="G28" s="124" t="s">
        <v>70</v>
      </c>
      <c r="H28" s="124" t="s">
        <v>70</v>
      </c>
      <c r="I28" s="11"/>
    </row>
    <row r="29" customFormat="false" ht="14.25" hidden="false" customHeight="true" outlineLevel="0" collapsed="false">
      <c r="A29" s="120"/>
      <c r="B29" s="122"/>
      <c r="C29" s="124"/>
      <c r="D29" s="125"/>
      <c r="E29" s="126"/>
      <c r="F29" s="131"/>
      <c r="G29" s="124"/>
      <c r="H29" s="124"/>
      <c r="I29" s="11"/>
    </row>
    <row r="30" customFormat="false" ht="14.25" hidden="false" customHeight="true" outlineLevel="0" collapsed="false">
      <c r="A30" s="120" t="s">
        <v>95</v>
      </c>
      <c r="B30" s="122"/>
      <c r="C30" s="128" t="n">
        <v>1</v>
      </c>
      <c r="D30" s="125" t="s">
        <v>96</v>
      </c>
      <c r="E30" s="126" t="s">
        <v>97</v>
      </c>
      <c r="F30" s="121"/>
      <c r="G30" s="128" t="n">
        <v>2</v>
      </c>
      <c r="H30" s="128" t="s">
        <v>72</v>
      </c>
      <c r="I30" s="11"/>
    </row>
    <row r="31" customFormat="false" ht="14.25" hidden="false" customHeight="true" outlineLevel="0" collapsed="false">
      <c r="A31" s="120"/>
      <c r="B31" s="122"/>
      <c r="C31" s="128"/>
      <c r="D31" s="125"/>
      <c r="E31" s="126"/>
      <c r="F31" s="123"/>
      <c r="G31" s="128"/>
      <c r="H31" s="128"/>
      <c r="I31" s="11"/>
    </row>
    <row r="32" customFormat="false" ht="14.25" hidden="false" customHeight="true" outlineLevel="0" collapsed="false">
      <c r="A32" s="120" t="s">
        <v>98</v>
      </c>
      <c r="B32" s="121"/>
      <c r="C32" s="128" t="n">
        <v>39</v>
      </c>
      <c r="D32" s="125" t="s">
        <v>96</v>
      </c>
      <c r="E32" s="126" t="s">
        <v>99</v>
      </c>
      <c r="F32" s="121"/>
      <c r="G32" s="124" t="s">
        <v>70</v>
      </c>
      <c r="H32" s="124" t="s">
        <v>70</v>
      </c>
      <c r="I32" s="11"/>
    </row>
    <row r="33" customFormat="false" ht="14.25" hidden="false" customHeight="true" outlineLevel="0" collapsed="false">
      <c r="A33" s="120"/>
      <c r="B33" s="123"/>
      <c r="C33" s="128"/>
      <c r="D33" s="125"/>
      <c r="E33" s="126"/>
      <c r="F33" s="123"/>
      <c r="G33" s="124"/>
      <c r="H33" s="124"/>
      <c r="I33" s="11"/>
    </row>
    <row r="34" customFormat="false" ht="14.25" hidden="false" customHeight="true" outlineLevel="0" collapsed="false">
      <c r="A34" s="120" t="s">
        <v>100</v>
      </c>
      <c r="B34" s="121"/>
      <c r="C34" s="128" t="n">
        <v>60</v>
      </c>
      <c r="D34" s="125" t="s">
        <v>96</v>
      </c>
      <c r="E34" s="126" t="s">
        <v>101</v>
      </c>
      <c r="F34" s="121"/>
      <c r="G34" s="128" t="n">
        <v>3</v>
      </c>
      <c r="H34" s="128" t="n">
        <v>36</v>
      </c>
      <c r="I34" s="11"/>
    </row>
    <row r="35" customFormat="false" ht="14.25" hidden="false" customHeight="true" outlineLevel="0" collapsed="false">
      <c r="A35" s="120"/>
      <c r="B35" s="123"/>
      <c r="C35" s="128"/>
      <c r="D35" s="125"/>
      <c r="E35" s="126"/>
      <c r="F35" s="123"/>
      <c r="G35" s="128"/>
      <c r="H35" s="128"/>
      <c r="I35" s="11"/>
    </row>
    <row r="36" customFormat="false" ht="14.25" hidden="false" customHeight="true" outlineLevel="0" collapsed="false">
      <c r="A36" s="120" t="s">
        <v>102</v>
      </c>
      <c r="B36" s="122"/>
      <c r="C36" s="128" t="n">
        <v>38</v>
      </c>
      <c r="D36" s="125" t="s">
        <v>96</v>
      </c>
      <c r="E36" s="126" t="s">
        <v>103</v>
      </c>
      <c r="F36" s="121"/>
      <c r="G36" s="128" t="n">
        <v>1</v>
      </c>
      <c r="H36" s="128" t="s">
        <v>72</v>
      </c>
      <c r="I36" s="11"/>
    </row>
    <row r="37" customFormat="false" ht="14.25" hidden="false" customHeight="true" outlineLevel="0" collapsed="false">
      <c r="A37" s="120"/>
      <c r="B37" s="122"/>
      <c r="C37" s="128"/>
      <c r="D37" s="125"/>
      <c r="E37" s="126"/>
      <c r="F37" s="123"/>
      <c r="G37" s="128"/>
      <c r="H37" s="128"/>
      <c r="I37" s="11"/>
    </row>
    <row r="38" customFormat="false" ht="14.25" hidden="false" customHeight="true" outlineLevel="0" collapsed="false">
      <c r="A38" s="132" t="s">
        <v>104</v>
      </c>
      <c r="B38" s="122"/>
      <c r="C38" s="128" t="n">
        <v>2</v>
      </c>
      <c r="D38" s="125" t="s">
        <v>96</v>
      </c>
      <c r="E38" s="126" t="s">
        <v>105</v>
      </c>
      <c r="F38" s="121"/>
      <c r="G38" s="128" t="n">
        <v>5</v>
      </c>
      <c r="H38" s="128" t="n">
        <v>167</v>
      </c>
      <c r="I38" s="11"/>
    </row>
    <row r="39" customFormat="false" ht="14.25" hidden="false" customHeight="true" outlineLevel="0" collapsed="false">
      <c r="A39" s="132"/>
      <c r="B39" s="122"/>
      <c r="C39" s="128"/>
      <c r="D39" s="125"/>
      <c r="E39" s="126"/>
      <c r="F39" s="123"/>
      <c r="G39" s="128"/>
      <c r="H39" s="128"/>
      <c r="I39" s="11"/>
    </row>
    <row r="40" customFormat="false" ht="14.25" hidden="false" customHeight="true" outlineLevel="0" collapsed="false">
      <c r="A40" s="120" t="s">
        <v>106</v>
      </c>
      <c r="B40" s="122"/>
      <c r="C40" s="128" t="n">
        <v>29</v>
      </c>
      <c r="D40" s="130" t="n">
        <v>108</v>
      </c>
      <c r="E40" s="126" t="s">
        <v>107</v>
      </c>
      <c r="F40" s="121"/>
      <c r="G40" s="128" t="n">
        <v>1</v>
      </c>
      <c r="H40" s="128" t="s">
        <v>72</v>
      </c>
      <c r="I40" s="11"/>
    </row>
    <row r="41" customFormat="false" ht="14.25" hidden="false" customHeight="true" outlineLevel="0" collapsed="false">
      <c r="A41" s="120"/>
      <c r="B41" s="122"/>
      <c r="C41" s="128"/>
      <c r="D41" s="130"/>
      <c r="E41" s="126"/>
      <c r="F41" s="123"/>
      <c r="G41" s="128"/>
      <c r="H41" s="128"/>
      <c r="I41" s="11"/>
    </row>
    <row r="42" customFormat="false" ht="14.25" hidden="false" customHeight="true" outlineLevel="0" collapsed="false">
      <c r="A42" s="120" t="s">
        <v>108</v>
      </c>
      <c r="B42" s="122"/>
      <c r="C42" s="128" t="n">
        <v>27</v>
      </c>
      <c r="D42" s="130" t="n">
        <v>144</v>
      </c>
      <c r="E42" s="126" t="s">
        <v>109</v>
      </c>
      <c r="F42" s="121"/>
      <c r="G42" s="128" t="n">
        <v>1</v>
      </c>
      <c r="H42" s="128" t="s">
        <v>72</v>
      </c>
      <c r="I42" s="11"/>
    </row>
    <row r="43" customFormat="false" ht="14.25" hidden="false" customHeight="true" outlineLevel="0" collapsed="false">
      <c r="A43" s="120"/>
      <c r="B43" s="122"/>
      <c r="C43" s="128"/>
      <c r="D43" s="130"/>
      <c r="E43" s="126"/>
      <c r="F43" s="123"/>
      <c r="G43" s="128"/>
      <c r="H43" s="128"/>
      <c r="I43" s="11"/>
    </row>
    <row r="44" customFormat="false" ht="14.25" hidden="false" customHeight="true" outlineLevel="0" collapsed="false">
      <c r="A44" s="120" t="s">
        <v>110</v>
      </c>
      <c r="B44" s="122"/>
      <c r="C44" s="128" t="n">
        <v>38</v>
      </c>
      <c r="D44" s="130" t="n">
        <v>870</v>
      </c>
      <c r="E44" s="126" t="s">
        <v>111</v>
      </c>
      <c r="F44" s="121"/>
      <c r="G44" s="128" t="n">
        <v>1</v>
      </c>
      <c r="H44" s="128" t="s">
        <v>72</v>
      </c>
      <c r="I44" s="133"/>
    </row>
    <row r="45" customFormat="false" ht="14.25" hidden="false" customHeight="true" outlineLevel="0" collapsed="false">
      <c r="A45" s="120"/>
      <c r="B45" s="122"/>
      <c r="C45" s="128"/>
      <c r="D45" s="130"/>
      <c r="E45" s="126"/>
      <c r="F45" s="123"/>
      <c r="G45" s="128"/>
      <c r="H45" s="128"/>
      <c r="I45" s="133"/>
    </row>
    <row r="46" customFormat="false" ht="14.25" hidden="false" customHeight="true" outlineLevel="0" collapsed="false">
      <c r="A46" s="120" t="s">
        <v>112</v>
      </c>
      <c r="B46" s="122"/>
      <c r="C46" s="128" t="n">
        <v>3</v>
      </c>
      <c r="D46" s="130" t="n">
        <v>12</v>
      </c>
      <c r="E46" s="126" t="s">
        <v>113</v>
      </c>
      <c r="F46" s="121"/>
      <c r="G46" s="128" t="n">
        <v>5</v>
      </c>
      <c r="H46" s="128" t="n">
        <v>133</v>
      </c>
      <c r="I46" s="133"/>
    </row>
    <row r="47" customFormat="false" ht="14.25" hidden="false" customHeight="true" outlineLevel="0" collapsed="false">
      <c r="A47" s="120"/>
      <c r="B47" s="122"/>
      <c r="C47" s="128"/>
      <c r="D47" s="130"/>
      <c r="E47" s="126"/>
      <c r="F47" s="123"/>
      <c r="G47" s="128"/>
      <c r="H47" s="128"/>
      <c r="I47" s="133"/>
    </row>
    <row r="48" customFormat="false" ht="14.25" hidden="false" customHeight="true" outlineLevel="0" collapsed="false">
      <c r="A48" s="120" t="s">
        <v>114</v>
      </c>
      <c r="B48" s="122"/>
      <c r="C48" s="128" t="n">
        <v>40</v>
      </c>
      <c r="D48" s="125" t="s">
        <v>96</v>
      </c>
      <c r="E48" s="126" t="s">
        <v>115</v>
      </c>
      <c r="F48" s="121"/>
      <c r="G48" s="128" t="n">
        <v>1</v>
      </c>
      <c r="H48" s="128" t="s">
        <v>72</v>
      </c>
      <c r="I48" s="134"/>
    </row>
    <row r="49" customFormat="false" ht="14.25" hidden="false" customHeight="true" outlineLevel="0" collapsed="false">
      <c r="A49" s="120"/>
      <c r="B49" s="122"/>
      <c r="C49" s="128"/>
      <c r="D49" s="125"/>
      <c r="E49" s="126"/>
      <c r="F49" s="123"/>
      <c r="G49" s="128"/>
      <c r="H49" s="128"/>
      <c r="I49" s="134"/>
    </row>
    <row r="50" customFormat="false" ht="14.25" hidden="false" customHeight="true" outlineLevel="0" collapsed="false">
      <c r="A50" s="135" t="s">
        <v>116</v>
      </c>
      <c r="B50" s="127"/>
      <c r="C50" s="136" t="n">
        <v>17</v>
      </c>
      <c r="D50" s="137" t="n">
        <v>32</v>
      </c>
      <c r="E50" s="138" t="s">
        <v>117</v>
      </c>
      <c r="F50" s="139" t="s">
        <v>118</v>
      </c>
      <c r="G50" s="140" t="n">
        <v>5</v>
      </c>
      <c r="H50" s="140" t="n">
        <v>253</v>
      </c>
      <c r="I50" s="134"/>
    </row>
    <row r="51" customFormat="false" ht="15" hidden="false" customHeight="true" outlineLevel="0" collapsed="false">
      <c r="A51" s="135"/>
      <c r="B51" s="141"/>
      <c r="C51" s="136"/>
      <c r="D51" s="137"/>
      <c r="E51" s="138"/>
      <c r="F51" s="142" t="s">
        <v>119</v>
      </c>
      <c r="G51" s="143" t="n">
        <v>1</v>
      </c>
      <c r="H51" s="144" t="s">
        <v>72</v>
      </c>
      <c r="I51" s="134"/>
    </row>
    <row r="52" customFormat="false" ht="18" hidden="false" customHeight="true" outlineLevel="0" collapsed="false">
      <c r="A52" s="50" t="s">
        <v>26</v>
      </c>
      <c r="F52" s="145"/>
      <c r="G52" s="146"/>
      <c r="H52" s="146"/>
      <c r="I52" s="134"/>
    </row>
    <row r="53" customFormat="false" ht="0.75" hidden="false" customHeight="true" outlineLevel="0" collapsed="false"/>
    <row r="54" s="56" customFormat="true" ht="18" hidden="false" customHeight="true" outlineLevel="0" collapsed="false">
      <c r="A54" s="147" t="s">
        <v>120</v>
      </c>
      <c r="B54" s="54"/>
      <c r="C54" s="54"/>
      <c r="D54" s="54"/>
      <c r="E54" s="54"/>
      <c r="F54" s="54"/>
      <c r="G54" s="54"/>
      <c r="H54" s="55"/>
      <c r="I54" s="55"/>
      <c r="J54" s="55"/>
      <c r="K54" s="55"/>
      <c r="L54" s="55"/>
    </row>
    <row r="55" s="56" customFormat="true" ht="3.75" hidden="true" customHeight="true" outlineLevel="0" collapsed="false">
      <c r="A55" s="147"/>
      <c r="B55" s="54"/>
      <c r="C55" s="54"/>
      <c r="D55" s="54"/>
      <c r="E55" s="54"/>
      <c r="F55" s="54"/>
      <c r="G55" s="54"/>
      <c r="H55" s="55"/>
      <c r="I55" s="55"/>
      <c r="J55" s="55"/>
      <c r="K55" s="55"/>
      <c r="L55" s="55"/>
    </row>
    <row r="56" s="59" customFormat="true" ht="18" hidden="false" customHeight="true" outlineLevel="0" collapsed="false">
      <c r="A56" s="148" t="s">
        <v>121</v>
      </c>
      <c r="B56" s="55"/>
      <c r="C56" s="55"/>
      <c r="G56" s="148"/>
      <c r="H56" s="148"/>
      <c r="I56" s="148"/>
      <c r="J56" s="148"/>
      <c r="K56" s="148"/>
      <c r="L56" s="148"/>
    </row>
    <row r="57" s="59" customFormat="true" ht="18" hidden="false" customHeight="true" outlineLevel="0" collapsed="false">
      <c r="A57" s="148" t="s">
        <v>122</v>
      </c>
      <c r="B57" s="55"/>
      <c r="C57" s="55"/>
      <c r="G57" s="148"/>
      <c r="H57" s="148"/>
      <c r="I57" s="148"/>
      <c r="J57" s="148"/>
      <c r="K57" s="148"/>
      <c r="L57" s="148"/>
    </row>
    <row r="58" s="149" customFormat="true" ht="18" hidden="false" customHeight="true" outlineLevel="0" collapsed="false">
      <c r="A58" s="149" t="s">
        <v>123</v>
      </c>
      <c r="C58" s="55"/>
      <c r="G58" s="148"/>
      <c r="H58" s="148"/>
      <c r="I58" s="148"/>
      <c r="J58" s="148"/>
      <c r="K58" s="148"/>
      <c r="L58" s="148"/>
    </row>
  </sheetData>
  <mergeCells count="144">
    <mergeCell ref="B3:C3"/>
    <mergeCell ref="F3:G3"/>
    <mergeCell ref="A4:A5"/>
    <mergeCell ref="C4:C5"/>
    <mergeCell ref="D4:D5"/>
    <mergeCell ref="E4:E5"/>
    <mergeCell ref="G4:G5"/>
    <mergeCell ref="H4:H5"/>
    <mergeCell ref="A6:A7"/>
    <mergeCell ref="C6:C7"/>
    <mergeCell ref="D6:D7"/>
    <mergeCell ref="E6:E7"/>
    <mergeCell ref="G6:G7"/>
    <mergeCell ref="H6:H7"/>
    <mergeCell ref="A8:A9"/>
    <mergeCell ref="C8:C9"/>
    <mergeCell ref="D8:D9"/>
    <mergeCell ref="E8:E9"/>
    <mergeCell ref="G8:G9"/>
    <mergeCell ref="H8:H9"/>
    <mergeCell ref="A10:A11"/>
    <mergeCell ref="C10:C11"/>
    <mergeCell ref="D10:D11"/>
    <mergeCell ref="E10:E11"/>
    <mergeCell ref="G10:G11"/>
    <mergeCell ref="H10:H11"/>
    <mergeCell ref="A12:A13"/>
    <mergeCell ref="C12:C13"/>
    <mergeCell ref="D12:D13"/>
    <mergeCell ref="E12:E13"/>
    <mergeCell ref="G12:G13"/>
    <mergeCell ref="H12:H13"/>
    <mergeCell ref="A14:A15"/>
    <mergeCell ref="C14:C15"/>
    <mergeCell ref="D14:D15"/>
    <mergeCell ref="E14:E15"/>
    <mergeCell ref="G14:G15"/>
    <mergeCell ref="H14:H15"/>
    <mergeCell ref="A16:A17"/>
    <mergeCell ref="C16:C17"/>
    <mergeCell ref="D16:D17"/>
    <mergeCell ref="E16:E17"/>
    <mergeCell ref="G16:G17"/>
    <mergeCell ref="H16:H17"/>
    <mergeCell ref="A18:A19"/>
    <mergeCell ref="C18:C19"/>
    <mergeCell ref="D18:D19"/>
    <mergeCell ref="E18:E19"/>
    <mergeCell ref="G18:G19"/>
    <mergeCell ref="H18:H19"/>
    <mergeCell ref="A20:A21"/>
    <mergeCell ref="C20:C21"/>
    <mergeCell ref="D20:D21"/>
    <mergeCell ref="E20:E21"/>
    <mergeCell ref="G20:G21"/>
    <mergeCell ref="H20:H21"/>
    <mergeCell ref="A22:A23"/>
    <mergeCell ref="C22:C23"/>
    <mergeCell ref="D22:D23"/>
    <mergeCell ref="E22:E23"/>
    <mergeCell ref="G22:G23"/>
    <mergeCell ref="H22:H23"/>
    <mergeCell ref="A24:A25"/>
    <mergeCell ref="C24:C25"/>
    <mergeCell ref="D24:D25"/>
    <mergeCell ref="E24:E25"/>
    <mergeCell ref="G24:G25"/>
    <mergeCell ref="H24:H25"/>
    <mergeCell ref="A26:A27"/>
    <mergeCell ref="C26:C27"/>
    <mergeCell ref="D26:D27"/>
    <mergeCell ref="E26:E27"/>
    <mergeCell ref="G26:G27"/>
    <mergeCell ref="H26:H27"/>
    <mergeCell ref="A28:A29"/>
    <mergeCell ref="C28:C29"/>
    <mergeCell ref="D28:D29"/>
    <mergeCell ref="E28:E29"/>
    <mergeCell ref="G28:G29"/>
    <mergeCell ref="H28:H29"/>
    <mergeCell ref="A30:A31"/>
    <mergeCell ref="C30:C31"/>
    <mergeCell ref="D30:D31"/>
    <mergeCell ref="E30:E31"/>
    <mergeCell ref="G30:G31"/>
    <mergeCell ref="H30:H31"/>
    <mergeCell ref="A32:A33"/>
    <mergeCell ref="C32:C33"/>
    <mergeCell ref="D32:D33"/>
    <mergeCell ref="E32:E33"/>
    <mergeCell ref="G32:G33"/>
    <mergeCell ref="H32:H33"/>
    <mergeCell ref="A34:A35"/>
    <mergeCell ref="C34:C35"/>
    <mergeCell ref="D34:D35"/>
    <mergeCell ref="E34:E35"/>
    <mergeCell ref="G34:G35"/>
    <mergeCell ref="H34:H35"/>
    <mergeCell ref="A36:A37"/>
    <mergeCell ref="C36:C37"/>
    <mergeCell ref="D36:D37"/>
    <mergeCell ref="E36:E37"/>
    <mergeCell ref="G36:G37"/>
    <mergeCell ref="H36:H37"/>
    <mergeCell ref="A38:A39"/>
    <mergeCell ref="C38:C39"/>
    <mergeCell ref="D38:D39"/>
    <mergeCell ref="E38:E39"/>
    <mergeCell ref="G38:G39"/>
    <mergeCell ref="H38:H39"/>
    <mergeCell ref="A40:A41"/>
    <mergeCell ref="C40:C41"/>
    <mergeCell ref="D40:D41"/>
    <mergeCell ref="E40:E41"/>
    <mergeCell ref="G40:G41"/>
    <mergeCell ref="H40:H41"/>
    <mergeCell ref="A42:A43"/>
    <mergeCell ref="C42:C43"/>
    <mergeCell ref="D42:D43"/>
    <mergeCell ref="E42:E43"/>
    <mergeCell ref="G42:G43"/>
    <mergeCell ref="H42:H43"/>
    <mergeCell ref="A44:A45"/>
    <mergeCell ref="C44:C45"/>
    <mergeCell ref="D44:D45"/>
    <mergeCell ref="E44:E45"/>
    <mergeCell ref="G44:G45"/>
    <mergeCell ref="H44:H45"/>
    <mergeCell ref="A46:A47"/>
    <mergeCell ref="C46:C47"/>
    <mergeCell ref="D46:D47"/>
    <mergeCell ref="E46:E47"/>
    <mergeCell ref="G46:G47"/>
    <mergeCell ref="H46:H47"/>
    <mergeCell ref="A48:A49"/>
    <mergeCell ref="C48:C49"/>
    <mergeCell ref="D48:D49"/>
    <mergeCell ref="E48:E49"/>
    <mergeCell ref="G48:G49"/>
    <mergeCell ref="H48:H49"/>
    <mergeCell ref="A50:A51"/>
    <mergeCell ref="C50:C51"/>
    <mergeCell ref="D50:D51"/>
    <mergeCell ref="E50:E51"/>
  </mergeCells>
  <printOptions headings="false" gridLines="false" gridLinesSet="true" horizontalCentered="false" verticalCentered="false"/>
  <pageMargins left="0.7875" right="0.7875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0924</cp:lastModifiedBy>
  <cp:lastPrinted>2023-12-08T04:09:55Z</cp:lastPrinted>
  <dcterms:modified xsi:type="dcterms:W3CDTF">2024-11-25T05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