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3 目次" sheetId="1" state="visible" r:id="rId2"/>
    <sheet name="03-01" sheetId="2" state="visible" r:id="rId3"/>
    <sheet name="03-02" sheetId="3" state="visible" r:id="rId4"/>
    <sheet name="03-03 " sheetId="4" state="visible" r:id="rId5"/>
    <sheet name="03-04　" sheetId="5" state="visible" r:id="rId6"/>
    <sheet name="03-05" sheetId="6" state="visible" r:id="rId7"/>
    <sheet name="03-06" sheetId="7" state="visible" r:id="rId8"/>
    <sheet name="03-07 " sheetId="8" state="visible" r:id="rId9"/>
    <sheet name="03-08" sheetId="9" state="visible" r:id="rId10"/>
    <sheet name="03-09" sheetId="10" state="visible" r:id="rId11"/>
    <sheet name="03-10" sheetId="11" state="visible" r:id="rId12"/>
    <sheet name="03-11" sheetId="12" state="visible" r:id="rId13"/>
    <sheet name="03-12" sheetId="13" state="visible" r:id="rId14"/>
  </sheets>
  <definedNames>
    <definedName function="false" hidden="false" localSheetId="1" name="_xlnm.Print_Area" vbProcedure="false">'03-01'!$A$1:$L$33</definedName>
    <definedName function="false" hidden="false" localSheetId="5" name="_xlnm.Print_Area" vbProcedure="false">'03-05'!$A$1:$J$31</definedName>
    <definedName function="false" hidden="false" localSheetId="6" name="_xlnm.Print_Area" vbProcedure="false">'03-06'!$A$1:$L$13</definedName>
    <definedName function="false" hidden="false" localSheetId="8" name="_xlnm.Print_Area" vbProcedure="false">'03-08'!$A$1:$L$30</definedName>
    <definedName function="false" hidden="false" localSheetId="10" name="_xlnm.Print_Area" vbProcedure="false">'03-10'!$A$1:$L$36</definedName>
    <definedName function="false" hidden="false" localSheetId="11" name="_xlnm.Print_Area" vbProcedure="false">'03-11'!$A$1:$G$25</definedName>
    <definedName function="false" hidden="false" localSheetId="12" name="_xlnm.Print_Area" vbProcedure="false">'03-12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0">
  <si>
    <t xml:space="preserve">３　 国　 勢　 調　 査</t>
  </si>
  <si>
    <t xml:space="preserve">国勢調査人口の推移</t>
  </si>
  <si>
    <t xml:space="preserve">年齢（各歳）男女別人口</t>
  </si>
  <si>
    <t xml:space="preserve">人口集中地区人口、面積、人口密度</t>
  </si>
  <si>
    <t xml:space="preserve">昼間人口</t>
  </si>
  <si>
    <t xml:space="preserve">産業（大分類）別常住地による１５歳以上就業者数</t>
  </si>
  <si>
    <t xml:space="preserve">労働力状態１５歳以上男女別人口</t>
  </si>
  <si>
    <t xml:space="preserve">従業地による産業（大分類）、年齢（５歳階級）別１５歳以上就業者数</t>
  </si>
  <si>
    <t xml:space="preserve">年齢別１５歳以上（５歳階級）の配偶関係</t>
  </si>
  <si>
    <t xml:space="preserve">常住地又は従業地・通学地による１５歳以上就業者数及び通学者数</t>
  </si>
  <si>
    <t xml:space="preserve">世帯の家族類型別一般世帯数及び一般世帯人員（６歳未満・１８歳未満世帯員のいる一般世帯数）</t>
  </si>
  <si>
    <t xml:space="preserve">住居の種類・住宅の所有の関係（６区分）別一般世帯数、一般世帯人員</t>
  </si>
  <si>
    <t xml:space="preserve">市別国勢調査世帯数・人口及び人口密度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勢調査人口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現在）</t>
    </r>
  </si>
  <si>
    <t xml:space="preserve">年</t>
  </si>
  <si>
    <r>
      <rPr>
        <sz val="11"/>
        <rFont val="Noto Sans"/>
        <family val="2"/>
      </rPr>
      <t xml:space="preserve">面　積　　　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帯数</t>
  </si>
  <si>
    <t xml:space="preserve">人　　　口　　（人）</t>
  </si>
  <si>
    <t xml:space="preserve">１世帯
平　均
人　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密度</t>
    </r>
  </si>
  <si>
    <t xml:space="preserve">備   考</t>
  </si>
  <si>
    <t xml:space="preserve">総　数</t>
  </si>
  <si>
    <t xml:space="preserve">男</t>
  </si>
  <si>
    <t xml:space="preserve">女</t>
  </si>
  <si>
    <t xml:space="preserve">人  口</t>
  </si>
  <si>
    <t xml:space="preserve">大正 </t>
  </si>
  <si>
    <t xml:space="preserve">      上段</t>
  </si>
  <si>
    <t xml:space="preserve">　　　　膝折村</t>
  </si>
  <si>
    <t xml:space="preserve">昭和 </t>
  </si>
  <si>
    <t xml:space="preserve">　　 下段</t>
  </si>
  <si>
    <t xml:space="preserve">　　　　内間木村</t>
  </si>
  <si>
    <t xml:space="preserve">      </t>
  </si>
  <si>
    <t xml:space="preserve">　　 上段</t>
  </si>
  <si>
    <t xml:space="preserve">　　　　朝霞町</t>
  </si>
  <si>
    <t xml:space="preserve">・・・</t>
  </si>
  <si>
    <t xml:space="preserve">平成 </t>
  </si>
  <si>
    <t xml:space="preserve">       </t>
  </si>
  <si>
    <t xml:space="preserve">令和</t>
  </si>
  <si>
    <t xml:space="preserve">資料：総務省統計局「国勢調査」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令和２年１０月１日現在、単位：人）</t>
  </si>
  <si>
    <t xml:space="preserve">年  齢</t>
  </si>
  <si>
    <t xml:space="preserve">総  数</t>
  </si>
  <si>
    <t xml:space="preserve"> 総　　数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集中地区人口、面積、人口密度</t>
    </r>
  </si>
  <si>
    <t xml:space="preserve">（各年１０月１日現在）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 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t xml:space="preserve">平成</t>
  </si>
  <si>
    <t xml:space="preserve">  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昼間人口</t>
    </r>
  </si>
  <si>
    <t xml:space="preserve">年 ・年　齢</t>
  </si>
  <si>
    <r>
      <rPr>
        <sz val="10"/>
        <rFont val="Noto Sans"/>
        <family val="2"/>
      </rPr>
      <t xml:space="preserve">昼間人口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 + C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常住人口
（夜間人口）</t>
    </r>
  </si>
  <si>
    <r>
      <rPr>
        <sz val="10"/>
        <rFont val="ＭＳ Ｐ明朝"/>
        <family val="1"/>
        <charset val="128"/>
      </rPr>
      <t xml:space="preserve">B  </t>
    </r>
    <r>
      <rPr>
        <sz val="10"/>
        <rFont val="Noto Sans"/>
        <family val="2"/>
      </rPr>
      <t xml:space="preserve">流  出  人  口</t>
    </r>
  </si>
  <si>
    <r>
      <rPr>
        <sz val="10"/>
        <rFont val="ＭＳ Ｐ明朝"/>
        <family val="1"/>
        <charset val="128"/>
      </rPr>
      <t xml:space="preserve">C  </t>
    </r>
    <r>
      <rPr>
        <sz val="10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t xml:space="preserve">平成２７年</t>
  </si>
  <si>
    <r>
      <rPr>
        <sz val="8"/>
        <rFont val="Noto Sans"/>
        <family val="2"/>
      </rPr>
      <t xml:space="preserve">注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注２</t>
    </r>
  </si>
  <si>
    <t xml:space="preserve">注１</t>
  </si>
  <si>
    <t xml:space="preserve">総数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歳  未  満    </t>
    </r>
  </si>
  <si>
    <t xml:space="preserve">-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  </t>
    </r>
    <r>
      <rPr>
        <sz val="10"/>
        <rFont val="Noto Sans"/>
        <family val="2"/>
      </rPr>
      <t xml:space="preserve">歳   </t>
    </r>
  </si>
  <si>
    <r>
      <rPr>
        <sz val="10"/>
        <rFont val="ＭＳ Ｐ明朝"/>
        <family val="1"/>
        <charset val="128"/>
      </rPr>
      <t xml:space="preserve"> 2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4     </t>
    </r>
  </si>
  <si>
    <r>
      <rPr>
        <sz val="10"/>
        <rFont val="ＭＳ Ｐ明朝"/>
        <family val="1"/>
        <charset val="128"/>
      </rPr>
      <t xml:space="preserve"> 2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9     </t>
    </r>
  </si>
  <si>
    <r>
      <rPr>
        <sz val="10"/>
        <rFont val="ＭＳ Ｐ明朝"/>
        <family val="1"/>
        <charset val="128"/>
      </rPr>
      <t xml:space="preserve"> 3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4     </t>
    </r>
  </si>
  <si>
    <r>
      <rPr>
        <sz val="10"/>
        <rFont val="ＭＳ Ｐ明朝"/>
        <family val="1"/>
        <charset val="128"/>
      </rPr>
      <t xml:space="preserve"> 3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9     </t>
    </r>
  </si>
  <si>
    <r>
      <rPr>
        <sz val="10"/>
        <rFont val="ＭＳ Ｐ明朝"/>
        <family val="1"/>
        <charset val="128"/>
      </rPr>
      <t xml:space="preserve"> 4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4     </t>
    </r>
  </si>
  <si>
    <r>
      <rPr>
        <sz val="10"/>
        <rFont val="ＭＳ Ｐ明朝"/>
        <family val="1"/>
        <charset val="128"/>
      </rPr>
      <t xml:space="preserve"> 4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     </t>
    </r>
  </si>
  <si>
    <r>
      <rPr>
        <sz val="10"/>
        <rFont val="ＭＳ Ｐ明朝"/>
        <family val="1"/>
        <charset val="128"/>
      </rPr>
      <t xml:space="preserve"> 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     </t>
    </r>
  </si>
  <si>
    <r>
      <rPr>
        <sz val="10"/>
        <rFont val="ＭＳ Ｐ明朝"/>
        <family val="1"/>
        <charset val="128"/>
      </rPr>
      <t xml:space="preserve"> 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     </t>
    </r>
  </si>
  <si>
    <r>
      <rPr>
        <sz val="10"/>
        <rFont val="ＭＳ Ｐ明朝"/>
        <family val="1"/>
        <charset val="128"/>
      </rPr>
      <t xml:space="preserve"> 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     </t>
    </r>
  </si>
  <si>
    <r>
      <rPr>
        <sz val="10"/>
        <rFont val="ＭＳ Ｐ明朝"/>
        <family val="1"/>
        <charset val="128"/>
      </rPr>
      <t xml:space="preserve"> 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     </t>
    </r>
  </si>
  <si>
    <r>
      <rPr>
        <sz val="10"/>
        <rFont val="ＭＳ Ｐ明朝"/>
        <family val="1"/>
        <charset val="128"/>
      </rPr>
      <t xml:space="preserve"> 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     </t>
    </r>
  </si>
  <si>
    <r>
      <rPr>
        <sz val="10"/>
        <rFont val="ＭＳ Ｐ明朝"/>
        <family val="1"/>
        <charset val="128"/>
      </rPr>
      <t xml:space="preserve"> 75  </t>
    </r>
    <r>
      <rPr>
        <sz val="10"/>
        <rFont val="Noto Sans"/>
        <family val="2"/>
      </rPr>
      <t xml:space="preserve">歳  以  上</t>
    </r>
  </si>
  <si>
    <t xml:space="preserve"> 不       詳</t>
  </si>
  <si>
    <t xml:space="preserve">令和 ２ 年</t>
  </si>
  <si>
    <t xml:space="preserve"> 注１：労働力状態「不詳」を含む</t>
  </si>
  <si>
    <t xml:space="preserve"> 注２：従業地・通学地「不詳・外国」で、当地に常住している者を含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 … 他市区町村へ通勤、通学している人口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流入人口 … 他市区町村から当市へ通勤、通学してくる人口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常住地による１５歳以上就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産           業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 分 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 １ 次 産 業</t>
  </si>
  <si>
    <t xml:space="preserve">Ａ</t>
  </si>
  <si>
    <t xml:space="preserve">農業，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力状態１５歳以上男女別人口</t>
    </r>
  </si>
  <si>
    <t xml:space="preserve">総　　　　　　　　数</t>
  </si>
  <si>
    <t xml:space="preserve">労働力率（％）</t>
  </si>
  <si>
    <t xml:space="preserve">労　働　力</t>
  </si>
  <si>
    <t xml:space="preserve">非労働力</t>
  </si>
  <si>
    <t xml:space="preserve">労働力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　 注：労働力率＝（労働力</t>
    </r>
    <r>
      <rPr>
        <sz val="11"/>
        <rFont val="ＭＳ Ｐ明朝"/>
        <family val="1"/>
        <charset val="128"/>
      </rPr>
      <t xml:space="preserve">/(</t>
    </r>
    <r>
      <rPr>
        <sz val="11"/>
        <rFont val="Noto Sans"/>
        <family val="2"/>
      </rPr>
      <t xml:space="preserve">労働力＋非労働力）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令和２年１０月１日現在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年・年齢階級</t>
  </si>
  <si>
    <t xml:space="preserve">１５ 歳 以 上 人 口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７年</t>
  </si>
  <si>
    <t xml:space="preserve">     １２年</t>
  </si>
  <si>
    <t xml:space="preserve">     １７年</t>
  </si>
  <si>
    <t xml:space="preserve">　　２２年</t>
  </si>
  <si>
    <t xml:space="preserve">令和　２年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常住地又は従業地・通学地による１５歳以上就業者数及び通学者数</t>
    </r>
  </si>
  <si>
    <r>
      <rPr>
        <sz val="8.5"/>
        <rFont val="ＭＳ Ｐ明朝"/>
        <family val="1"/>
        <charset val="128"/>
      </rPr>
      <t xml:space="preserve">[</t>
    </r>
    <r>
      <rPr>
        <sz val="8.5"/>
        <rFont val="Noto Sans"/>
        <family val="2"/>
      </rPr>
      <t xml:space="preserve">従業地・通学地による常住市区町村別就業者数及び通学者数</t>
    </r>
    <r>
      <rPr>
        <sz val="8.5"/>
        <rFont val="ＭＳ Ｐ明朝"/>
        <family val="1"/>
        <charset val="128"/>
      </rPr>
      <t xml:space="preserve">]</t>
    </r>
  </si>
  <si>
    <t xml:space="preserve">［常住地による従業・通学市区町村別就業者数及び通学者数］</t>
  </si>
  <si>
    <t xml:space="preserve">（令和２年１０月１日現在）</t>
  </si>
  <si>
    <t xml:space="preserve">従業・通学市区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常住市区町村</t>
  </si>
  <si>
    <t xml:space="preserve">市内に常住する</t>
  </si>
  <si>
    <t xml:space="preserve">市内で従業・</t>
  </si>
  <si>
    <t xml:space="preserve">就業者・通学者</t>
  </si>
  <si>
    <t xml:space="preserve">通学するもの</t>
  </si>
  <si>
    <t xml:space="preserve">注３</t>
  </si>
  <si>
    <t xml:space="preserve">市内で従業・通学</t>
  </si>
  <si>
    <t xml:space="preserve">市内に常住</t>
  </si>
  <si>
    <t xml:space="preserve">自宅</t>
  </si>
  <si>
    <t xml:space="preserve">自宅外</t>
  </si>
  <si>
    <t xml:space="preserve">他市区町村で　従業・通学</t>
  </si>
  <si>
    <t xml:space="preserve">注２</t>
  </si>
  <si>
    <t xml:space="preserve">他市区町村に常住</t>
  </si>
  <si>
    <t xml:space="preserve">県　内</t>
  </si>
  <si>
    <t xml:space="preserve">新座市</t>
  </si>
  <si>
    <t xml:space="preserve">和光市</t>
  </si>
  <si>
    <t xml:space="preserve">志木市</t>
  </si>
  <si>
    <t xml:space="preserve">さいたま市</t>
  </si>
  <si>
    <t xml:space="preserve">川越市</t>
  </si>
  <si>
    <t xml:space="preserve">富士見市</t>
  </si>
  <si>
    <t xml:space="preserve">所沢市</t>
  </si>
  <si>
    <t xml:space="preserve">川口市</t>
  </si>
  <si>
    <t xml:space="preserve">ふじみ野市</t>
  </si>
  <si>
    <t xml:space="preserve">三芳町</t>
  </si>
  <si>
    <t xml:space="preserve">他の市町村</t>
  </si>
  <si>
    <t xml:space="preserve">東京都</t>
  </si>
  <si>
    <t xml:space="preserve">千代田区</t>
  </si>
  <si>
    <r>
      <rPr>
        <sz val="11"/>
        <rFont val="ＭＳ Ｐ明朝"/>
        <family val="1"/>
        <charset val="128"/>
      </rPr>
      <t xml:space="preserve">13101_</t>
    </r>
    <r>
      <rPr>
        <sz val="11"/>
        <rFont val="Noto Sans"/>
        <family val="2"/>
      </rPr>
      <t xml:space="preserve">千代田区</t>
    </r>
  </si>
  <si>
    <t xml:space="preserve">練馬区</t>
  </si>
  <si>
    <t xml:space="preserve">新宿区</t>
  </si>
  <si>
    <r>
      <rPr>
        <sz val="11"/>
        <rFont val="ＭＳ Ｐ明朝"/>
        <family val="1"/>
        <charset val="128"/>
      </rPr>
      <t xml:space="preserve">13104_</t>
    </r>
    <r>
      <rPr>
        <sz val="11"/>
        <rFont val="Noto Sans"/>
        <family val="2"/>
      </rPr>
      <t xml:space="preserve">新宿区</t>
    </r>
  </si>
  <si>
    <t xml:space="preserve">板橋区</t>
  </si>
  <si>
    <r>
      <rPr>
        <sz val="11"/>
        <rFont val="ＭＳ Ｐ明朝"/>
        <family val="1"/>
        <charset val="128"/>
      </rPr>
      <t xml:space="preserve">13119_</t>
    </r>
    <r>
      <rPr>
        <sz val="11"/>
        <rFont val="Noto Sans"/>
        <family val="2"/>
      </rPr>
      <t xml:space="preserve">板橋区</t>
    </r>
  </si>
  <si>
    <t xml:space="preserve">豊島区</t>
  </si>
  <si>
    <r>
      <rPr>
        <sz val="11"/>
        <rFont val="ＭＳ Ｐ明朝"/>
        <family val="1"/>
        <charset val="128"/>
      </rPr>
      <t xml:space="preserve">13116_</t>
    </r>
    <r>
      <rPr>
        <sz val="11"/>
        <rFont val="Noto Sans"/>
        <family val="2"/>
      </rPr>
      <t xml:space="preserve">豊島区</t>
    </r>
  </si>
  <si>
    <t xml:space="preserve">北区</t>
  </si>
  <si>
    <t xml:space="preserve">港区</t>
  </si>
  <si>
    <r>
      <rPr>
        <sz val="11"/>
        <rFont val="ＭＳ Ｐ明朝"/>
        <family val="1"/>
        <charset val="128"/>
      </rPr>
      <t xml:space="preserve">13103_</t>
    </r>
    <r>
      <rPr>
        <sz val="11"/>
        <rFont val="Noto Sans"/>
        <family val="2"/>
      </rPr>
      <t xml:space="preserve">港区</t>
    </r>
  </si>
  <si>
    <t xml:space="preserve">杉並区</t>
  </si>
  <si>
    <t xml:space="preserve">中央区</t>
  </si>
  <si>
    <r>
      <rPr>
        <sz val="11"/>
        <rFont val="ＭＳ Ｐ明朝"/>
        <family val="1"/>
        <charset val="128"/>
      </rPr>
      <t xml:space="preserve">13102_</t>
    </r>
    <r>
      <rPr>
        <sz val="11"/>
        <rFont val="Noto Sans"/>
        <family val="2"/>
      </rPr>
      <t xml:space="preserve">中央区</t>
    </r>
  </si>
  <si>
    <t xml:space="preserve">足立区</t>
  </si>
  <si>
    <r>
      <rPr>
        <sz val="11"/>
        <rFont val="ＭＳ Ｐ明朝"/>
        <family val="1"/>
        <charset val="128"/>
      </rPr>
      <t xml:space="preserve">13120_</t>
    </r>
    <r>
      <rPr>
        <sz val="11"/>
        <rFont val="Noto Sans"/>
        <family val="2"/>
      </rPr>
      <t xml:space="preserve">練馬区</t>
    </r>
  </si>
  <si>
    <t xml:space="preserve">世田谷区</t>
  </si>
  <si>
    <t xml:space="preserve">渋谷区</t>
  </si>
  <si>
    <r>
      <rPr>
        <sz val="11"/>
        <rFont val="ＭＳ Ｐ明朝"/>
        <family val="1"/>
        <charset val="128"/>
      </rPr>
      <t xml:space="preserve">13113_</t>
    </r>
    <r>
      <rPr>
        <sz val="11"/>
        <rFont val="Noto Sans"/>
        <family val="2"/>
      </rPr>
      <t xml:space="preserve">渋谷区</t>
    </r>
  </si>
  <si>
    <t xml:space="preserve">中野区</t>
  </si>
  <si>
    <t xml:space="preserve">他の区</t>
  </si>
  <si>
    <t xml:space="preserve">八王子市</t>
  </si>
  <si>
    <r>
      <rPr>
        <sz val="11"/>
        <rFont val="ＭＳ Ｐ明朝"/>
        <family val="1"/>
        <charset val="128"/>
      </rPr>
      <t xml:space="preserve">13201_</t>
    </r>
    <r>
      <rPr>
        <sz val="11"/>
        <rFont val="Noto Sans"/>
        <family val="2"/>
      </rPr>
      <t xml:space="preserve">八王子市</t>
    </r>
  </si>
  <si>
    <t xml:space="preserve">清瀬市</t>
  </si>
  <si>
    <t xml:space="preserve">府中市</t>
  </si>
  <si>
    <r>
      <rPr>
        <sz val="11"/>
        <rFont val="ＭＳ Ｐ明朝"/>
        <family val="1"/>
        <charset val="128"/>
      </rPr>
      <t xml:space="preserve">13206_</t>
    </r>
    <r>
      <rPr>
        <sz val="11"/>
        <rFont val="Noto Sans"/>
        <family val="2"/>
      </rPr>
      <t xml:space="preserve">府中市</t>
    </r>
  </si>
  <si>
    <t xml:space="preserve">東村山市</t>
  </si>
  <si>
    <t xml:space="preserve">立川市</t>
  </si>
  <si>
    <r>
      <rPr>
        <sz val="11"/>
        <rFont val="ＭＳ Ｐ明朝"/>
        <family val="1"/>
        <charset val="128"/>
      </rPr>
      <t xml:space="preserve">13202_</t>
    </r>
    <r>
      <rPr>
        <sz val="11"/>
        <rFont val="Noto Sans"/>
        <family val="2"/>
      </rPr>
      <t xml:space="preserve">立川市</t>
    </r>
  </si>
  <si>
    <t xml:space="preserve">西東京市</t>
  </si>
  <si>
    <t xml:space="preserve">武蔵野市</t>
  </si>
  <si>
    <r>
      <rPr>
        <sz val="11"/>
        <rFont val="ＭＳ Ｐ明朝"/>
        <family val="1"/>
        <charset val="128"/>
      </rPr>
      <t xml:space="preserve">13203_</t>
    </r>
    <r>
      <rPr>
        <sz val="11"/>
        <rFont val="Noto Sans"/>
        <family val="2"/>
      </rPr>
      <t xml:space="preserve">武蔵野市</t>
    </r>
  </si>
  <si>
    <t xml:space="preserve">東久留米市</t>
  </si>
  <si>
    <r>
      <rPr>
        <sz val="11"/>
        <rFont val="ＭＳ Ｐ明朝"/>
        <family val="1"/>
        <charset val="128"/>
      </rPr>
      <t xml:space="preserve">13229_</t>
    </r>
    <r>
      <rPr>
        <sz val="11"/>
        <rFont val="Noto Sans"/>
        <family val="2"/>
      </rPr>
      <t xml:space="preserve">西東京市</t>
    </r>
  </si>
  <si>
    <t xml:space="preserve">小平市</t>
  </si>
  <si>
    <r>
      <rPr>
        <sz val="11"/>
        <rFont val="ＭＳ Ｐ明朝"/>
        <family val="1"/>
        <charset val="128"/>
      </rPr>
      <t xml:space="preserve">13211_</t>
    </r>
    <r>
      <rPr>
        <sz val="11"/>
        <rFont val="Noto Sans"/>
        <family val="2"/>
      </rPr>
      <t xml:space="preserve">小平市</t>
    </r>
  </si>
  <si>
    <t xml:space="preserve">国分寺市</t>
  </si>
  <si>
    <r>
      <rPr>
        <sz val="11"/>
        <rFont val="ＭＳ Ｐ明朝"/>
        <family val="1"/>
        <charset val="128"/>
      </rPr>
      <t xml:space="preserve">13214_</t>
    </r>
    <r>
      <rPr>
        <sz val="11"/>
        <rFont val="Noto Sans"/>
        <family val="2"/>
      </rPr>
      <t xml:space="preserve">国分寺市</t>
    </r>
  </si>
  <si>
    <t xml:space="preserve">他　県</t>
  </si>
  <si>
    <t xml:space="preserve">神奈川県</t>
  </si>
  <si>
    <t xml:space="preserve">千葉県</t>
  </si>
  <si>
    <t xml:space="preserve">他の県</t>
  </si>
  <si>
    <t xml:space="preserve">資料：国勢調査</t>
  </si>
  <si>
    <t xml:space="preserve"> 注１：従業地・通学地「不詳」を含む</t>
  </si>
  <si>
    <t xml:space="preserve"> 注２：他市区町村に従業・通学で、従業・通学市区町村「不詳・外国」を含む</t>
  </si>
  <si>
    <t xml:space="preserve"> 注３：従業地・通学地「不詳・外国」で、当地に常住している者を含む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の家族類型別一般世帯数及び一般世帯人員</t>
    </r>
  </si>
  <si>
    <t xml:space="preserve">　　　　（６歳未満・１８歳未満世帯員のいる一般世帯）</t>
  </si>
  <si>
    <t xml:space="preserve">区　　　　　　　分</t>
  </si>
  <si>
    <t xml:space="preserve">一般
世帯数</t>
  </si>
  <si>
    <t xml:space="preserve">一般
世帯人員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再   掲</t>
    </r>
    <r>
      <rPr>
        <sz val="7.5"/>
        <rFont val="ＭＳ Ｐ明朝"/>
        <family val="1"/>
        <charset val="128"/>
      </rPr>
      <t xml:space="preserve">)</t>
    </r>
  </si>
  <si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歳未満世帯員のいる一般世帯人員</t>
    </r>
  </si>
  <si>
    <t xml:space="preserve">総　　　　　数</t>
  </si>
  <si>
    <t xml:space="preserve">A</t>
  </si>
  <si>
    <t xml:space="preserve">親族のみの世帯</t>
  </si>
  <si>
    <t xml:space="preserve">Ⅰ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核家族以外の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 （親、子供を含まない）から成る世帯</t>
  </si>
  <si>
    <t xml:space="preserve">夫婦、子供と他の親族 （親を含まない）から成る世帯</t>
  </si>
  <si>
    <t xml:space="preserve">夫婦、親と他の親族 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B</t>
  </si>
  <si>
    <t xml:space="preserve">非親族を含む世帯</t>
  </si>
  <si>
    <t xml:space="preserve">C</t>
  </si>
  <si>
    <t xml:space="preserve">単独世帯</t>
  </si>
  <si>
    <t xml:space="preserve">D</t>
  </si>
  <si>
    <t xml:space="preserve">不詳</t>
  </si>
  <si>
    <t xml:space="preserve">　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住居の種類・住宅の所有の関係（６区分）別一般世帯数、一般世帯人員</t>
    </r>
  </si>
  <si>
    <t xml:space="preserve">住居の種類・住宅の所有の関係</t>
  </si>
  <si>
    <t xml:space="preserve">世  帯  数</t>
  </si>
  <si>
    <t xml:space="preserve">世 帯 人 員</t>
  </si>
  <si>
    <t xml:space="preserve">１世帯当たり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
構・公社の借家　　　　　　　　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国勢調査世帯数・人口及び人口密度</t>
    </r>
  </si>
  <si>
    <t xml:space="preserve">市         名</t>
  </si>
  <si>
    <t xml:space="preserve">　　人     　口　　（人）</t>
  </si>
  <si>
    <r>
      <rPr>
        <sz val="11"/>
        <rFont val="Noto Sans"/>
        <family val="2"/>
      </rPr>
      <t xml:space="preserve">人口密度
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r>
      <rPr>
        <sz val="10"/>
        <rFont val="Noto Sans"/>
        <family val="2"/>
      </rPr>
      <t xml:space="preserve">前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調査結果</t>
    </r>
  </si>
  <si>
    <t xml:space="preserve">人口
増減率（％）</t>
  </si>
  <si>
    <t xml:space="preserve">総     数</t>
  </si>
  <si>
    <t xml:space="preserve">人　口（人）</t>
  </si>
  <si>
    <t xml:space="preserve">埼玉県総計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熊谷市</t>
  </si>
  <si>
    <t xml:space="preserve">行田市</t>
  </si>
  <si>
    <t xml:space="preserve">秩父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白岡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0_ "/>
    <numFmt numFmtId="167" formatCode="@"/>
    <numFmt numFmtId="168" formatCode="#,##0_ ;[RED]\-#,##0\ "/>
    <numFmt numFmtId="169" formatCode="#,##0.0_ ;[RED]\-#,##0.0\ "/>
    <numFmt numFmtId="170" formatCode="#,##0_ "/>
    <numFmt numFmtId="171" formatCode="0.0_);[RED]\(0.0\)"/>
    <numFmt numFmtId="172" formatCode="[$-409]#,##0"/>
    <numFmt numFmtId="173" formatCode="[$-409]General"/>
    <numFmt numFmtId="174" formatCode="###,###,###,##0;\-##,###,###,##0"/>
    <numFmt numFmtId="175" formatCode="#,###,###,##0;&quot; -&quot;###,###,##0"/>
    <numFmt numFmtId="176" formatCode="\ ###,###,##0;\-###,###,##0"/>
    <numFmt numFmtId="177" formatCode="_ * #,##0_ ;_ * \-#,##0_ ;_ * \-_ ;_ @_ "/>
    <numFmt numFmtId="178" formatCode="_ * #,##0.0_ ;_ * \-#,##0.0_ ;_ * \-?_ ;_ @_ "/>
    <numFmt numFmtId="179" formatCode="_ * #,##0.00_ ;_ * \-#,##0.00_ ;_ * \-??_ ;_ @_ "/>
    <numFmt numFmtId="180" formatCode="_ * #,##0.00_ ;_ * \-#,##0.00_ ;_ * \-?_ ;_ @_ "/>
    <numFmt numFmtId="181" formatCode="_ * #,##0.0_ ;_ * \-#,##0.0_ ;_ * \-_ ;_ @_ "/>
    <numFmt numFmtId="182" formatCode="0.0_ "/>
    <numFmt numFmtId="183" formatCode="_ \¥* #,##0_ ;_ \¥* \-#,##0_ ;_ \¥* \-_ ;_ @_ "/>
    <numFmt numFmtId="184" formatCode="0.00_);[RED]\(0.00\)"/>
    <numFmt numFmtId="185" formatCode="#,##0.0_ "/>
    <numFmt numFmtId="186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0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1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2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3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4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5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6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7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8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9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10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11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12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13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14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15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D4" s="7"/>
      <c r="E4" s="7"/>
    </row>
    <row r="5" customFormat="false" ht="13.5" hidden="false" customHeight="false" outlineLevel="0" collapsed="false">
      <c r="C5" s="6"/>
    </row>
    <row r="6" customFormat="false" ht="13.5" hidden="false" customHeight="false" outlineLevel="0" collapsed="false">
      <c r="B6" s="0" t="n">
        <v>2</v>
      </c>
      <c r="C6" s="6" t="s">
        <v>2</v>
      </c>
      <c r="D6" s="7"/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B8" s="0" t="n">
        <v>3</v>
      </c>
      <c r="C8" s="6" t="s">
        <v>3</v>
      </c>
    </row>
    <row r="9" customFormat="false" ht="13.5" hidden="false" customHeight="false" outlineLevel="0" collapsed="false">
      <c r="C9" s="6"/>
    </row>
    <row r="10" customFormat="false" ht="13.5" hidden="false" customHeight="false" outlineLevel="0" collapsed="false">
      <c r="B10" s="0" t="n">
        <v>4</v>
      </c>
      <c r="C10" s="6" t="s">
        <v>4</v>
      </c>
      <c r="D10" s="7"/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B12" s="0" t="n">
        <v>5</v>
      </c>
      <c r="C12" s="6" t="s">
        <v>5</v>
      </c>
      <c r="D12" s="7"/>
      <c r="E12" s="7"/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B14" s="0" t="n">
        <v>6</v>
      </c>
      <c r="C14" s="6" t="s">
        <v>6</v>
      </c>
      <c r="D14" s="7"/>
      <c r="E14" s="7"/>
    </row>
    <row r="15" customFormat="false" ht="13.5" hidden="false" customHeight="false" outlineLevel="0" collapsed="false">
      <c r="C15" s="6"/>
    </row>
    <row r="16" customFormat="false" ht="13.5" hidden="false" customHeight="false" outlineLevel="0" collapsed="false">
      <c r="B16" s="0" t="n">
        <v>7</v>
      </c>
      <c r="C16" s="6" t="s">
        <v>7</v>
      </c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B18" s="0" t="n">
        <v>8</v>
      </c>
      <c r="C18" s="6" t="s">
        <v>8</v>
      </c>
      <c r="D18" s="7"/>
      <c r="E18" s="7"/>
      <c r="F18" s="7"/>
    </row>
    <row r="19" customFormat="false" ht="13.5" hidden="false" customHeight="false" outlineLevel="0" collapsed="false">
      <c r="C19" s="6"/>
    </row>
    <row r="20" customFormat="false" ht="13.5" hidden="false" customHeight="false" outlineLevel="0" collapsed="false">
      <c r="B20" s="0" t="n">
        <v>9</v>
      </c>
      <c r="C20" s="6" t="s">
        <v>9</v>
      </c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C21" s="6"/>
    </row>
    <row r="22" customFormat="false" ht="13.5" hidden="false" customHeight="false" outlineLevel="0" collapsed="false">
      <c r="B22" s="0" t="n">
        <v>10</v>
      </c>
      <c r="C22" s="6" t="s">
        <v>10</v>
      </c>
    </row>
    <row r="23" customFormat="false" ht="13.5" hidden="false" customHeight="false" outlineLevel="0" collapsed="false">
      <c r="C23" s="6"/>
    </row>
    <row r="24" customFormat="false" ht="13.5" hidden="false" customHeight="false" outlineLevel="0" collapsed="false">
      <c r="B24" s="0" t="n">
        <v>11</v>
      </c>
      <c r="C24" s="6" t="s">
        <v>11</v>
      </c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C25" s="6"/>
    </row>
    <row r="26" customFormat="false" ht="13.5" hidden="false" customHeight="false" outlineLevel="0" collapsed="false">
      <c r="B26" s="0" t="n">
        <v>12</v>
      </c>
      <c r="C26" s="6" t="s">
        <v>12</v>
      </c>
      <c r="D26" s="7"/>
      <c r="E26" s="7"/>
      <c r="F26" s="7"/>
    </row>
  </sheetData>
  <hyperlinks>
    <hyperlink ref="C4" location="03-01!A1" display="国勢調査人口の推移"/>
    <hyperlink ref="C6" location="03-02!A1" display="年齢（各歳）男女別人口"/>
    <hyperlink ref="C8" location="'03-03 '!A1" display="人口集中地区人口、面積、人口密度"/>
    <hyperlink ref="C10" location="03-04　!A1" display="昼間人口"/>
    <hyperlink ref="C12" location="03-05!A1" display="産業（大分類）別常住地による１５歳以上就業者数"/>
    <hyperlink ref="C14" location="03-06!A1" display="労働力状態１５歳以上男女別人口"/>
    <hyperlink ref="C16" location="'03-07 '!A1" display="従業地による産業（大分類）、年齢（５歳階級）別１５歳以上就業者数"/>
    <hyperlink ref="C18" location="03-08!A1" display="年齢別１５歳以上（５歳階級）の配偶関係"/>
    <hyperlink ref="C20" location="03-09!A1" display="常住地又は従業地・通学地による１５歳以上就業者数及び通学者数"/>
    <hyperlink ref="C22" location="03-10!A1" display="世帯の家族類型別一般世帯数及び一般世帯人員（６歳未満・１８歳未満世帯員のいる一般世帯数）"/>
    <hyperlink ref="C24" location="03-11!A1" display="住居の種類・住宅の所有の関係（６区分）別一般世帯数、一般世帯人員"/>
    <hyperlink ref="C26" location="03-12!A1" display="市別国勢調査世帯数・人口及び人口密度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36"/>
    <col collapsed="false" customWidth="true" hidden="false" outlineLevel="0" max="2" min="2" style="9" width="1.75"/>
    <col collapsed="false" customWidth="true" hidden="false" outlineLevel="0" max="3" min="3" style="9" width="1.36"/>
    <col collapsed="false" customWidth="true" hidden="false" outlineLevel="0" max="4" min="4" style="9" width="10.49"/>
    <col collapsed="false" customWidth="true" hidden="false" outlineLevel="0" max="5" min="5" style="9" width="3.12"/>
    <col collapsed="false" customWidth="true" hidden="false" outlineLevel="0" max="8" min="6" style="121" width="8.49"/>
    <col collapsed="false" customWidth="true" hidden="false" outlineLevel="0" max="11" min="9" style="121" width="1.36"/>
    <col collapsed="false" customWidth="true" hidden="false" outlineLevel="0" max="12" min="12" style="121" width="10.49"/>
    <col collapsed="false" customWidth="true" hidden="false" outlineLevel="0" max="13" min="13" style="121" width="3.12"/>
    <col collapsed="false" customWidth="true" hidden="false" outlineLevel="0" max="16" min="14" style="9" width="8.49"/>
    <col collapsed="false" customWidth="false" hidden="false" outlineLevel="0" max="257" min="17" style="9" width="8.99"/>
  </cols>
  <sheetData>
    <row r="1" customFormat="false" ht="21" hidden="false" customHeight="true" outlineLevel="0" collapsed="false">
      <c r="A1" s="12" t="s">
        <v>2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1"/>
      <c r="R1" s="121"/>
      <c r="S1" s="121"/>
      <c r="T1" s="121"/>
      <c r="U1" s="256"/>
      <c r="V1" s="214"/>
    </row>
    <row r="2" s="183" customFormat="true" ht="13.5" hidden="false" customHeight="false" outlineLevel="0" collapsed="false">
      <c r="A2" s="257" t="s">
        <v>220</v>
      </c>
      <c r="B2" s="257"/>
      <c r="C2" s="257"/>
      <c r="D2" s="257"/>
      <c r="E2" s="257"/>
      <c r="F2" s="257"/>
      <c r="G2" s="257"/>
      <c r="H2" s="257"/>
      <c r="I2" s="258" t="s">
        <v>221</v>
      </c>
      <c r="J2" s="258"/>
      <c r="K2" s="258"/>
      <c r="L2" s="258"/>
      <c r="M2" s="258"/>
      <c r="N2" s="258"/>
      <c r="O2" s="258"/>
      <c r="P2" s="258"/>
      <c r="Q2" s="259"/>
      <c r="R2" s="121"/>
      <c r="S2" s="121"/>
      <c r="T2" s="121"/>
      <c r="U2" s="256"/>
      <c r="V2" s="260"/>
    </row>
    <row r="3" s="261" customFormat="true" ht="18" hidden="false" customHeight="true" outlineLevel="0" collapsed="false">
      <c r="I3" s="73" t="s">
        <v>222</v>
      </c>
      <c r="J3" s="73"/>
      <c r="K3" s="73"/>
      <c r="L3" s="73"/>
      <c r="M3" s="73"/>
      <c r="N3" s="73"/>
      <c r="O3" s="73"/>
      <c r="P3" s="73"/>
      <c r="Q3" s="262"/>
      <c r="R3" s="262"/>
      <c r="S3" s="262"/>
      <c r="T3" s="262"/>
      <c r="U3" s="262"/>
      <c r="V3" s="262"/>
    </row>
    <row r="4" s="101" customFormat="true" ht="17.25" hidden="false" customHeight="true" outlineLevel="0" collapsed="false">
      <c r="A4" s="14" t="s">
        <v>223</v>
      </c>
      <c r="B4" s="14"/>
      <c r="C4" s="14"/>
      <c r="D4" s="14"/>
      <c r="E4" s="14"/>
      <c r="F4" s="263" t="s">
        <v>43</v>
      </c>
      <c r="G4" s="264" t="s">
        <v>224</v>
      </c>
      <c r="H4" s="264" t="s">
        <v>224</v>
      </c>
      <c r="I4" s="265" t="s">
        <v>225</v>
      </c>
      <c r="J4" s="265"/>
      <c r="K4" s="265"/>
      <c r="L4" s="265"/>
      <c r="M4" s="265"/>
      <c r="N4" s="263" t="s">
        <v>43</v>
      </c>
      <c r="O4" s="264" t="s">
        <v>224</v>
      </c>
      <c r="P4" s="264" t="s">
        <v>224</v>
      </c>
      <c r="Q4" s="170"/>
    </row>
    <row r="5" s="101" customFormat="true" ht="17.25" hidden="false" customHeight="true" outlineLevel="0" collapsed="false">
      <c r="A5" s="14"/>
      <c r="B5" s="14"/>
      <c r="C5" s="14"/>
      <c r="D5" s="14"/>
      <c r="E5" s="14"/>
      <c r="F5" s="263"/>
      <c r="G5" s="266" t="s">
        <v>88</v>
      </c>
      <c r="H5" s="266" t="s">
        <v>89</v>
      </c>
      <c r="I5" s="265"/>
      <c r="J5" s="265"/>
      <c r="K5" s="265"/>
      <c r="L5" s="265"/>
      <c r="M5" s="265"/>
      <c r="N5" s="263"/>
      <c r="O5" s="266" t="s">
        <v>88</v>
      </c>
      <c r="P5" s="266" t="s">
        <v>89</v>
      </c>
    </row>
    <row r="6" s="101" customFormat="true" ht="15.95" hidden="false" customHeight="true" outlineLevel="0" collapsed="false">
      <c r="A6" s="267" t="s">
        <v>226</v>
      </c>
      <c r="B6" s="267"/>
      <c r="C6" s="267"/>
      <c r="D6" s="267"/>
      <c r="E6" s="267"/>
      <c r="F6" s="268"/>
      <c r="G6" s="268"/>
      <c r="H6" s="268"/>
      <c r="I6" s="269" t="s">
        <v>227</v>
      </c>
      <c r="J6" s="269"/>
      <c r="K6" s="269"/>
      <c r="L6" s="269"/>
      <c r="M6" s="269"/>
      <c r="N6" s="270"/>
      <c r="O6" s="270"/>
      <c r="P6" s="270"/>
    </row>
    <row r="7" s="101" customFormat="true" ht="15.95" hidden="false" customHeight="true" outlineLevel="0" collapsed="false">
      <c r="A7" s="271" t="s">
        <v>228</v>
      </c>
      <c r="B7" s="271"/>
      <c r="C7" s="271"/>
      <c r="D7" s="271"/>
      <c r="E7" s="272" t="s">
        <v>92</v>
      </c>
      <c r="F7" s="273" t="n">
        <v>72413</v>
      </c>
      <c r="G7" s="273" t="n">
        <v>66620</v>
      </c>
      <c r="H7" s="273" t="n">
        <v>5793</v>
      </c>
      <c r="I7" s="274" t="s">
        <v>229</v>
      </c>
      <c r="J7" s="274"/>
      <c r="K7" s="274"/>
      <c r="L7" s="274"/>
      <c r="M7" s="272" t="s">
        <v>230</v>
      </c>
      <c r="N7" s="273" t="n">
        <v>48612</v>
      </c>
      <c r="O7" s="273" t="n">
        <v>45155</v>
      </c>
      <c r="P7" s="273" t="n">
        <v>3457</v>
      </c>
    </row>
    <row r="8" s="101" customFormat="true" ht="15.95" hidden="false" customHeight="true" outlineLevel="0" collapsed="false">
      <c r="A8" s="275"/>
      <c r="B8" s="275"/>
      <c r="C8" s="275"/>
      <c r="D8" s="275"/>
      <c r="E8" s="276"/>
      <c r="F8" s="191"/>
      <c r="G8" s="191"/>
      <c r="H8" s="191"/>
      <c r="I8" s="277"/>
      <c r="J8" s="278"/>
      <c r="K8" s="278"/>
      <c r="L8" s="278"/>
      <c r="M8" s="279"/>
      <c r="N8" s="191"/>
      <c r="O8" s="191"/>
      <c r="P8" s="191"/>
    </row>
    <row r="9" s="101" customFormat="true" ht="15.95" hidden="false" customHeight="true" outlineLevel="0" collapsed="false">
      <c r="A9" s="170"/>
      <c r="B9" s="280" t="s">
        <v>231</v>
      </c>
      <c r="C9" s="280"/>
      <c r="D9" s="280"/>
      <c r="E9" s="280"/>
      <c r="F9" s="273" t="n">
        <v>21109</v>
      </c>
      <c r="G9" s="273" t="n">
        <v>20014</v>
      </c>
      <c r="H9" s="273" t="n">
        <v>1095</v>
      </c>
      <c r="I9" s="277"/>
      <c r="J9" s="280" t="s">
        <v>232</v>
      </c>
      <c r="K9" s="280"/>
      <c r="L9" s="280"/>
      <c r="M9" s="280"/>
      <c r="N9" s="273" t="n">
        <v>21109</v>
      </c>
      <c r="O9" s="273" t="n">
        <v>20014</v>
      </c>
      <c r="P9" s="273" t="n">
        <v>1095</v>
      </c>
    </row>
    <row r="10" s="101" customFormat="true" ht="15.95" hidden="false" customHeight="true" outlineLevel="0" collapsed="false">
      <c r="B10" s="281"/>
      <c r="C10" s="281"/>
      <c r="D10" s="282" t="s">
        <v>233</v>
      </c>
      <c r="E10" s="282"/>
      <c r="F10" s="283" t="n">
        <v>5122</v>
      </c>
      <c r="G10" s="283" t="n">
        <v>5122</v>
      </c>
      <c r="H10" s="284" t="s">
        <v>95</v>
      </c>
      <c r="I10" s="285"/>
      <c r="J10" s="286"/>
      <c r="K10" s="278"/>
      <c r="L10" s="173" t="s">
        <v>233</v>
      </c>
      <c r="M10" s="287"/>
      <c r="N10" s="191" t="n">
        <v>5122</v>
      </c>
      <c r="O10" s="191" t="n">
        <v>5122</v>
      </c>
      <c r="P10" s="288" t="s">
        <v>95</v>
      </c>
    </row>
    <row r="11" s="101" customFormat="true" ht="15.95" hidden="false" customHeight="true" outlineLevel="0" collapsed="false">
      <c r="B11" s="281"/>
      <c r="C11" s="281"/>
      <c r="D11" s="282" t="s">
        <v>234</v>
      </c>
      <c r="E11" s="282"/>
      <c r="F11" s="283" t="n">
        <v>15987</v>
      </c>
      <c r="G11" s="283" t="n">
        <v>14892</v>
      </c>
      <c r="H11" s="283" t="n">
        <v>1095</v>
      </c>
      <c r="I11" s="285"/>
      <c r="J11" s="286"/>
      <c r="K11" s="278"/>
      <c r="L11" s="173" t="s">
        <v>234</v>
      </c>
      <c r="M11" s="287"/>
      <c r="N11" s="191" t="n">
        <v>15987</v>
      </c>
      <c r="O11" s="191" t="n">
        <v>14892</v>
      </c>
      <c r="P11" s="191" t="n">
        <v>1095</v>
      </c>
    </row>
    <row r="12" s="101" customFormat="true" ht="15.95" hidden="false" customHeight="true" outlineLevel="0" collapsed="false">
      <c r="A12" s="289"/>
      <c r="B12" s="289"/>
      <c r="C12" s="289"/>
      <c r="D12" s="289"/>
      <c r="E12" s="290"/>
      <c r="F12" s="191"/>
      <c r="G12" s="191"/>
      <c r="H12" s="191"/>
      <c r="I12" s="277"/>
      <c r="J12" s="277"/>
      <c r="K12" s="277"/>
      <c r="L12" s="277"/>
      <c r="M12" s="279"/>
      <c r="N12" s="191"/>
      <c r="O12" s="191"/>
      <c r="P12" s="191"/>
    </row>
    <row r="13" s="101" customFormat="true" ht="31.5" hidden="false" customHeight="true" outlineLevel="0" collapsed="false">
      <c r="B13" s="271" t="s">
        <v>235</v>
      </c>
      <c r="C13" s="271"/>
      <c r="D13" s="271"/>
      <c r="E13" s="272" t="s">
        <v>236</v>
      </c>
      <c r="F13" s="291" t="n">
        <v>49380</v>
      </c>
      <c r="G13" s="291" t="n">
        <v>44857</v>
      </c>
      <c r="H13" s="291" t="n">
        <v>4523</v>
      </c>
      <c r="I13" s="277"/>
      <c r="J13" s="271" t="s">
        <v>237</v>
      </c>
      <c r="K13" s="271"/>
      <c r="L13" s="271"/>
      <c r="M13" s="292"/>
      <c r="N13" s="273" t="n">
        <v>24565</v>
      </c>
      <c r="O13" s="273" t="n">
        <v>22435</v>
      </c>
      <c r="P13" s="273" t="n">
        <v>2130</v>
      </c>
    </row>
    <row r="14" s="101" customFormat="true" ht="15.95" hidden="false" customHeight="true" outlineLevel="0" collapsed="false">
      <c r="C14" s="271" t="s">
        <v>238</v>
      </c>
      <c r="D14" s="271"/>
      <c r="E14" s="293"/>
      <c r="F14" s="283" t="n">
        <v>17783</v>
      </c>
      <c r="G14" s="283" t="n">
        <v>15479</v>
      </c>
      <c r="H14" s="283" t="n">
        <v>2304</v>
      </c>
      <c r="I14" s="285"/>
      <c r="J14" s="286"/>
      <c r="K14" s="271" t="s">
        <v>238</v>
      </c>
      <c r="L14" s="271"/>
      <c r="M14" s="287"/>
      <c r="N14" s="191" t="n">
        <v>18218</v>
      </c>
      <c r="O14" s="191" t="n">
        <v>16655</v>
      </c>
      <c r="P14" s="191" t="n">
        <v>1563</v>
      </c>
    </row>
    <row r="15" s="101" customFormat="true" ht="15.95" hidden="false" customHeight="true" outlineLevel="0" collapsed="false">
      <c r="A15" s="281"/>
      <c r="B15" s="281"/>
      <c r="C15" s="286"/>
      <c r="D15" s="282" t="s">
        <v>239</v>
      </c>
      <c r="E15" s="282"/>
      <c r="F15" s="283" t="n">
        <v>3334</v>
      </c>
      <c r="G15" s="283" t="n">
        <v>3041</v>
      </c>
      <c r="H15" s="283" t="n">
        <v>293</v>
      </c>
      <c r="I15" s="285"/>
      <c r="J15" s="286"/>
      <c r="K15" s="286"/>
      <c r="L15" s="173" t="s">
        <v>239</v>
      </c>
      <c r="M15" s="287"/>
      <c r="N15" s="191" t="n">
        <v>3480</v>
      </c>
      <c r="O15" s="191" t="n">
        <v>3219</v>
      </c>
      <c r="P15" s="191" t="n">
        <v>261</v>
      </c>
    </row>
    <row r="16" s="101" customFormat="true" ht="15.95" hidden="false" customHeight="true" outlineLevel="0" collapsed="false">
      <c r="A16" s="281"/>
      <c r="B16" s="281"/>
      <c r="C16" s="286"/>
      <c r="D16" s="282" t="s">
        <v>240</v>
      </c>
      <c r="E16" s="282"/>
      <c r="F16" s="283" t="n">
        <v>2767</v>
      </c>
      <c r="G16" s="283" t="n">
        <v>2621</v>
      </c>
      <c r="H16" s="283" t="n">
        <v>146</v>
      </c>
      <c r="I16" s="285"/>
      <c r="J16" s="286"/>
      <c r="K16" s="286"/>
      <c r="L16" s="173" t="s">
        <v>241</v>
      </c>
      <c r="M16" s="287"/>
      <c r="N16" s="191" t="n">
        <v>2089</v>
      </c>
      <c r="O16" s="191" t="n">
        <v>2001</v>
      </c>
      <c r="P16" s="191" t="n">
        <v>88</v>
      </c>
    </row>
    <row r="17" s="101" customFormat="true" ht="15.95" hidden="false" customHeight="true" outlineLevel="0" collapsed="false">
      <c r="A17" s="281"/>
      <c r="B17" s="281"/>
      <c r="C17" s="286"/>
      <c r="D17" s="282" t="s">
        <v>242</v>
      </c>
      <c r="E17" s="282"/>
      <c r="F17" s="283" t="n">
        <v>2425</v>
      </c>
      <c r="G17" s="283" t="n">
        <v>1995</v>
      </c>
      <c r="H17" s="283" t="n">
        <v>430</v>
      </c>
      <c r="I17" s="285"/>
      <c r="J17" s="286"/>
      <c r="K17" s="286"/>
      <c r="L17" s="173" t="s">
        <v>242</v>
      </c>
      <c r="M17" s="287"/>
      <c r="N17" s="191" t="n">
        <v>2033</v>
      </c>
      <c r="O17" s="191" t="n">
        <v>1904</v>
      </c>
      <c r="P17" s="191" t="n">
        <v>129</v>
      </c>
    </row>
    <row r="18" s="101" customFormat="true" ht="15.95" hidden="false" customHeight="true" outlineLevel="0" collapsed="false">
      <c r="A18" s="281"/>
      <c r="B18" s="281"/>
      <c r="C18" s="286"/>
      <c r="D18" s="282" t="s">
        <v>241</v>
      </c>
      <c r="E18" s="282"/>
      <c r="F18" s="283" t="n">
        <v>1459</v>
      </c>
      <c r="G18" s="283" t="n">
        <v>1272</v>
      </c>
      <c r="H18" s="283" t="n">
        <v>187</v>
      </c>
      <c r="I18" s="285"/>
      <c r="J18" s="286"/>
      <c r="K18" s="286"/>
      <c r="L18" s="173" t="s">
        <v>243</v>
      </c>
      <c r="M18" s="287"/>
      <c r="N18" s="191" t="n">
        <v>1632</v>
      </c>
      <c r="O18" s="191" t="n">
        <v>1477</v>
      </c>
      <c r="P18" s="191" t="n">
        <v>155</v>
      </c>
    </row>
    <row r="19" s="101" customFormat="true" ht="15.95" hidden="false" customHeight="true" outlineLevel="0" collapsed="false">
      <c r="A19" s="281"/>
      <c r="B19" s="281"/>
      <c r="C19" s="286"/>
      <c r="D19" s="282" t="s">
        <v>243</v>
      </c>
      <c r="E19" s="282"/>
      <c r="F19" s="283" t="n">
        <v>1390</v>
      </c>
      <c r="G19" s="283" t="n">
        <v>941</v>
      </c>
      <c r="H19" s="283" t="n">
        <v>449</v>
      </c>
      <c r="I19" s="285"/>
      <c r="J19" s="286"/>
      <c r="K19" s="286"/>
      <c r="L19" s="173" t="s">
        <v>244</v>
      </c>
      <c r="M19" s="287"/>
      <c r="N19" s="191" t="n">
        <v>1564</v>
      </c>
      <c r="O19" s="191" t="n">
        <v>1359</v>
      </c>
      <c r="P19" s="191" t="n">
        <v>205</v>
      </c>
    </row>
    <row r="20" s="101" customFormat="true" ht="15.95" hidden="false" customHeight="true" outlineLevel="0" collapsed="false">
      <c r="A20" s="281"/>
      <c r="B20" s="281"/>
      <c r="C20" s="286"/>
      <c r="D20" s="282" t="s">
        <v>245</v>
      </c>
      <c r="E20" s="282"/>
      <c r="F20" s="283" t="n">
        <v>720</v>
      </c>
      <c r="G20" s="283" t="n">
        <v>641</v>
      </c>
      <c r="H20" s="283" t="n">
        <v>79</v>
      </c>
      <c r="I20" s="285"/>
      <c r="J20" s="286"/>
      <c r="K20" s="286"/>
      <c r="L20" s="173" t="s">
        <v>240</v>
      </c>
      <c r="M20" s="287"/>
      <c r="N20" s="191" t="n">
        <v>1386</v>
      </c>
      <c r="O20" s="191" t="n">
        <v>1221</v>
      </c>
      <c r="P20" s="191" t="n">
        <v>165</v>
      </c>
    </row>
    <row r="21" s="101" customFormat="true" ht="15.95" hidden="false" customHeight="true" outlineLevel="0" collapsed="false">
      <c r="A21" s="281"/>
      <c r="B21" s="281"/>
      <c r="C21" s="286"/>
      <c r="D21" s="282" t="s">
        <v>246</v>
      </c>
      <c r="E21" s="282"/>
      <c r="F21" s="283" t="n">
        <v>559</v>
      </c>
      <c r="G21" s="283" t="n">
        <v>515</v>
      </c>
      <c r="H21" s="283" t="n">
        <v>44</v>
      </c>
      <c r="I21" s="285"/>
      <c r="J21" s="286"/>
      <c r="K21" s="286"/>
      <c r="L21" s="173" t="s">
        <v>247</v>
      </c>
      <c r="M21" s="287"/>
      <c r="N21" s="191" t="n">
        <v>1000</v>
      </c>
      <c r="O21" s="191" t="n">
        <v>840</v>
      </c>
      <c r="P21" s="191" t="n">
        <v>160</v>
      </c>
    </row>
    <row r="22" s="101" customFormat="true" ht="15.95" hidden="false" customHeight="true" outlineLevel="0" collapsed="false">
      <c r="A22" s="281"/>
      <c r="B22" s="281"/>
      <c r="C22" s="286"/>
      <c r="D22" s="282" t="s">
        <v>248</v>
      </c>
      <c r="E22" s="282"/>
      <c r="F22" s="283" t="n">
        <v>515</v>
      </c>
      <c r="G22" s="283" t="n">
        <v>509</v>
      </c>
      <c r="H22" s="283" t="n">
        <v>6</v>
      </c>
      <c r="I22" s="285"/>
      <c r="J22" s="286"/>
      <c r="K22" s="286"/>
      <c r="L22" s="173" t="s">
        <v>245</v>
      </c>
      <c r="M22" s="287"/>
      <c r="N22" s="191" t="n">
        <v>747</v>
      </c>
      <c r="O22" s="191" t="n">
        <v>699</v>
      </c>
      <c r="P22" s="191" t="n">
        <v>48</v>
      </c>
    </row>
    <row r="23" s="101" customFormat="true" ht="15.95" hidden="false" customHeight="true" outlineLevel="0" collapsed="false">
      <c r="A23" s="281"/>
      <c r="B23" s="281"/>
      <c r="C23" s="286"/>
      <c r="D23" s="282" t="s">
        <v>249</v>
      </c>
      <c r="E23" s="282"/>
      <c r="F23" s="191" t="n">
        <v>4614</v>
      </c>
      <c r="G23" s="191" t="n">
        <v>3944</v>
      </c>
      <c r="H23" s="191" t="n">
        <v>670</v>
      </c>
      <c r="I23" s="285"/>
      <c r="J23" s="286"/>
      <c r="K23" s="286"/>
      <c r="L23" s="173" t="s">
        <v>249</v>
      </c>
      <c r="M23" s="287"/>
      <c r="N23" s="191" t="n">
        <v>4287</v>
      </c>
      <c r="O23" s="191" t="n">
        <v>3935</v>
      </c>
      <c r="P23" s="191" t="n">
        <v>352</v>
      </c>
    </row>
    <row r="24" s="101" customFormat="true" ht="7.5" hidden="false" customHeight="true" outlineLevel="0" collapsed="false">
      <c r="A24" s="281"/>
      <c r="B24" s="281"/>
      <c r="C24" s="281"/>
      <c r="D24" s="281"/>
      <c r="E24" s="293"/>
      <c r="F24" s="191"/>
      <c r="G24" s="191"/>
      <c r="H24" s="191"/>
      <c r="I24" s="285"/>
      <c r="J24" s="286"/>
      <c r="K24" s="286"/>
      <c r="L24" s="294"/>
      <c r="M24" s="295"/>
      <c r="N24" s="296"/>
      <c r="O24" s="296"/>
      <c r="P24" s="296"/>
      <c r="Q24" s="297"/>
      <c r="R24" s="297"/>
      <c r="S24" s="297"/>
    </row>
    <row r="25" s="101" customFormat="true" ht="15.95" hidden="false" customHeight="true" outlineLevel="0" collapsed="false">
      <c r="B25" s="298"/>
      <c r="C25" s="271" t="s">
        <v>250</v>
      </c>
      <c r="D25" s="271"/>
      <c r="E25" s="289"/>
      <c r="F25" s="107" t="n">
        <v>30026</v>
      </c>
      <c r="G25" s="191" t="n">
        <v>27991</v>
      </c>
      <c r="H25" s="191" t="n">
        <v>2035</v>
      </c>
      <c r="I25" s="299"/>
      <c r="J25" s="300"/>
      <c r="K25" s="271" t="s">
        <v>250</v>
      </c>
      <c r="L25" s="271"/>
      <c r="M25" s="287"/>
      <c r="N25" s="191" t="n">
        <v>4991</v>
      </c>
      <c r="O25" s="191" t="n">
        <v>4696</v>
      </c>
      <c r="P25" s="191" t="n">
        <v>295</v>
      </c>
      <c r="R25" s="301"/>
      <c r="S25" s="301"/>
      <c r="T25" s="301"/>
    </row>
    <row r="26" s="101" customFormat="true" ht="15.95" hidden="false" customHeight="true" outlineLevel="0" collapsed="false">
      <c r="A26" s="281"/>
      <c r="B26" s="281"/>
      <c r="C26" s="286"/>
      <c r="D26" s="302" t="s">
        <v>251</v>
      </c>
      <c r="E26" s="302" t="s">
        <v>252</v>
      </c>
      <c r="F26" s="191" t="n">
        <v>3503</v>
      </c>
      <c r="G26" s="191" t="n">
        <v>3345</v>
      </c>
      <c r="H26" s="191" t="n">
        <v>158</v>
      </c>
      <c r="I26" s="285"/>
      <c r="J26" s="286"/>
      <c r="K26" s="286"/>
      <c r="L26" s="303" t="s">
        <v>253</v>
      </c>
      <c r="M26" s="304"/>
      <c r="N26" s="191" t="n">
        <v>1107</v>
      </c>
      <c r="O26" s="191" t="n">
        <v>1073</v>
      </c>
      <c r="P26" s="191" t="n">
        <v>34</v>
      </c>
    </row>
    <row r="27" s="101" customFormat="true" ht="15.95" hidden="false" customHeight="true" outlineLevel="0" collapsed="false">
      <c r="A27" s="281"/>
      <c r="B27" s="281"/>
      <c r="C27" s="286"/>
      <c r="D27" s="302" t="s">
        <v>254</v>
      </c>
      <c r="E27" s="302" t="s">
        <v>255</v>
      </c>
      <c r="F27" s="191" t="n">
        <v>3207</v>
      </c>
      <c r="G27" s="191" t="n">
        <v>3029</v>
      </c>
      <c r="H27" s="191" t="n">
        <v>178</v>
      </c>
      <c r="I27" s="285"/>
      <c r="J27" s="286"/>
      <c r="K27" s="286"/>
      <c r="L27" s="303" t="s">
        <v>256</v>
      </c>
      <c r="M27" s="304"/>
      <c r="N27" s="191" t="n">
        <v>948</v>
      </c>
      <c r="O27" s="191" t="n">
        <v>908</v>
      </c>
      <c r="P27" s="191" t="n">
        <v>40</v>
      </c>
    </row>
    <row r="28" s="101" customFormat="true" ht="15.95" hidden="false" customHeight="true" outlineLevel="0" collapsed="false">
      <c r="A28" s="281"/>
      <c r="B28" s="281"/>
      <c r="C28" s="286"/>
      <c r="D28" s="302" t="s">
        <v>256</v>
      </c>
      <c r="E28" s="302" t="s">
        <v>257</v>
      </c>
      <c r="F28" s="191" t="n">
        <v>3177</v>
      </c>
      <c r="G28" s="191" t="n">
        <v>2924</v>
      </c>
      <c r="H28" s="191" t="n">
        <v>253</v>
      </c>
      <c r="I28" s="285"/>
      <c r="J28" s="286"/>
      <c r="K28" s="286"/>
      <c r="L28" s="303" t="s">
        <v>258</v>
      </c>
      <c r="M28" s="304"/>
      <c r="N28" s="191" t="n">
        <v>171</v>
      </c>
      <c r="O28" s="191" t="n">
        <v>161</v>
      </c>
      <c r="P28" s="191" t="n">
        <v>10</v>
      </c>
    </row>
    <row r="29" s="101" customFormat="true" ht="15.95" hidden="false" customHeight="true" outlineLevel="0" collapsed="false">
      <c r="A29" s="281"/>
      <c r="B29" s="281"/>
      <c r="C29" s="286"/>
      <c r="D29" s="302" t="s">
        <v>258</v>
      </c>
      <c r="E29" s="302" t="s">
        <v>259</v>
      </c>
      <c r="F29" s="191" t="n">
        <v>2983</v>
      </c>
      <c r="G29" s="191" t="n">
        <v>2730</v>
      </c>
      <c r="H29" s="191" t="n">
        <v>253</v>
      </c>
      <c r="I29" s="285"/>
      <c r="J29" s="286"/>
      <c r="K29" s="286"/>
      <c r="L29" s="303" t="s">
        <v>260</v>
      </c>
      <c r="M29" s="304"/>
      <c r="N29" s="191" t="n">
        <v>138</v>
      </c>
      <c r="O29" s="191" t="n">
        <v>121</v>
      </c>
      <c r="P29" s="191" t="n">
        <v>17</v>
      </c>
    </row>
    <row r="30" s="101" customFormat="true" ht="15.95" hidden="false" customHeight="true" outlineLevel="0" collapsed="false">
      <c r="A30" s="281"/>
      <c r="B30" s="281"/>
      <c r="C30" s="286"/>
      <c r="D30" s="302" t="s">
        <v>261</v>
      </c>
      <c r="E30" s="302" t="s">
        <v>262</v>
      </c>
      <c r="F30" s="191" t="n">
        <v>2575</v>
      </c>
      <c r="G30" s="191" t="n">
        <v>2527</v>
      </c>
      <c r="H30" s="191" t="n">
        <v>48</v>
      </c>
      <c r="I30" s="285"/>
      <c r="J30" s="286"/>
      <c r="K30" s="286"/>
      <c r="L30" s="303" t="s">
        <v>263</v>
      </c>
      <c r="M30" s="304"/>
      <c r="N30" s="191" t="n">
        <v>124</v>
      </c>
      <c r="O30" s="191" t="n">
        <v>120</v>
      </c>
      <c r="P30" s="191" t="n">
        <v>4</v>
      </c>
    </row>
    <row r="31" s="101" customFormat="true" ht="15.95" hidden="false" customHeight="true" outlineLevel="0" collapsed="false">
      <c r="A31" s="281"/>
      <c r="B31" s="281"/>
      <c r="C31" s="286"/>
      <c r="D31" s="302" t="s">
        <v>264</v>
      </c>
      <c r="E31" s="302" t="s">
        <v>265</v>
      </c>
      <c r="F31" s="191" t="n">
        <v>1845</v>
      </c>
      <c r="G31" s="191" t="n">
        <v>1843</v>
      </c>
      <c r="H31" s="191" t="n">
        <v>2</v>
      </c>
      <c r="I31" s="285"/>
      <c r="J31" s="286"/>
      <c r="K31" s="286"/>
      <c r="L31" s="303" t="s">
        <v>266</v>
      </c>
      <c r="M31" s="304"/>
      <c r="N31" s="191" t="n">
        <v>112</v>
      </c>
      <c r="O31" s="191" t="n">
        <v>102</v>
      </c>
      <c r="P31" s="191" t="n">
        <v>10</v>
      </c>
    </row>
    <row r="32" s="101" customFormat="true" ht="15.95" hidden="false" customHeight="true" outlineLevel="0" collapsed="false">
      <c r="A32" s="281"/>
      <c r="B32" s="281"/>
      <c r="C32" s="286"/>
      <c r="D32" s="302" t="s">
        <v>253</v>
      </c>
      <c r="E32" s="302" t="s">
        <v>267</v>
      </c>
      <c r="F32" s="191" t="n">
        <v>1820</v>
      </c>
      <c r="G32" s="191" t="n">
        <v>1732</v>
      </c>
      <c r="H32" s="191" t="n">
        <v>88</v>
      </c>
      <c r="I32" s="285"/>
      <c r="J32" s="286"/>
      <c r="K32" s="286"/>
      <c r="L32" s="303" t="s">
        <v>268</v>
      </c>
      <c r="M32" s="304"/>
      <c r="N32" s="191" t="n">
        <v>88</v>
      </c>
      <c r="O32" s="191" t="n">
        <v>77</v>
      </c>
      <c r="P32" s="305" t="n">
        <v>11</v>
      </c>
    </row>
    <row r="33" s="101" customFormat="true" ht="15.95" hidden="false" customHeight="true" outlineLevel="0" collapsed="false">
      <c r="A33" s="281"/>
      <c r="B33" s="281"/>
      <c r="C33" s="286"/>
      <c r="D33" s="302" t="s">
        <v>269</v>
      </c>
      <c r="E33" s="302" t="s">
        <v>270</v>
      </c>
      <c r="F33" s="191" t="n">
        <v>1682</v>
      </c>
      <c r="G33" s="191" t="n">
        <v>1593</v>
      </c>
      <c r="H33" s="191" t="n">
        <v>89</v>
      </c>
      <c r="I33" s="285"/>
      <c r="J33" s="286"/>
      <c r="K33" s="286"/>
      <c r="L33" s="303" t="s">
        <v>271</v>
      </c>
      <c r="M33" s="304"/>
      <c r="N33" s="191" t="n">
        <v>82</v>
      </c>
      <c r="O33" s="191" t="n">
        <v>76</v>
      </c>
      <c r="P33" s="305" t="n">
        <v>6</v>
      </c>
    </row>
    <row r="34" s="101" customFormat="true" ht="15.95" hidden="false" customHeight="true" outlineLevel="0" collapsed="false">
      <c r="A34" s="281"/>
      <c r="B34" s="281"/>
      <c r="C34" s="286"/>
      <c r="D34" s="302" t="s">
        <v>272</v>
      </c>
      <c r="E34" s="302"/>
      <c r="F34" s="191" t="n">
        <v>6838</v>
      </c>
      <c r="G34" s="191" t="n">
        <v>6282</v>
      </c>
      <c r="H34" s="191" t="n">
        <v>556</v>
      </c>
      <c r="I34" s="285"/>
      <c r="J34" s="286"/>
      <c r="K34" s="286"/>
      <c r="L34" s="303" t="s">
        <v>272</v>
      </c>
      <c r="M34" s="304"/>
      <c r="N34" s="191" t="n">
        <v>644</v>
      </c>
      <c r="O34" s="191" t="n">
        <v>578</v>
      </c>
      <c r="P34" s="191" t="n">
        <v>66</v>
      </c>
    </row>
    <row r="35" s="101" customFormat="true" ht="7.5" hidden="false" customHeight="true" outlineLevel="0" collapsed="false">
      <c r="A35" s="281"/>
      <c r="B35" s="281"/>
      <c r="C35" s="286"/>
      <c r="D35" s="302"/>
      <c r="E35" s="302"/>
      <c r="F35" s="191"/>
      <c r="G35" s="191"/>
      <c r="H35" s="191"/>
      <c r="I35" s="285"/>
      <c r="J35" s="286"/>
      <c r="K35" s="286"/>
      <c r="L35" s="303"/>
      <c r="M35" s="304"/>
      <c r="N35" s="191"/>
      <c r="O35" s="191"/>
      <c r="P35" s="191"/>
    </row>
    <row r="36" s="101" customFormat="true" ht="15.75" hidden="false" customHeight="true" outlineLevel="0" collapsed="false">
      <c r="A36" s="281"/>
      <c r="B36" s="281"/>
      <c r="C36" s="286"/>
      <c r="D36" s="302" t="s">
        <v>273</v>
      </c>
      <c r="E36" s="302" t="s">
        <v>274</v>
      </c>
      <c r="F36" s="191" t="n">
        <v>303</v>
      </c>
      <c r="G36" s="191" t="n">
        <v>181</v>
      </c>
      <c r="H36" s="191" t="n">
        <v>122</v>
      </c>
      <c r="I36" s="285"/>
      <c r="J36" s="286"/>
      <c r="K36" s="286"/>
      <c r="L36" s="303" t="s">
        <v>275</v>
      </c>
      <c r="M36" s="304"/>
      <c r="N36" s="191" t="n">
        <v>208</v>
      </c>
      <c r="O36" s="191" t="n">
        <v>206</v>
      </c>
      <c r="P36" s="191" t="n">
        <v>2</v>
      </c>
      <c r="Q36" s="301"/>
      <c r="R36" s="306"/>
    </row>
    <row r="37" s="101" customFormat="true" ht="15.95" hidden="false" customHeight="true" outlineLevel="0" collapsed="false">
      <c r="A37" s="281"/>
      <c r="B37" s="281"/>
      <c r="C37" s="286"/>
      <c r="D37" s="302" t="s">
        <v>276</v>
      </c>
      <c r="E37" s="302" t="s">
        <v>277</v>
      </c>
      <c r="F37" s="283" t="n">
        <v>267</v>
      </c>
      <c r="G37" s="283" t="n">
        <v>256</v>
      </c>
      <c r="H37" s="283" t="n">
        <v>11</v>
      </c>
      <c r="I37" s="285"/>
      <c r="J37" s="286"/>
      <c r="K37" s="286"/>
      <c r="L37" s="303" t="s">
        <v>278</v>
      </c>
      <c r="M37" s="304"/>
      <c r="N37" s="191" t="n">
        <v>179</v>
      </c>
      <c r="O37" s="191" t="n">
        <v>171</v>
      </c>
      <c r="P37" s="288" t="n">
        <v>8</v>
      </c>
    </row>
    <row r="38" s="101" customFormat="true" ht="15.95" hidden="false" customHeight="true" outlineLevel="0" collapsed="false">
      <c r="A38" s="281"/>
      <c r="B38" s="281"/>
      <c r="C38" s="286"/>
      <c r="D38" s="302" t="s">
        <v>279</v>
      </c>
      <c r="E38" s="302" t="s">
        <v>280</v>
      </c>
      <c r="F38" s="191" t="n">
        <v>234</v>
      </c>
      <c r="G38" s="191" t="n">
        <v>233</v>
      </c>
      <c r="H38" s="191" t="n">
        <v>1</v>
      </c>
      <c r="I38" s="285"/>
      <c r="J38" s="286"/>
      <c r="K38" s="286"/>
      <c r="L38" s="303" t="s">
        <v>281</v>
      </c>
      <c r="M38" s="304"/>
      <c r="N38" s="191" t="n">
        <v>146</v>
      </c>
      <c r="O38" s="191" t="n">
        <v>138</v>
      </c>
      <c r="P38" s="191" t="n">
        <v>8</v>
      </c>
    </row>
    <row r="39" s="101" customFormat="true" ht="15.95" hidden="false" customHeight="true" outlineLevel="0" collapsed="false">
      <c r="A39" s="281"/>
      <c r="B39" s="281"/>
      <c r="C39" s="286"/>
      <c r="D39" s="302" t="s">
        <v>282</v>
      </c>
      <c r="E39" s="302" t="s">
        <v>283</v>
      </c>
      <c r="F39" s="191" t="n">
        <v>168</v>
      </c>
      <c r="G39" s="191" t="n">
        <v>130</v>
      </c>
      <c r="H39" s="191" t="n">
        <v>38</v>
      </c>
      <c r="I39" s="285"/>
      <c r="J39" s="286"/>
      <c r="K39" s="286"/>
      <c r="L39" s="303" t="s">
        <v>284</v>
      </c>
      <c r="M39" s="304"/>
      <c r="N39" s="191" t="n">
        <v>133</v>
      </c>
      <c r="O39" s="191" t="n">
        <v>128</v>
      </c>
      <c r="P39" s="191" t="n">
        <v>5</v>
      </c>
    </row>
    <row r="40" s="101" customFormat="true" ht="15.95" hidden="false" customHeight="true" outlineLevel="0" collapsed="false">
      <c r="A40" s="281"/>
      <c r="B40" s="281"/>
      <c r="C40" s="286"/>
      <c r="D40" s="302" t="s">
        <v>281</v>
      </c>
      <c r="E40" s="302" t="s">
        <v>285</v>
      </c>
      <c r="F40" s="191" t="n">
        <v>141</v>
      </c>
      <c r="G40" s="191" t="n">
        <v>135</v>
      </c>
      <c r="H40" s="191" t="n">
        <v>6</v>
      </c>
      <c r="I40" s="285"/>
      <c r="J40" s="286"/>
      <c r="K40" s="286"/>
      <c r="L40" s="303" t="s">
        <v>286</v>
      </c>
      <c r="M40" s="304"/>
      <c r="N40" s="191" t="n">
        <v>105</v>
      </c>
      <c r="O40" s="191" t="n">
        <v>95</v>
      </c>
      <c r="P40" s="191" t="n">
        <v>10</v>
      </c>
    </row>
    <row r="41" s="101" customFormat="true" ht="15.95" hidden="false" customHeight="true" outlineLevel="0" collapsed="false">
      <c r="A41" s="281"/>
      <c r="B41" s="281"/>
      <c r="C41" s="286"/>
      <c r="D41" s="302" t="s">
        <v>286</v>
      </c>
      <c r="E41" s="302" t="s">
        <v>287</v>
      </c>
      <c r="F41" s="191" t="n">
        <v>139</v>
      </c>
      <c r="G41" s="191" t="n">
        <v>120</v>
      </c>
      <c r="H41" s="191" t="n">
        <v>19</v>
      </c>
      <c r="I41" s="285"/>
      <c r="J41" s="286"/>
      <c r="K41" s="286"/>
      <c r="L41" s="303" t="s">
        <v>276</v>
      </c>
      <c r="M41" s="304"/>
      <c r="N41" s="191" t="n">
        <v>101</v>
      </c>
      <c r="O41" s="191" t="n">
        <v>93</v>
      </c>
      <c r="P41" s="191" t="n">
        <v>8</v>
      </c>
    </row>
    <row r="42" s="101" customFormat="true" ht="15.95" hidden="false" customHeight="true" outlineLevel="0" collapsed="false">
      <c r="A42" s="281"/>
      <c r="B42" s="281"/>
      <c r="C42" s="286"/>
      <c r="D42" s="302" t="s">
        <v>288</v>
      </c>
      <c r="E42" s="302" t="s">
        <v>289</v>
      </c>
      <c r="F42" s="191" t="n">
        <v>130</v>
      </c>
      <c r="G42" s="191" t="n">
        <v>106</v>
      </c>
      <c r="H42" s="191" t="n">
        <v>24</v>
      </c>
      <c r="I42" s="285"/>
      <c r="J42" s="286"/>
      <c r="K42" s="286"/>
      <c r="L42" s="303" t="s">
        <v>288</v>
      </c>
      <c r="M42" s="304"/>
      <c r="N42" s="191" t="n">
        <v>80</v>
      </c>
      <c r="O42" s="191" t="n">
        <v>78</v>
      </c>
      <c r="P42" s="191" t="n">
        <v>2</v>
      </c>
    </row>
    <row r="43" s="101" customFormat="true" ht="15.95" hidden="false" customHeight="true" outlineLevel="0" collapsed="false">
      <c r="A43" s="281"/>
      <c r="B43" s="281"/>
      <c r="C43" s="286"/>
      <c r="D43" s="302" t="s">
        <v>249</v>
      </c>
      <c r="E43" s="302"/>
      <c r="F43" s="191" t="n">
        <v>1014</v>
      </c>
      <c r="G43" s="191" t="n">
        <v>825</v>
      </c>
      <c r="H43" s="191" t="n">
        <v>189</v>
      </c>
      <c r="I43" s="285"/>
      <c r="J43" s="286"/>
      <c r="K43" s="286"/>
      <c r="L43" s="303" t="s">
        <v>249</v>
      </c>
      <c r="M43" s="304"/>
      <c r="N43" s="191" t="n">
        <v>625</v>
      </c>
      <c r="O43" s="191" t="n">
        <v>571</v>
      </c>
      <c r="P43" s="191" t="n">
        <v>54</v>
      </c>
    </row>
    <row r="44" s="101" customFormat="true" ht="7.5" hidden="false" customHeight="true" outlineLevel="0" collapsed="false">
      <c r="A44" s="281"/>
      <c r="B44" s="281"/>
      <c r="C44" s="286"/>
      <c r="D44" s="286"/>
      <c r="E44" s="287"/>
      <c r="F44" s="191"/>
      <c r="G44" s="191"/>
      <c r="H44" s="191"/>
      <c r="I44" s="285"/>
      <c r="J44" s="286"/>
      <c r="K44" s="286"/>
      <c r="L44" s="303"/>
      <c r="M44" s="304"/>
      <c r="N44" s="191"/>
      <c r="O44" s="191"/>
      <c r="P44" s="191"/>
    </row>
    <row r="45" s="101" customFormat="true" ht="15.95" hidden="false" customHeight="true" outlineLevel="0" collapsed="false">
      <c r="C45" s="271" t="s">
        <v>290</v>
      </c>
      <c r="D45" s="271"/>
      <c r="E45" s="287"/>
      <c r="F45" s="191"/>
      <c r="G45" s="191"/>
      <c r="H45" s="191"/>
      <c r="I45" s="299"/>
      <c r="J45" s="300"/>
      <c r="K45" s="271" t="s">
        <v>290</v>
      </c>
      <c r="L45" s="271"/>
      <c r="M45" s="287"/>
      <c r="N45" s="296"/>
      <c r="O45" s="296"/>
      <c r="P45" s="296"/>
    </row>
    <row r="46" s="101" customFormat="true" ht="15.95" hidden="false" customHeight="true" outlineLevel="0" collapsed="false">
      <c r="A46" s="281"/>
      <c r="B46" s="281"/>
      <c r="C46" s="286"/>
      <c r="D46" s="173" t="s">
        <v>291</v>
      </c>
      <c r="E46" s="287"/>
      <c r="F46" s="191" t="n">
        <v>733</v>
      </c>
      <c r="G46" s="191" t="n">
        <v>642</v>
      </c>
      <c r="H46" s="191" t="n">
        <v>91</v>
      </c>
      <c r="I46" s="285"/>
      <c r="J46" s="286"/>
      <c r="K46" s="286"/>
      <c r="L46" s="173" t="s">
        <v>292</v>
      </c>
      <c r="M46" s="287"/>
      <c r="N46" s="191" t="n">
        <v>523</v>
      </c>
      <c r="O46" s="191" t="n">
        <v>432</v>
      </c>
      <c r="P46" s="191" t="n">
        <v>91</v>
      </c>
    </row>
    <row r="47" s="101" customFormat="true" ht="15.95" hidden="false" customHeight="true" outlineLevel="0" collapsed="false">
      <c r="A47" s="281"/>
      <c r="B47" s="281"/>
      <c r="C47" s="286"/>
      <c r="D47" s="173" t="s">
        <v>292</v>
      </c>
      <c r="E47" s="287"/>
      <c r="F47" s="191" t="n">
        <v>503</v>
      </c>
      <c r="G47" s="191" t="n">
        <v>442</v>
      </c>
      <c r="H47" s="191" t="n">
        <v>61</v>
      </c>
      <c r="I47" s="285"/>
      <c r="J47" s="286"/>
      <c r="K47" s="286"/>
      <c r="L47" s="173" t="s">
        <v>291</v>
      </c>
      <c r="M47" s="287"/>
      <c r="N47" s="191" t="n">
        <v>407</v>
      </c>
      <c r="O47" s="191" t="n">
        <v>352</v>
      </c>
      <c r="P47" s="191" t="n">
        <v>55</v>
      </c>
    </row>
    <row r="48" s="101" customFormat="true" ht="15.95" hidden="false" customHeight="true" outlineLevel="0" collapsed="false">
      <c r="A48" s="307"/>
      <c r="B48" s="307"/>
      <c r="C48" s="308"/>
      <c r="D48" s="178" t="s">
        <v>293</v>
      </c>
      <c r="E48" s="309"/>
      <c r="F48" s="199" t="n">
        <v>335</v>
      </c>
      <c r="G48" s="199" t="n">
        <v>303</v>
      </c>
      <c r="H48" s="199" t="n">
        <v>32</v>
      </c>
      <c r="I48" s="310"/>
      <c r="J48" s="308"/>
      <c r="K48" s="308"/>
      <c r="L48" s="178" t="s">
        <v>293</v>
      </c>
      <c r="M48" s="309"/>
      <c r="N48" s="199" t="n">
        <f aca="false">N13-N14-N25-N46-N47</f>
        <v>426</v>
      </c>
      <c r="O48" s="199" t="n">
        <f aca="false">O13-O14-O25-O46-O47</f>
        <v>300</v>
      </c>
      <c r="P48" s="199" t="n">
        <f aca="false">P13-P14-P25-P46-P47</f>
        <v>126</v>
      </c>
    </row>
    <row r="49" customFormat="false" ht="18" hidden="false" customHeight="true" outlineLevel="0" collapsed="false">
      <c r="A49" s="120" t="s">
        <v>294</v>
      </c>
      <c r="B49" s="153" t="s">
        <v>39</v>
      </c>
      <c r="C49" s="1"/>
      <c r="D49" s="1"/>
      <c r="E49" s="1"/>
      <c r="F49" s="311"/>
      <c r="G49" s="311"/>
      <c r="H49" s="311"/>
      <c r="N49" s="176"/>
      <c r="O49" s="289"/>
      <c r="P49" s="312"/>
      <c r="Q49" s="191"/>
      <c r="R49" s="191"/>
      <c r="S49" s="191"/>
      <c r="T49" s="191"/>
      <c r="U49" s="191"/>
      <c r="V49" s="191"/>
    </row>
    <row r="50" customFormat="false" ht="18" hidden="false" customHeight="true" outlineLevel="0" collapsed="false">
      <c r="A50" s="120" t="s">
        <v>295</v>
      </c>
      <c r="N50" s="176"/>
      <c r="O50" s="313"/>
      <c r="P50" s="314"/>
      <c r="Q50" s="191"/>
      <c r="R50" s="191"/>
      <c r="S50" s="191"/>
      <c r="T50" s="191"/>
      <c r="U50" s="191"/>
      <c r="V50" s="191"/>
    </row>
    <row r="51" customFormat="false" ht="18" hidden="false" customHeight="true" outlineLevel="0" collapsed="false">
      <c r="A51" s="120" t="s">
        <v>296</v>
      </c>
      <c r="N51" s="301"/>
      <c r="O51" s="301"/>
      <c r="P51" s="301"/>
      <c r="Q51" s="121"/>
      <c r="R51" s="121"/>
      <c r="S51" s="121"/>
      <c r="T51" s="121"/>
      <c r="U51" s="121"/>
      <c r="V51" s="121"/>
    </row>
    <row r="52" customFormat="false" ht="18" hidden="false" customHeight="true" outlineLevel="0" collapsed="false">
      <c r="A52" s="120" t="s">
        <v>297</v>
      </c>
      <c r="N52" s="301"/>
      <c r="O52" s="301"/>
      <c r="P52" s="301"/>
      <c r="Q52" s="121"/>
      <c r="R52" s="121"/>
      <c r="S52" s="121"/>
      <c r="T52" s="121"/>
      <c r="U52" s="121"/>
      <c r="V52" s="121"/>
    </row>
    <row r="53" customFormat="false" ht="13.5" hidden="false" customHeight="false" outlineLevel="0" collapsed="false">
      <c r="N53" s="191"/>
      <c r="O53" s="191"/>
      <c r="P53" s="191"/>
    </row>
    <row r="54" customFormat="false" ht="13.5" hidden="false" customHeight="false" outlineLevel="0" collapsed="false">
      <c r="N54" s="162"/>
      <c r="O54" s="162"/>
      <c r="P54" s="162"/>
    </row>
    <row r="57" customFormat="false" ht="13.5" hidden="false" customHeight="false" outlineLevel="0" collapsed="false">
      <c r="I57" s="9"/>
      <c r="J57" s="9"/>
      <c r="K57" s="9"/>
      <c r="L57" s="9"/>
      <c r="M57" s="9"/>
    </row>
    <row r="58" customFormat="false" ht="13.5" hidden="false" customHeight="false" outlineLevel="0" collapsed="false">
      <c r="D58" s="121"/>
      <c r="E58" s="121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D59" s="121"/>
      <c r="E59" s="121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D60" s="121"/>
      <c r="E60" s="121"/>
      <c r="H60" s="9"/>
    </row>
  </sheetData>
  <mergeCells count="53">
    <mergeCell ref="A1:P1"/>
    <mergeCell ref="A2:H2"/>
    <mergeCell ref="I2:P2"/>
    <mergeCell ref="I3:P3"/>
    <mergeCell ref="A4:E5"/>
    <mergeCell ref="F4:F5"/>
    <mergeCell ref="I4:M5"/>
    <mergeCell ref="N4:N5"/>
    <mergeCell ref="A6:E6"/>
    <mergeCell ref="I6:M6"/>
    <mergeCell ref="A7:D7"/>
    <mergeCell ref="I7:L7"/>
    <mergeCell ref="B9:E9"/>
    <mergeCell ref="J9:M9"/>
    <mergeCell ref="D10:E10"/>
    <mergeCell ref="D11:E11"/>
    <mergeCell ref="A12:D12"/>
    <mergeCell ref="I12:L12"/>
    <mergeCell ref="B13:D13"/>
    <mergeCell ref="J13:L13"/>
    <mergeCell ref="C14:D14"/>
    <mergeCell ref="K14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D25"/>
    <mergeCell ref="K25:L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5:D45"/>
    <mergeCell ref="K45:L45"/>
  </mergeCells>
  <printOptions headings="false" gridLines="false" gridLinesSet="true" horizontalCentered="false" verticalCentered="false"/>
  <pageMargins left="0.790277777777778" right="0.7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3" min="1" style="315" width="1.36"/>
    <col collapsed="false" customWidth="true" hidden="false" outlineLevel="0" max="4" min="4" style="315" width="35.99"/>
    <col collapsed="false" customWidth="true" hidden="false" outlineLevel="0" max="5" min="5" style="315" width="8.12"/>
    <col collapsed="false" customWidth="true" hidden="false" outlineLevel="0" max="6" min="6" style="315" width="9.12"/>
    <col collapsed="false" customWidth="true" hidden="false" outlineLevel="0" max="12" min="7" style="315" width="7.75"/>
    <col collapsed="false" customWidth="true" hidden="false" outlineLevel="0" max="14" min="13" style="315" width="5.75"/>
    <col collapsed="false" customWidth="false" hidden="false" outlineLevel="0" max="257" min="15" style="315" width="8.99"/>
  </cols>
  <sheetData>
    <row r="1" customFormat="false" ht="21" hidden="false" customHeight="true" outlineLevel="0" collapsed="false">
      <c r="A1" s="12" t="s">
        <v>2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61"/>
      <c r="N2" s="161"/>
    </row>
    <row r="3" s="316" customFormat="true" ht="17.25" hidden="false" customHeight="true" outlineLevel="0" collapsed="false">
      <c r="E3" s="317"/>
      <c r="F3" s="317"/>
      <c r="G3" s="317"/>
      <c r="H3" s="317"/>
      <c r="I3" s="317"/>
      <c r="J3" s="317"/>
      <c r="K3" s="317"/>
      <c r="L3" s="73" t="s">
        <v>222</v>
      </c>
    </row>
    <row r="4" s="321" customFormat="true" ht="24.75" hidden="false" customHeight="true" outlineLevel="0" collapsed="false">
      <c r="A4" s="74" t="s">
        <v>300</v>
      </c>
      <c r="B4" s="74"/>
      <c r="C4" s="74"/>
      <c r="D4" s="74"/>
      <c r="E4" s="318" t="s">
        <v>301</v>
      </c>
      <c r="F4" s="319" t="s">
        <v>302</v>
      </c>
      <c r="G4" s="320" t="s">
        <v>303</v>
      </c>
      <c r="H4" s="320" t="s">
        <v>303</v>
      </c>
      <c r="I4" s="320" t="s">
        <v>303</v>
      </c>
      <c r="J4" s="320" t="s">
        <v>303</v>
      </c>
      <c r="K4" s="320" t="s">
        <v>303</v>
      </c>
      <c r="L4" s="320" t="s">
        <v>303</v>
      </c>
    </row>
    <row r="5" s="316" customFormat="true" ht="48" hidden="false" customHeight="true" outlineLevel="0" collapsed="false">
      <c r="A5" s="74"/>
      <c r="B5" s="74"/>
      <c r="C5" s="74"/>
      <c r="D5" s="74"/>
      <c r="E5" s="318"/>
      <c r="F5" s="319"/>
      <c r="G5" s="322" t="s">
        <v>304</v>
      </c>
      <c r="H5" s="323" t="s">
        <v>305</v>
      </c>
      <c r="I5" s="322" t="s">
        <v>306</v>
      </c>
      <c r="J5" s="323" t="s">
        <v>307</v>
      </c>
      <c r="K5" s="322" t="s">
        <v>308</v>
      </c>
      <c r="L5" s="323" t="s">
        <v>309</v>
      </c>
    </row>
    <row r="6" s="101" customFormat="true" ht="30" hidden="false" customHeight="true" outlineLevel="0" collapsed="false">
      <c r="A6" s="324" t="s">
        <v>310</v>
      </c>
      <c r="B6" s="324"/>
      <c r="C6" s="324"/>
      <c r="D6" s="324"/>
      <c r="E6" s="325" t="n">
        <v>62564</v>
      </c>
      <c r="F6" s="326" t="n">
        <v>138739</v>
      </c>
      <c r="G6" s="326" t="n">
        <v>6173</v>
      </c>
      <c r="H6" s="326" t="n">
        <v>22830</v>
      </c>
      <c r="I6" s="326" t="n">
        <v>10311</v>
      </c>
      <c r="J6" s="326" t="n">
        <v>38610</v>
      </c>
      <c r="K6" s="326" t="n">
        <v>14130</v>
      </c>
      <c r="L6" s="326" t="n">
        <v>52713</v>
      </c>
      <c r="M6" s="327"/>
      <c r="N6" s="328"/>
    </row>
    <row r="7" s="101" customFormat="true" ht="30" hidden="false" customHeight="true" outlineLevel="0" collapsed="false">
      <c r="A7" s="105"/>
      <c r="B7" s="157" t="s">
        <v>311</v>
      </c>
      <c r="C7" s="201" t="s">
        <v>312</v>
      </c>
      <c r="D7" s="329"/>
      <c r="E7" s="330" t="n">
        <v>38407</v>
      </c>
      <c r="F7" s="326" t="n">
        <v>113196</v>
      </c>
      <c r="G7" s="326" t="n">
        <v>6153</v>
      </c>
      <c r="H7" s="326" t="n">
        <v>22736</v>
      </c>
      <c r="I7" s="326" t="n">
        <v>10273</v>
      </c>
      <c r="J7" s="326" t="n">
        <v>38433</v>
      </c>
      <c r="K7" s="326" t="n">
        <v>14073</v>
      </c>
      <c r="L7" s="326" t="n">
        <v>52473</v>
      </c>
      <c r="M7" s="327"/>
      <c r="N7" s="328"/>
    </row>
    <row r="8" s="101" customFormat="true" ht="30" hidden="false" customHeight="true" outlineLevel="0" collapsed="false">
      <c r="A8" s="105"/>
      <c r="B8" s="216"/>
      <c r="C8" s="216" t="s">
        <v>313</v>
      </c>
      <c r="D8" s="216"/>
      <c r="E8" s="330" t="n">
        <v>36211</v>
      </c>
      <c r="F8" s="326" t="n">
        <v>105117</v>
      </c>
      <c r="G8" s="326" t="n">
        <v>5961</v>
      </c>
      <c r="H8" s="326" t="n">
        <v>21770</v>
      </c>
      <c r="I8" s="326" t="n">
        <v>9872</v>
      </c>
      <c r="J8" s="326" t="n">
        <v>36436</v>
      </c>
      <c r="K8" s="326" t="n">
        <v>13418</v>
      </c>
      <c r="L8" s="326" t="n">
        <v>49302</v>
      </c>
      <c r="M8" s="327"/>
      <c r="N8" s="328"/>
    </row>
    <row r="9" s="101" customFormat="true" ht="30" hidden="false" customHeight="true" outlineLevel="0" collapsed="false">
      <c r="A9" s="105"/>
      <c r="B9" s="216"/>
      <c r="C9" s="216"/>
      <c r="D9" s="216" t="s">
        <v>314</v>
      </c>
      <c r="E9" s="330" t="n">
        <v>12053</v>
      </c>
      <c r="F9" s="326" t="n">
        <v>24106</v>
      </c>
      <c r="G9" s="331" t="s">
        <v>95</v>
      </c>
      <c r="H9" s="331" t="s">
        <v>95</v>
      </c>
      <c r="I9" s="331" t="s">
        <v>95</v>
      </c>
      <c r="J9" s="331" t="s">
        <v>95</v>
      </c>
      <c r="K9" s="331" t="s">
        <v>95</v>
      </c>
      <c r="L9" s="331" t="s">
        <v>95</v>
      </c>
      <c r="M9" s="332"/>
      <c r="N9" s="333"/>
    </row>
    <row r="10" s="101" customFormat="true" ht="30" hidden="false" customHeight="true" outlineLevel="0" collapsed="false">
      <c r="A10" s="157"/>
      <c r="B10" s="216"/>
      <c r="C10" s="216"/>
      <c r="D10" s="334" t="s">
        <v>315</v>
      </c>
      <c r="E10" s="330" t="n">
        <v>19146</v>
      </c>
      <c r="F10" s="326" t="n">
        <v>69244</v>
      </c>
      <c r="G10" s="326" t="n">
        <v>5768</v>
      </c>
      <c r="H10" s="326" t="n">
        <v>21247</v>
      </c>
      <c r="I10" s="326" t="n">
        <v>9322</v>
      </c>
      <c r="J10" s="326" t="n">
        <v>34902</v>
      </c>
      <c r="K10" s="326" t="n">
        <v>12289</v>
      </c>
      <c r="L10" s="326" t="n">
        <v>46204</v>
      </c>
      <c r="M10" s="335"/>
      <c r="N10" s="328"/>
    </row>
    <row r="11" s="101" customFormat="true" ht="30" hidden="false" customHeight="true" outlineLevel="0" collapsed="false">
      <c r="A11" s="157"/>
      <c r="B11" s="216"/>
      <c r="C11" s="216"/>
      <c r="D11" s="216" t="s">
        <v>316</v>
      </c>
      <c r="E11" s="330" t="n">
        <v>827</v>
      </c>
      <c r="F11" s="326" t="n">
        <v>1876</v>
      </c>
      <c r="G11" s="326" t="n">
        <v>18</v>
      </c>
      <c r="H11" s="331" t="n">
        <v>52</v>
      </c>
      <c r="I11" s="326" t="n">
        <v>49</v>
      </c>
      <c r="J11" s="326" t="n">
        <v>134</v>
      </c>
      <c r="K11" s="326" t="n">
        <v>120</v>
      </c>
      <c r="L11" s="326" t="n">
        <v>316</v>
      </c>
      <c r="M11" s="336"/>
      <c r="N11" s="328"/>
    </row>
    <row r="12" s="101" customFormat="true" ht="30" hidden="false" customHeight="true" outlineLevel="0" collapsed="false">
      <c r="A12" s="157"/>
      <c r="B12" s="216"/>
      <c r="C12" s="216"/>
      <c r="D12" s="216" t="s">
        <v>317</v>
      </c>
      <c r="E12" s="330" t="n">
        <v>4185</v>
      </c>
      <c r="F12" s="326" t="n">
        <v>9891</v>
      </c>
      <c r="G12" s="326" t="n">
        <v>175</v>
      </c>
      <c r="H12" s="331" t="n">
        <v>471</v>
      </c>
      <c r="I12" s="326" t="n">
        <v>501</v>
      </c>
      <c r="J12" s="326" t="n">
        <v>1400</v>
      </c>
      <c r="K12" s="326" t="n">
        <v>1009</v>
      </c>
      <c r="L12" s="326" t="n">
        <v>2782</v>
      </c>
      <c r="M12" s="336"/>
      <c r="N12" s="328"/>
    </row>
    <row r="13" s="101" customFormat="true" ht="30" hidden="false" customHeight="true" outlineLevel="0" collapsed="false">
      <c r="A13" s="157"/>
      <c r="B13" s="216"/>
      <c r="C13" s="216" t="s">
        <v>318</v>
      </c>
      <c r="D13" s="216"/>
      <c r="E13" s="330" t="n">
        <v>2196</v>
      </c>
      <c r="F13" s="326" t="n">
        <v>8079</v>
      </c>
      <c r="G13" s="326" t="n">
        <v>192</v>
      </c>
      <c r="H13" s="331" t="n">
        <v>966</v>
      </c>
      <c r="I13" s="326" t="n">
        <v>401</v>
      </c>
      <c r="J13" s="326" t="n">
        <v>1997</v>
      </c>
      <c r="K13" s="326" t="n">
        <v>655</v>
      </c>
      <c r="L13" s="326" t="n">
        <v>3171</v>
      </c>
      <c r="M13" s="336"/>
      <c r="N13" s="328"/>
    </row>
    <row r="14" s="101" customFormat="true" ht="30" hidden="false" customHeight="true" outlineLevel="0" collapsed="false">
      <c r="A14" s="157"/>
      <c r="B14" s="216"/>
      <c r="C14" s="216"/>
      <c r="D14" s="216" t="s">
        <v>319</v>
      </c>
      <c r="E14" s="330" t="n">
        <v>61</v>
      </c>
      <c r="F14" s="326" t="n">
        <v>244</v>
      </c>
      <c r="G14" s="331" t="s">
        <v>95</v>
      </c>
      <c r="H14" s="331" t="s">
        <v>95</v>
      </c>
      <c r="I14" s="331" t="s">
        <v>95</v>
      </c>
      <c r="J14" s="331" t="s">
        <v>95</v>
      </c>
      <c r="K14" s="331" t="s">
        <v>95</v>
      </c>
      <c r="L14" s="331" t="s">
        <v>95</v>
      </c>
      <c r="M14" s="336"/>
      <c r="N14" s="328"/>
    </row>
    <row r="15" s="101" customFormat="true" ht="30" hidden="false" customHeight="true" outlineLevel="0" collapsed="false">
      <c r="A15" s="157"/>
      <c r="B15" s="216"/>
      <c r="C15" s="216"/>
      <c r="D15" s="216" t="s">
        <v>320</v>
      </c>
      <c r="E15" s="330" t="n">
        <v>299</v>
      </c>
      <c r="F15" s="326" t="n">
        <v>897</v>
      </c>
      <c r="G15" s="331" t="s">
        <v>95</v>
      </c>
      <c r="H15" s="331" t="s">
        <v>95</v>
      </c>
      <c r="I15" s="331" t="s">
        <v>95</v>
      </c>
      <c r="J15" s="331" t="s">
        <v>95</v>
      </c>
      <c r="K15" s="331" t="s">
        <v>95</v>
      </c>
      <c r="L15" s="331" t="s">
        <v>95</v>
      </c>
      <c r="M15" s="336"/>
      <c r="N15" s="328"/>
    </row>
    <row r="16" s="101" customFormat="true" ht="30" hidden="false" customHeight="true" outlineLevel="0" collapsed="false">
      <c r="A16" s="157"/>
      <c r="B16" s="216"/>
      <c r="C16" s="216"/>
      <c r="D16" s="216" t="s">
        <v>321</v>
      </c>
      <c r="E16" s="330" t="n">
        <v>153</v>
      </c>
      <c r="F16" s="326" t="n">
        <v>900</v>
      </c>
      <c r="G16" s="326" t="n">
        <v>32</v>
      </c>
      <c r="H16" s="331" t="n">
        <v>194</v>
      </c>
      <c r="I16" s="326" t="n">
        <v>65</v>
      </c>
      <c r="J16" s="326" t="n">
        <v>396</v>
      </c>
      <c r="K16" s="326" t="n">
        <v>103</v>
      </c>
      <c r="L16" s="326" t="n">
        <v>624</v>
      </c>
      <c r="M16" s="336"/>
      <c r="N16" s="328"/>
    </row>
    <row r="17" s="101" customFormat="true" ht="30" hidden="false" customHeight="true" outlineLevel="0" collapsed="false">
      <c r="A17" s="157"/>
      <c r="B17" s="216"/>
      <c r="C17" s="216"/>
      <c r="D17" s="334" t="s">
        <v>322</v>
      </c>
      <c r="E17" s="330" t="n">
        <v>524</v>
      </c>
      <c r="F17" s="326" t="n">
        <v>2458</v>
      </c>
      <c r="G17" s="326" t="n">
        <v>74</v>
      </c>
      <c r="H17" s="331" t="n">
        <v>364</v>
      </c>
      <c r="I17" s="326" t="n">
        <v>151</v>
      </c>
      <c r="J17" s="326" t="n">
        <v>751</v>
      </c>
      <c r="K17" s="326" t="n">
        <v>252</v>
      </c>
      <c r="L17" s="326" t="n">
        <v>1245</v>
      </c>
      <c r="M17" s="336"/>
      <c r="N17" s="328"/>
    </row>
    <row r="18" s="101" customFormat="true" ht="30" hidden="false" customHeight="true" outlineLevel="0" collapsed="false">
      <c r="A18" s="157"/>
      <c r="B18" s="216"/>
      <c r="C18" s="216"/>
      <c r="D18" s="334" t="s">
        <v>323</v>
      </c>
      <c r="E18" s="330" t="n">
        <v>61</v>
      </c>
      <c r="F18" s="326" t="n">
        <v>187</v>
      </c>
      <c r="G18" s="326" t="n">
        <v>1</v>
      </c>
      <c r="H18" s="331" t="n">
        <v>3</v>
      </c>
      <c r="I18" s="326" t="n">
        <v>3</v>
      </c>
      <c r="J18" s="326" t="n">
        <v>9</v>
      </c>
      <c r="K18" s="326" t="n">
        <v>8</v>
      </c>
      <c r="L18" s="326" t="n">
        <v>24</v>
      </c>
      <c r="M18" s="337"/>
      <c r="N18" s="337"/>
    </row>
    <row r="19" s="101" customFormat="true" ht="30" hidden="false" customHeight="true" outlineLevel="0" collapsed="false">
      <c r="A19" s="157"/>
      <c r="B19" s="216"/>
      <c r="C19" s="216"/>
      <c r="D19" s="334" t="s">
        <v>324</v>
      </c>
      <c r="E19" s="330" t="n">
        <v>189</v>
      </c>
      <c r="F19" s="326" t="n">
        <v>868</v>
      </c>
      <c r="G19" s="326" t="n">
        <v>45</v>
      </c>
      <c r="H19" s="331" t="n">
        <v>214</v>
      </c>
      <c r="I19" s="326" t="n">
        <v>92</v>
      </c>
      <c r="J19" s="326" t="n">
        <v>436</v>
      </c>
      <c r="K19" s="326" t="n">
        <v>135</v>
      </c>
      <c r="L19" s="326" t="n">
        <v>628</v>
      </c>
    </row>
    <row r="20" s="101" customFormat="true" ht="30" hidden="false" customHeight="true" outlineLevel="0" collapsed="false">
      <c r="A20" s="157"/>
      <c r="B20" s="216"/>
      <c r="C20" s="216"/>
      <c r="D20" s="334" t="s">
        <v>325</v>
      </c>
      <c r="E20" s="330" t="n">
        <v>27</v>
      </c>
      <c r="F20" s="326" t="n">
        <v>127</v>
      </c>
      <c r="G20" s="331" t="s">
        <v>95</v>
      </c>
      <c r="H20" s="331" t="s">
        <v>95</v>
      </c>
      <c r="I20" s="326" t="n">
        <v>2</v>
      </c>
      <c r="J20" s="326" t="n">
        <v>12</v>
      </c>
      <c r="K20" s="326" t="n">
        <v>3</v>
      </c>
      <c r="L20" s="326" t="n">
        <v>17</v>
      </c>
    </row>
    <row r="21" s="101" customFormat="true" ht="30" hidden="false" customHeight="true" outlineLevel="0" collapsed="false">
      <c r="A21" s="157"/>
      <c r="B21" s="216"/>
      <c r="C21" s="216"/>
      <c r="D21" s="334" t="s">
        <v>326</v>
      </c>
      <c r="E21" s="330" t="n">
        <v>44</v>
      </c>
      <c r="F21" s="326" t="n">
        <v>278</v>
      </c>
      <c r="G21" s="326" t="n">
        <v>16</v>
      </c>
      <c r="H21" s="331" t="n">
        <v>102</v>
      </c>
      <c r="I21" s="326" t="n">
        <v>26</v>
      </c>
      <c r="J21" s="326" t="n">
        <v>169</v>
      </c>
      <c r="K21" s="326" t="n">
        <v>32</v>
      </c>
      <c r="L21" s="326" t="n">
        <v>205</v>
      </c>
    </row>
    <row r="22" s="101" customFormat="true" ht="30" hidden="false" customHeight="true" outlineLevel="0" collapsed="false">
      <c r="A22" s="157"/>
      <c r="B22" s="216"/>
      <c r="C22" s="216"/>
      <c r="D22" s="216" t="s">
        <v>327</v>
      </c>
      <c r="E22" s="330" t="n">
        <v>444</v>
      </c>
      <c r="F22" s="326" t="n">
        <v>916</v>
      </c>
      <c r="G22" s="331" t="s">
        <v>95</v>
      </c>
      <c r="H22" s="331" t="s">
        <v>95</v>
      </c>
      <c r="I22" s="331" t="s">
        <v>95</v>
      </c>
      <c r="J22" s="331" t="s">
        <v>95</v>
      </c>
      <c r="K22" s="326" t="n">
        <v>1</v>
      </c>
      <c r="L22" s="326" t="n">
        <v>2</v>
      </c>
    </row>
    <row r="23" s="101" customFormat="true" ht="30" hidden="false" customHeight="true" outlineLevel="0" collapsed="false">
      <c r="A23" s="157"/>
      <c r="B23" s="216"/>
      <c r="C23" s="216"/>
      <c r="D23" s="216" t="s">
        <v>328</v>
      </c>
      <c r="E23" s="330" t="n">
        <v>394</v>
      </c>
      <c r="F23" s="326" t="n">
        <v>1204</v>
      </c>
      <c r="G23" s="326" t="n">
        <v>24</v>
      </c>
      <c r="H23" s="331" t="n">
        <v>89</v>
      </c>
      <c r="I23" s="326" t="n">
        <v>62</v>
      </c>
      <c r="J23" s="326" t="n">
        <v>224</v>
      </c>
      <c r="K23" s="326" t="n">
        <v>121</v>
      </c>
      <c r="L23" s="326" t="n">
        <v>426</v>
      </c>
    </row>
    <row r="24" s="101" customFormat="true" ht="30" hidden="false" customHeight="true" outlineLevel="0" collapsed="false">
      <c r="A24" s="157"/>
      <c r="B24" s="157" t="s">
        <v>329</v>
      </c>
      <c r="C24" s="201" t="s">
        <v>330</v>
      </c>
      <c r="D24" s="157"/>
      <c r="E24" s="330" t="n">
        <v>1072</v>
      </c>
      <c r="F24" s="326" t="n">
        <v>2413</v>
      </c>
      <c r="G24" s="326" t="n">
        <v>20</v>
      </c>
      <c r="H24" s="331" t="n">
        <v>94</v>
      </c>
      <c r="I24" s="326" t="n">
        <v>38</v>
      </c>
      <c r="J24" s="326" t="n">
        <v>177</v>
      </c>
      <c r="K24" s="326" t="n">
        <v>55</v>
      </c>
      <c r="L24" s="326" t="n">
        <v>238</v>
      </c>
    </row>
    <row r="25" s="101" customFormat="true" ht="30" hidden="false" customHeight="true" outlineLevel="0" collapsed="false">
      <c r="A25" s="157"/>
      <c r="B25" s="157" t="s">
        <v>331</v>
      </c>
      <c r="C25" s="201" t="s">
        <v>332</v>
      </c>
      <c r="D25" s="157"/>
      <c r="E25" s="330" t="n">
        <v>23063</v>
      </c>
      <c r="F25" s="326" t="n">
        <v>23063</v>
      </c>
      <c r="G25" s="331" t="s">
        <v>95</v>
      </c>
      <c r="H25" s="331" t="s">
        <v>95</v>
      </c>
      <c r="I25" s="331" t="s">
        <v>95</v>
      </c>
      <c r="J25" s="331" t="s">
        <v>95</v>
      </c>
      <c r="K25" s="326" t="n">
        <v>2</v>
      </c>
      <c r="L25" s="326" t="n">
        <v>2</v>
      </c>
    </row>
    <row r="26" s="101" customFormat="true" ht="30" hidden="false" customHeight="true" outlineLevel="0" collapsed="false">
      <c r="A26" s="157"/>
      <c r="B26" s="157" t="s">
        <v>333</v>
      </c>
      <c r="C26" s="201" t="s">
        <v>334</v>
      </c>
      <c r="D26" s="338"/>
      <c r="E26" s="339" t="n">
        <v>22</v>
      </c>
      <c r="F26" s="340" t="n">
        <v>67</v>
      </c>
      <c r="G26" s="341" t="s">
        <v>95</v>
      </c>
      <c r="H26" s="341" t="s">
        <v>95</v>
      </c>
      <c r="I26" s="341" t="s">
        <v>95</v>
      </c>
      <c r="J26" s="341" t="s">
        <v>95</v>
      </c>
      <c r="K26" s="341" t="s">
        <v>95</v>
      </c>
      <c r="L26" s="341" t="s">
        <v>95</v>
      </c>
    </row>
    <row r="27" customFormat="false" ht="18" hidden="false" customHeight="true" outlineLevel="0" collapsed="false">
      <c r="A27" s="342" t="s">
        <v>39</v>
      </c>
      <c r="B27" s="342"/>
      <c r="C27" s="342"/>
      <c r="D27" s="342"/>
    </row>
    <row r="35" customFormat="false" ht="13.5" hidden="false" customHeight="false" outlineLevel="0" collapsed="false">
      <c r="E35" s="201" t="s">
        <v>335</v>
      </c>
    </row>
    <row r="36" customFormat="false" ht="13.5" hidden="false" customHeight="false" outlineLevel="0" collapsed="false">
      <c r="E36" s="201" t="s">
        <v>335</v>
      </c>
    </row>
  </sheetData>
  <mergeCells count="7">
    <mergeCell ref="A1:N1"/>
    <mergeCell ref="A2:L2"/>
    <mergeCell ref="A4:D5"/>
    <mergeCell ref="E4:E5"/>
    <mergeCell ref="F4:F5"/>
    <mergeCell ref="A6:D6"/>
    <mergeCell ref="A27:D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49"/>
    <col collapsed="false" customWidth="true" hidden="false" outlineLevel="0" max="4" min="4" style="0" width="26.74"/>
    <col collapsed="false" customWidth="true" hidden="false" outlineLevel="0" max="7" min="5" style="0" width="16.25"/>
  </cols>
  <sheetData>
    <row r="1" customFormat="false" ht="21" hidden="false" customHeight="true" outlineLevel="0" collapsed="false">
      <c r="A1" s="343" t="s">
        <v>336</v>
      </c>
      <c r="B1" s="343"/>
      <c r="C1" s="343"/>
      <c r="D1" s="343"/>
      <c r="E1" s="343"/>
      <c r="F1" s="343"/>
      <c r="G1" s="343"/>
    </row>
    <row r="2" customFormat="false" ht="18" hidden="false" customHeight="true" outlineLevel="0" collapsed="false">
      <c r="G2" s="102" t="s">
        <v>222</v>
      </c>
      <c r="H2" s="1"/>
      <c r="I2" s="1"/>
      <c r="J2" s="1"/>
      <c r="K2" s="1"/>
      <c r="L2" s="157"/>
      <c r="M2" s="1"/>
      <c r="N2" s="1"/>
    </row>
    <row r="3" customFormat="false" ht="66" hidden="false" customHeight="true" outlineLevel="0" collapsed="false">
      <c r="A3" s="344" t="s">
        <v>337</v>
      </c>
      <c r="B3" s="344"/>
      <c r="C3" s="344"/>
      <c r="D3" s="344"/>
      <c r="E3" s="16" t="s">
        <v>338</v>
      </c>
      <c r="F3" s="16" t="s">
        <v>339</v>
      </c>
      <c r="G3" s="345" t="s">
        <v>340</v>
      </c>
      <c r="H3" s="346"/>
      <c r="I3" s="346"/>
      <c r="J3" s="346"/>
      <c r="K3" s="346"/>
      <c r="L3" s="346"/>
      <c r="M3" s="346"/>
      <c r="N3" s="346"/>
    </row>
    <row r="4" customFormat="false" ht="24" hidden="false" customHeight="true" outlineLevel="0" collapsed="false">
      <c r="A4" s="347" t="s">
        <v>341</v>
      </c>
      <c r="B4" s="347"/>
      <c r="C4" s="347"/>
      <c r="D4" s="347"/>
      <c r="E4" s="107" t="n">
        <v>62564</v>
      </c>
      <c r="F4" s="305" t="n">
        <v>138739</v>
      </c>
      <c r="G4" s="348" t="n">
        <f aca="false">F4/E4</f>
        <v>2.21755322549709</v>
      </c>
      <c r="H4" s="349"/>
      <c r="I4" s="349"/>
      <c r="J4" s="349"/>
      <c r="K4" s="349"/>
      <c r="L4" s="350"/>
      <c r="M4" s="350"/>
      <c r="N4" s="350"/>
    </row>
    <row r="5" customFormat="false" ht="20.25" hidden="false" customHeight="true" outlineLevel="0" collapsed="false">
      <c r="A5" s="351"/>
      <c r="B5" s="351"/>
      <c r="C5" s="351"/>
      <c r="D5" s="351"/>
      <c r="E5" s="107"/>
      <c r="F5" s="305"/>
      <c r="G5" s="348"/>
      <c r="H5" s="352"/>
      <c r="I5" s="349"/>
      <c r="J5" s="352"/>
      <c r="K5" s="352"/>
      <c r="L5" s="353"/>
      <c r="M5" s="353"/>
      <c r="N5" s="353"/>
    </row>
    <row r="6" customFormat="false" ht="24" hidden="false" customHeight="true" outlineLevel="0" collapsed="false">
      <c r="A6" s="351"/>
      <c r="B6" s="347" t="s">
        <v>342</v>
      </c>
      <c r="C6" s="347"/>
      <c r="D6" s="347"/>
      <c r="E6" s="107" t="n">
        <v>61803</v>
      </c>
      <c r="F6" s="305" t="n">
        <v>137853</v>
      </c>
      <c r="G6" s="348" t="n">
        <f aca="false">F6/E6</f>
        <v>2.23052279015582</v>
      </c>
      <c r="H6" s="354"/>
      <c r="I6" s="349"/>
      <c r="J6" s="354"/>
      <c r="K6" s="354"/>
      <c r="L6" s="354"/>
      <c r="M6" s="355"/>
      <c r="N6" s="355"/>
    </row>
    <row r="7" customFormat="false" ht="20.25" hidden="false" customHeight="true" outlineLevel="0" collapsed="false">
      <c r="A7" s="351"/>
      <c r="B7" s="351"/>
      <c r="C7" s="351"/>
      <c r="D7" s="351"/>
      <c r="E7" s="107"/>
      <c r="F7" s="305"/>
      <c r="G7" s="348"/>
      <c r="H7" s="356"/>
      <c r="I7" s="349"/>
      <c r="J7" s="356"/>
      <c r="K7" s="356"/>
      <c r="L7" s="356"/>
      <c r="M7" s="357"/>
      <c r="N7" s="357"/>
    </row>
    <row r="8" customFormat="false" ht="24" hidden="false" customHeight="true" outlineLevel="0" collapsed="false">
      <c r="A8" s="351"/>
      <c r="B8" s="351"/>
      <c r="C8" s="347" t="s">
        <v>343</v>
      </c>
      <c r="D8" s="347"/>
      <c r="E8" s="107" t="n">
        <v>60776</v>
      </c>
      <c r="F8" s="305" t="n">
        <v>136224</v>
      </c>
      <c r="G8" s="348" t="n">
        <f aca="false">F8/E8</f>
        <v>2.24141108332236</v>
      </c>
      <c r="H8" s="354"/>
      <c r="I8" s="349"/>
      <c r="J8" s="354"/>
      <c r="K8" s="354"/>
      <c r="L8" s="354"/>
      <c r="M8" s="355"/>
      <c r="N8" s="355"/>
    </row>
    <row r="9" customFormat="false" ht="24" hidden="false" customHeight="true" outlineLevel="0" collapsed="false">
      <c r="A9" s="351"/>
      <c r="B9" s="351"/>
      <c r="C9" s="351"/>
      <c r="D9" s="347" t="s">
        <v>344</v>
      </c>
      <c r="E9" s="107" t="n">
        <v>34603</v>
      </c>
      <c r="F9" s="305" t="n">
        <v>91333</v>
      </c>
      <c r="G9" s="348" t="n">
        <f aca="false">F9/E9</f>
        <v>2.63945322659885</v>
      </c>
      <c r="H9" s="354"/>
      <c r="I9" s="349"/>
      <c r="J9" s="354"/>
      <c r="K9" s="354"/>
      <c r="L9" s="354"/>
      <c r="M9" s="355"/>
      <c r="N9" s="355"/>
    </row>
    <row r="10" customFormat="false" ht="24" hidden="false" customHeight="true" outlineLevel="0" collapsed="false">
      <c r="A10" s="351"/>
      <c r="B10" s="351"/>
      <c r="C10" s="351"/>
      <c r="D10" s="358" t="s">
        <v>345</v>
      </c>
      <c r="E10" s="107" t="n">
        <v>1946</v>
      </c>
      <c r="F10" s="305" t="n">
        <v>3259</v>
      </c>
      <c r="G10" s="348" t="n">
        <f aca="false">F10/E10</f>
        <v>1.67471736896197</v>
      </c>
      <c r="H10" s="354"/>
      <c r="I10" s="349"/>
      <c r="J10" s="354"/>
      <c r="K10" s="354"/>
      <c r="L10" s="354"/>
      <c r="M10" s="355"/>
      <c r="N10" s="355"/>
    </row>
    <row r="11" customFormat="false" ht="24" hidden="false" customHeight="true" outlineLevel="0" collapsed="false">
      <c r="A11" s="351"/>
      <c r="B11" s="351"/>
      <c r="C11" s="351"/>
      <c r="D11" s="347" t="s">
        <v>346</v>
      </c>
      <c r="E11" s="107" t="n">
        <v>22458</v>
      </c>
      <c r="F11" s="305" t="n">
        <v>38008</v>
      </c>
      <c r="G11" s="348" t="n">
        <f aca="false">F11/E11</f>
        <v>1.69240359782705</v>
      </c>
      <c r="H11" s="354"/>
      <c r="I11" s="349"/>
      <c r="J11" s="354"/>
      <c r="K11" s="354"/>
      <c r="L11" s="354"/>
      <c r="M11" s="355"/>
      <c r="N11" s="355"/>
    </row>
    <row r="12" customFormat="false" ht="24" hidden="false" customHeight="true" outlineLevel="0" collapsed="false">
      <c r="A12" s="351"/>
      <c r="B12" s="351"/>
      <c r="C12" s="351"/>
      <c r="D12" s="359" t="s">
        <v>347</v>
      </c>
      <c r="E12" s="107" t="n">
        <v>1769</v>
      </c>
      <c r="F12" s="305" t="n">
        <v>3624</v>
      </c>
      <c r="G12" s="348" t="n">
        <f aca="false">F12/E12</f>
        <v>2.04861503674392</v>
      </c>
      <c r="H12" s="354"/>
      <c r="I12" s="349"/>
      <c r="J12" s="354"/>
      <c r="K12" s="354"/>
      <c r="L12" s="354"/>
      <c r="M12" s="355"/>
      <c r="N12" s="355"/>
    </row>
    <row r="13" customFormat="false" ht="20.25" hidden="false" customHeight="true" outlineLevel="0" collapsed="false">
      <c r="A13" s="351"/>
      <c r="B13" s="351"/>
      <c r="C13" s="351"/>
      <c r="D13" s="359"/>
      <c r="E13" s="107"/>
      <c r="F13" s="305"/>
      <c r="G13" s="348"/>
      <c r="H13" s="356"/>
      <c r="I13" s="349"/>
      <c r="J13" s="356"/>
      <c r="K13" s="356"/>
      <c r="L13" s="356"/>
      <c r="M13" s="357"/>
      <c r="N13" s="357"/>
    </row>
    <row r="14" customFormat="false" ht="24" hidden="false" customHeight="true" outlineLevel="0" collapsed="false">
      <c r="A14" s="351"/>
      <c r="B14" s="351"/>
      <c r="C14" s="347" t="s">
        <v>348</v>
      </c>
      <c r="D14" s="347"/>
      <c r="E14" s="107" t="n">
        <v>1027</v>
      </c>
      <c r="F14" s="305" t="n">
        <v>1629</v>
      </c>
      <c r="G14" s="348" t="n">
        <f aca="false">F14/E14</f>
        <v>1.58617332035054</v>
      </c>
      <c r="H14" s="354"/>
      <c r="I14" s="349"/>
      <c r="J14" s="354"/>
      <c r="K14" s="354"/>
      <c r="L14" s="354"/>
      <c r="M14" s="355"/>
      <c r="N14" s="355"/>
    </row>
    <row r="15" customFormat="false" ht="20.25" hidden="false" customHeight="true" outlineLevel="0" collapsed="false">
      <c r="A15" s="351"/>
      <c r="B15" s="351"/>
      <c r="C15" s="351"/>
      <c r="D15" s="351"/>
      <c r="E15" s="107"/>
      <c r="F15" s="305"/>
      <c r="G15" s="348"/>
      <c r="H15" s="356"/>
      <c r="I15" s="349"/>
      <c r="J15" s="356"/>
      <c r="K15" s="356"/>
      <c r="L15" s="356"/>
      <c r="M15" s="357"/>
      <c r="N15" s="357"/>
    </row>
    <row r="16" customFormat="false" ht="24" hidden="false" customHeight="true" outlineLevel="0" collapsed="false">
      <c r="A16" s="360"/>
      <c r="B16" s="361" t="s">
        <v>349</v>
      </c>
      <c r="C16" s="361"/>
      <c r="D16" s="361"/>
      <c r="E16" s="113" t="n">
        <v>761</v>
      </c>
      <c r="F16" s="362" t="n">
        <v>886</v>
      </c>
      <c r="G16" s="363" t="n">
        <f aca="false">F16/E16</f>
        <v>1.16425755584757</v>
      </c>
      <c r="H16" s="349"/>
      <c r="I16" s="349"/>
      <c r="J16" s="349"/>
      <c r="K16" s="349"/>
      <c r="L16" s="350"/>
      <c r="M16" s="350"/>
      <c r="N16" s="350"/>
    </row>
    <row r="17" customFormat="false" ht="18" hidden="false" customHeight="true" outlineLevel="0" collapsed="false">
      <c r="A17" s="364" t="s">
        <v>39</v>
      </c>
      <c r="B17" s="364"/>
      <c r="C17" s="364"/>
      <c r="D17" s="364"/>
      <c r="E17" s="1"/>
      <c r="F17" s="1"/>
      <c r="G17" s="1"/>
    </row>
  </sheetData>
  <mergeCells count="8">
    <mergeCell ref="A1:G1"/>
    <mergeCell ref="A3:D3"/>
    <mergeCell ref="A4:D4"/>
    <mergeCell ref="B6:D6"/>
    <mergeCell ref="C8:D8"/>
    <mergeCell ref="C14:D14"/>
    <mergeCell ref="B16:D16"/>
    <mergeCell ref="A17:D17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75"/>
    <col collapsed="false" customWidth="true" hidden="false" outlineLevel="0" max="5" min="3" style="0" width="10.99"/>
    <col collapsed="false" customWidth="true" hidden="false" outlineLevel="0" max="6" min="6" style="365" width="10.25"/>
    <col collapsed="false" customWidth="true" hidden="false" outlineLevel="0" max="7" min="7" style="0" width="11.24"/>
    <col collapsed="false" customWidth="true" hidden="false" outlineLevel="0" max="8" min="8" style="0" width="8.49"/>
    <col collapsed="false" customWidth="true" hidden="false" outlineLevel="0" max="9" min="9" style="0" width="9.12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2" t="s">
        <v>350</v>
      </c>
      <c r="B1" s="12"/>
      <c r="C1" s="12"/>
      <c r="D1" s="12"/>
      <c r="E1" s="12"/>
      <c r="F1" s="12"/>
      <c r="G1" s="12"/>
      <c r="H1" s="12"/>
      <c r="I1" s="366"/>
    </row>
    <row r="2" customFormat="false" ht="18" hidden="false" customHeight="true" outlineLevel="0" collapsed="false">
      <c r="A2" s="1"/>
      <c r="B2" s="1"/>
      <c r="C2" s="1"/>
      <c r="D2" s="1"/>
      <c r="E2" s="205"/>
      <c r="F2" s="73" t="s">
        <v>222</v>
      </c>
      <c r="G2" s="73"/>
      <c r="H2" s="73"/>
    </row>
    <row r="3" s="315" customFormat="true" ht="26.25" hidden="false" customHeight="true" outlineLevel="0" collapsed="false">
      <c r="A3" s="74" t="s">
        <v>351</v>
      </c>
      <c r="B3" s="16" t="s">
        <v>338</v>
      </c>
      <c r="C3" s="16" t="s">
        <v>352</v>
      </c>
      <c r="D3" s="16"/>
      <c r="E3" s="16"/>
      <c r="F3" s="367" t="s">
        <v>353</v>
      </c>
      <c r="G3" s="123" t="s">
        <v>354</v>
      </c>
      <c r="H3" s="368" t="s">
        <v>355</v>
      </c>
      <c r="I3" s="369"/>
    </row>
    <row r="4" s="315" customFormat="true" ht="22.5" hidden="false" customHeight="true" outlineLevel="0" collapsed="false">
      <c r="A4" s="74"/>
      <c r="B4" s="16"/>
      <c r="C4" s="20" t="s">
        <v>356</v>
      </c>
      <c r="D4" s="20" t="s">
        <v>23</v>
      </c>
      <c r="E4" s="20" t="s">
        <v>24</v>
      </c>
      <c r="F4" s="367"/>
      <c r="G4" s="20" t="s">
        <v>357</v>
      </c>
      <c r="H4" s="368"/>
      <c r="I4" s="369"/>
    </row>
    <row r="5" s="9" customFormat="true" ht="15" hidden="false" customHeight="true" outlineLevel="0" collapsed="false">
      <c r="A5" s="271" t="s">
        <v>358</v>
      </c>
      <c r="B5" s="370" t="n">
        <v>3162743</v>
      </c>
      <c r="C5" s="371" t="n">
        <v>7344765</v>
      </c>
      <c r="D5" s="371" t="n">
        <v>3652169</v>
      </c>
      <c r="E5" s="371" t="n">
        <v>3692596</v>
      </c>
      <c r="F5" s="372" t="n">
        <v>1934</v>
      </c>
      <c r="G5" s="371" t="n">
        <v>7266534</v>
      </c>
      <c r="H5" s="372" t="n">
        <v>1.07659</v>
      </c>
      <c r="I5" s="176"/>
    </row>
    <row r="6" customFormat="false" ht="2.25" hidden="false" customHeight="true" outlineLevel="0" collapsed="false">
      <c r="A6" s="373"/>
      <c r="B6" s="374"/>
      <c r="F6" s="375"/>
      <c r="H6" s="376"/>
    </row>
    <row r="7" customFormat="false" ht="14.25" hidden="false" customHeight="true" outlineLevel="0" collapsed="false">
      <c r="A7" s="271" t="s">
        <v>242</v>
      </c>
      <c r="B7" s="370" t="n">
        <v>582475</v>
      </c>
      <c r="C7" s="371" t="n">
        <v>1324025</v>
      </c>
      <c r="D7" s="371" t="n">
        <v>652920</v>
      </c>
      <c r="E7" s="371" t="n">
        <v>671105</v>
      </c>
      <c r="F7" s="372" t="n">
        <v>6089.4</v>
      </c>
      <c r="G7" s="371" t="n">
        <v>1263979</v>
      </c>
      <c r="H7" s="372" t="n">
        <v>4.75055</v>
      </c>
    </row>
    <row r="8" customFormat="false" ht="14.25" hidden="false" customHeight="true" outlineLevel="0" collapsed="false">
      <c r="A8" s="271" t="s">
        <v>359</v>
      </c>
      <c r="B8" s="370" t="n">
        <v>38197</v>
      </c>
      <c r="C8" s="371" t="n">
        <v>93499</v>
      </c>
      <c r="D8" s="371" t="n">
        <v>45843</v>
      </c>
      <c r="E8" s="371" t="n">
        <v>47656</v>
      </c>
      <c r="F8" s="372" t="n">
        <v>3210.8</v>
      </c>
      <c r="G8" s="371" t="n">
        <v>87146</v>
      </c>
      <c r="H8" s="372" t="n">
        <v>7.29006</v>
      </c>
    </row>
    <row r="9" customFormat="false" ht="14.25" hidden="false" customHeight="true" outlineLevel="0" collapsed="false">
      <c r="A9" s="271" t="s">
        <v>360</v>
      </c>
      <c r="B9" s="370" t="n">
        <v>66563</v>
      </c>
      <c r="C9" s="371" t="n">
        <v>149242</v>
      </c>
      <c r="D9" s="371" t="n">
        <v>73370</v>
      </c>
      <c r="E9" s="371" t="n">
        <v>75872</v>
      </c>
      <c r="F9" s="372" t="n">
        <v>8851.8</v>
      </c>
      <c r="G9" s="371" t="n">
        <v>143446</v>
      </c>
      <c r="H9" s="372" t="n">
        <v>4.04054</v>
      </c>
    </row>
    <row r="10" customFormat="false" ht="14.25" hidden="false" customHeight="true" outlineLevel="0" collapsed="false">
      <c r="A10" s="271" t="s">
        <v>361</v>
      </c>
      <c r="B10" s="370" t="n">
        <v>55188</v>
      </c>
      <c r="C10" s="371" t="n">
        <v>117784</v>
      </c>
      <c r="D10" s="371" t="n">
        <v>58338</v>
      </c>
      <c r="E10" s="371" t="n">
        <v>59446</v>
      </c>
      <c r="F10" s="372" t="n">
        <v>9201.9</v>
      </c>
      <c r="G10" s="371" t="n">
        <v>113864</v>
      </c>
      <c r="H10" s="372" t="n">
        <v>3.4427</v>
      </c>
    </row>
    <row r="11" customFormat="false" ht="14.25" hidden="false" customHeight="true" outlineLevel="0" collapsed="false">
      <c r="A11" s="271" t="s">
        <v>362</v>
      </c>
      <c r="B11" s="370" t="n">
        <v>70603</v>
      </c>
      <c r="C11" s="371" t="n">
        <v>165049</v>
      </c>
      <c r="D11" s="371" t="n">
        <v>80749</v>
      </c>
      <c r="E11" s="371" t="n">
        <v>84300</v>
      </c>
      <c r="F11" s="372" t="n">
        <v>5377.9</v>
      </c>
      <c r="G11" s="371" t="n">
        <v>161960</v>
      </c>
      <c r="H11" s="372" t="n">
        <v>1.90726</v>
      </c>
    </row>
    <row r="12" customFormat="false" ht="14.25" hidden="false" customHeight="true" outlineLevel="0" collapsed="false">
      <c r="A12" s="271" t="s">
        <v>363</v>
      </c>
      <c r="B12" s="370" t="n">
        <v>47770</v>
      </c>
      <c r="C12" s="371" t="n">
        <v>103269</v>
      </c>
      <c r="D12" s="371" t="n">
        <v>51016</v>
      </c>
      <c r="E12" s="371" t="n">
        <v>52253</v>
      </c>
      <c r="F12" s="372" t="n">
        <v>12308.6</v>
      </c>
      <c r="G12" s="371" t="n">
        <v>98762</v>
      </c>
      <c r="H12" s="372" t="n">
        <v>4.5635</v>
      </c>
    </row>
    <row r="13" customFormat="false" ht="14.25" hidden="false" customHeight="true" outlineLevel="0" collapsed="false">
      <c r="A13" s="271" t="s">
        <v>364</v>
      </c>
      <c r="B13" s="370" t="n">
        <v>46374</v>
      </c>
      <c r="C13" s="371" t="n">
        <v>98661</v>
      </c>
      <c r="D13" s="371" t="n">
        <v>49764</v>
      </c>
      <c r="E13" s="371" t="n">
        <v>48897</v>
      </c>
      <c r="F13" s="372" t="n">
        <v>5293</v>
      </c>
      <c r="G13" s="371" t="n">
        <v>97910</v>
      </c>
      <c r="H13" s="372" t="n">
        <v>0.76703</v>
      </c>
    </row>
    <row r="14" customFormat="false" ht="14.25" hidden="false" customHeight="true" outlineLevel="0" collapsed="false">
      <c r="A14" s="271" t="s">
        <v>365</v>
      </c>
      <c r="B14" s="370" t="n">
        <v>74499</v>
      </c>
      <c r="C14" s="371" t="n">
        <v>164822</v>
      </c>
      <c r="D14" s="371" t="n">
        <v>79554</v>
      </c>
      <c r="E14" s="371" t="n">
        <v>85268</v>
      </c>
      <c r="F14" s="372" t="n">
        <v>14319.9</v>
      </c>
      <c r="G14" s="371" t="n">
        <v>154416</v>
      </c>
      <c r="H14" s="372" t="n">
        <v>6.73894</v>
      </c>
    </row>
    <row r="15" customFormat="false" ht="14.25" hidden="false" customHeight="true" outlineLevel="0" collapsed="false">
      <c r="A15" s="271" t="s">
        <v>366</v>
      </c>
      <c r="B15" s="370" t="n">
        <v>86081</v>
      </c>
      <c r="C15" s="371" t="n">
        <v>191563</v>
      </c>
      <c r="D15" s="371" t="n">
        <v>95491</v>
      </c>
      <c r="E15" s="371" t="n">
        <v>96072</v>
      </c>
      <c r="F15" s="372" t="n">
        <v>13861.3</v>
      </c>
      <c r="G15" s="371" t="n">
        <v>180152</v>
      </c>
      <c r="H15" s="372" t="n">
        <v>6.3341</v>
      </c>
    </row>
    <row r="16" customFormat="false" ht="14.25" hidden="false" customHeight="true" outlineLevel="0" collapsed="false">
      <c r="A16" s="271" t="s">
        <v>367</v>
      </c>
      <c r="B16" s="370" t="n">
        <v>50836</v>
      </c>
      <c r="C16" s="371" t="n">
        <v>128321</v>
      </c>
      <c r="D16" s="371" t="n">
        <v>63216</v>
      </c>
      <c r="E16" s="371" t="n">
        <v>65105</v>
      </c>
      <c r="F16" s="372" t="n">
        <v>4853.3</v>
      </c>
      <c r="G16" s="371" t="n">
        <v>116522</v>
      </c>
      <c r="H16" s="372" t="n">
        <v>10.12598</v>
      </c>
    </row>
    <row r="17" customFormat="false" ht="14.25" hidden="false" customHeight="true" outlineLevel="0" collapsed="false">
      <c r="A17" s="271" t="s">
        <v>368</v>
      </c>
      <c r="B17" s="370" t="n">
        <v>46364</v>
      </c>
      <c r="C17" s="371" t="n">
        <v>111815</v>
      </c>
      <c r="D17" s="371" t="n">
        <v>55579</v>
      </c>
      <c r="E17" s="371" t="n">
        <v>56236</v>
      </c>
      <c r="F17" s="372" t="n">
        <v>2274</v>
      </c>
      <c r="G17" s="371" t="n">
        <v>109801</v>
      </c>
      <c r="H17" s="372" t="n">
        <v>1.83423</v>
      </c>
    </row>
    <row r="18" customFormat="false" ht="14.25" hidden="false" customHeight="true" outlineLevel="0" collapsed="false">
      <c r="A18" s="271" t="s">
        <v>243</v>
      </c>
      <c r="B18" s="370" t="n">
        <v>153376</v>
      </c>
      <c r="C18" s="371" t="n">
        <v>354571</v>
      </c>
      <c r="D18" s="371" t="n">
        <v>177480</v>
      </c>
      <c r="E18" s="371" t="n">
        <v>177091</v>
      </c>
      <c r="F18" s="372" t="n">
        <v>3249.1</v>
      </c>
      <c r="G18" s="371" t="n">
        <v>350745</v>
      </c>
      <c r="H18" s="372" t="n">
        <v>1.09082</v>
      </c>
    </row>
    <row r="19" customFormat="false" ht="14.25" hidden="false" customHeight="true" outlineLevel="0" collapsed="false">
      <c r="A19" s="271" t="s">
        <v>369</v>
      </c>
      <c r="B19" s="370" t="n">
        <v>80153</v>
      </c>
      <c r="C19" s="371" t="n">
        <v>194415</v>
      </c>
      <c r="D19" s="371" t="n">
        <v>97087</v>
      </c>
      <c r="E19" s="371" t="n">
        <v>97328</v>
      </c>
      <c r="F19" s="372" t="n">
        <v>1216.5</v>
      </c>
      <c r="G19" s="371" t="n">
        <v>198742</v>
      </c>
      <c r="H19" s="372" t="n">
        <v>-2.17719</v>
      </c>
    </row>
    <row r="20" customFormat="false" ht="14.25" hidden="false" customHeight="true" outlineLevel="0" collapsed="false">
      <c r="A20" s="271" t="s">
        <v>246</v>
      </c>
      <c r="B20" s="370" t="n">
        <v>267141</v>
      </c>
      <c r="C20" s="371" t="n">
        <v>594274</v>
      </c>
      <c r="D20" s="371" t="n">
        <v>299238</v>
      </c>
      <c r="E20" s="371" t="n">
        <v>295036</v>
      </c>
      <c r="F20" s="372" t="n">
        <v>9592.8</v>
      </c>
      <c r="G20" s="371" t="n">
        <v>578112</v>
      </c>
      <c r="H20" s="372" t="n">
        <v>2.79565</v>
      </c>
    </row>
    <row r="21" customFormat="false" ht="14.25" hidden="false" customHeight="true" outlineLevel="0" collapsed="false">
      <c r="A21" s="271" t="s">
        <v>370</v>
      </c>
      <c r="B21" s="370" t="n">
        <v>31876</v>
      </c>
      <c r="C21" s="371" t="n">
        <v>78617</v>
      </c>
      <c r="D21" s="371" t="n">
        <v>38736</v>
      </c>
      <c r="E21" s="371" t="n">
        <v>39881</v>
      </c>
      <c r="F21" s="372" t="n">
        <v>1164.9</v>
      </c>
      <c r="G21" s="371" t="n">
        <v>82113</v>
      </c>
      <c r="H21" s="372" t="n">
        <v>-4.25755</v>
      </c>
    </row>
    <row r="22" customFormat="false" ht="14.25" hidden="false" customHeight="true" outlineLevel="0" collapsed="false">
      <c r="A22" s="271" t="s">
        <v>371</v>
      </c>
      <c r="B22" s="370" t="n">
        <v>23922</v>
      </c>
      <c r="C22" s="371" t="n">
        <v>59674</v>
      </c>
      <c r="D22" s="371" t="n">
        <v>29068</v>
      </c>
      <c r="E22" s="371" t="n">
        <v>30606</v>
      </c>
      <c r="F22" s="372" t="n">
        <v>103.3</v>
      </c>
      <c r="G22" s="371" t="n">
        <v>63555</v>
      </c>
      <c r="H22" s="372" t="n">
        <v>-6.10652</v>
      </c>
    </row>
    <row r="23" customFormat="false" ht="14.25" hidden="false" customHeight="true" outlineLevel="0" collapsed="false">
      <c r="A23" s="271" t="s">
        <v>245</v>
      </c>
      <c r="B23" s="370" t="n">
        <v>152652</v>
      </c>
      <c r="C23" s="371" t="n">
        <v>342464</v>
      </c>
      <c r="D23" s="371" t="n">
        <v>168197</v>
      </c>
      <c r="E23" s="371" t="n">
        <v>174267</v>
      </c>
      <c r="F23" s="372" t="n">
        <v>4749.2</v>
      </c>
      <c r="G23" s="371" t="n">
        <v>340386</v>
      </c>
      <c r="H23" s="372" t="n">
        <v>0.61048</v>
      </c>
    </row>
    <row r="24" customFormat="false" ht="14.25" hidden="false" customHeight="true" outlineLevel="0" collapsed="false">
      <c r="A24" s="271" t="s">
        <v>372</v>
      </c>
      <c r="B24" s="370" t="n">
        <v>33563</v>
      </c>
      <c r="C24" s="371" t="n">
        <v>80361</v>
      </c>
      <c r="D24" s="371" t="n">
        <v>40294</v>
      </c>
      <c r="E24" s="371" t="n">
        <v>40067</v>
      </c>
      <c r="F24" s="372" t="n">
        <v>416.3</v>
      </c>
      <c r="G24" s="371" t="n">
        <v>80715</v>
      </c>
      <c r="H24" s="372" t="n">
        <v>-0.43858</v>
      </c>
    </row>
    <row r="25" customFormat="false" ht="14.25" hidden="false" customHeight="true" outlineLevel="0" collapsed="false">
      <c r="A25" s="271" t="s">
        <v>373</v>
      </c>
      <c r="B25" s="370" t="n">
        <v>44295</v>
      </c>
      <c r="C25" s="371" t="n">
        <v>111623</v>
      </c>
      <c r="D25" s="371" t="n">
        <v>55982</v>
      </c>
      <c r="E25" s="371" t="n">
        <v>55641</v>
      </c>
      <c r="F25" s="372" t="n">
        <v>837.4</v>
      </c>
      <c r="G25" s="371" t="n">
        <v>112229</v>
      </c>
      <c r="H25" s="372" t="n">
        <v>-0.53997</v>
      </c>
    </row>
    <row r="26" customFormat="false" ht="14.25" hidden="false" customHeight="true" outlineLevel="0" collapsed="false">
      <c r="A26" s="271" t="s">
        <v>374</v>
      </c>
      <c r="B26" s="370" t="n">
        <v>33033</v>
      </c>
      <c r="C26" s="371" t="n">
        <v>78569</v>
      </c>
      <c r="D26" s="371" t="n">
        <v>39216</v>
      </c>
      <c r="E26" s="371" t="n">
        <v>39353</v>
      </c>
      <c r="F26" s="372" t="n">
        <v>876</v>
      </c>
      <c r="G26" s="371" t="n">
        <v>77881</v>
      </c>
      <c r="H26" s="372" t="n">
        <v>0.8834</v>
      </c>
    </row>
    <row r="27" customFormat="false" ht="14.25" hidden="false" customHeight="true" outlineLevel="0" collapsed="false">
      <c r="A27" s="271" t="s">
        <v>375</v>
      </c>
      <c r="B27" s="370" t="n">
        <v>39797</v>
      </c>
      <c r="C27" s="371" t="n">
        <v>91791</v>
      </c>
      <c r="D27" s="371" t="n">
        <v>46187</v>
      </c>
      <c r="E27" s="371" t="n">
        <v>45604</v>
      </c>
      <c r="F27" s="372" t="n">
        <v>1404.6</v>
      </c>
      <c r="G27" s="371" t="n">
        <v>91437</v>
      </c>
      <c r="H27" s="372" t="n">
        <v>0.38715</v>
      </c>
    </row>
    <row r="28" customFormat="false" ht="14.25" hidden="false" customHeight="true" outlineLevel="0" collapsed="false">
      <c r="A28" s="271" t="s">
        <v>376</v>
      </c>
      <c r="B28" s="370" t="n">
        <v>97638</v>
      </c>
      <c r="C28" s="371" t="n">
        <v>229792</v>
      </c>
      <c r="D28" s="371" t="n">
        <v>113467</v>
      </c>
      <c r="E28" s="371" t="n">
        <v>116325</v>
      </c>
      <c r="F28" s="372" t="n">
        <v>3481.7</v>
      </c>
      <c r="G28" s="371" t="n">
        <v>232709</v>
      </c>
      <c r="H28" s="372" t="n">
        <v>-1.2535</v>
      </c>
    </row>
    <row r="29" customFormat="false" ht="14.25" hidden="false" customHeight="true" outlineLevel="0" collapsed="false">
      <c r="A29" s="271" t="s">
        <v>377</v>
      </c>
      <c r="B29" s="370" t="n">
        <v>63776</v>
      </c>
      <c r="C29" s="371" t="n">
        <v>148699</v>
      </c>
      <c r="D29" s="371" t="n">
        <v>74178</v>
      </c>
      <c r="E29" s="371" t="n">
        <v>74521</v>
      </c>
      <c r="F29" s="372" t="n">
        <v>3035.3</v>
      </c>
      <c r="G29" s="371" t="n">
        <v>152405</v>
      </c>
      <c r="H29" s="372" t="n">
        <v>-2.43168</v>
      </c>
    </row>
    <row r="30" customFormat="false" ht="14.25" hidden="false" customHeight="true" outlineLevel="0" collapsed="false">
      <c r="A30" s="271" t="s">
        <v>378</v>
      </c>
      <c r="B30" s="370" t="n">
        <v>21159</v>
      </c>
      <c r="C30" s="371" t="n">
        <v>52862</v>
      </c>
      <c r="D30" s="371" t="n">
        <v>26142</v>
      </c>
      <c r="E30" s="371" t="n">
        <v>26720</v>
      </c>
      <c r="F30" s="372" t="n">
        <v>901.5</v>
      </c>
      <c r="G30" s="371" t="n">
        <v>54874</v>
      </c>
      <c r="H30" s="372" t="n">
        <v>-3.66658</v>
      </c>
    </row>
    <row r="31" customFormat="false" ht="14.25" hidden="false" customHeight="true" outlineLevel="0" collapsed="false">
      <c r="A31" s="271" t="s">
        <v>379</v>
      </c>
      <c r="B31" s="370" t="n">
        <v>47499</v>
      </c>
      <c r="C31" s="371" t="n">
        <v>116828</v>
      </c>
      <c r="D31" s="371" t="n">
        <v>57673</v>
      </c>
      <c r="E31" s="371" t="n">
        <v>59155</v>
      </c>
      <c r="F31" s="372" t="n">
        <v>1732.3</v>
      </c>
      <c r="G31" s="371" t="n">
        <v>118072</v>
      </c>
      <c r="H31" s="372" t="n">
        <v>-1.05359</v>
      </c>
    </row>
    <row r="32" customFormat="false" ht="14.25" hidden="false" customHeight="true" outlineLevel="0" collapsed="false">
      <c r="A32" s="271" t="s">
        <v>380</v>
      </c>
      <c r="B32" s="370" t="n">
        <v>55854</v>
      </c>
      <c r="C32" s="371" t="n">
        <v>141268</v>
      </c>
      <c r="D32" s="371" t="n">
        <v>70200</v>
      </c>
      <c r="E32" s="371" t="n">
        <v>71068</v>
      </c>
      <c r="F32" s="372" t="n">
        <v>1020.9</v>
      </c>
      <c r="G32" s="371" t="n">
        <v>143811</v>
      </c>
      <c r="H32" s="372" t="n">
        <v>-1.76829</v>
      </c>
    </row>
    <row r="33" customFormat="false" ht="14.25" hidden="false" customHeight="true" outlineLevel="0" collapsed="false">
      <c r="A33" s="271" t="s">
        <v>381</v>
      </c>
      <c r="B33" s="370" t="n">
        <v>96559</v>
      </c>
      <c r="C33" s="371" t="n">
        <v>226940</v>
      </c>
      <c r="D33" s="371" t="n">
        <v>112288</v>
      </c>
      <c r="E33" s="371" t="n">
        <v>114652</v>
      </c>
      <c r="F33" s="372" t="n">
        <v>4986.6</v>
      </c>
      <c r="G33" s="371" t="n">
        <v>225196</v>
      </c>
      <c r="H33" s="372" t="n">
        <v>0.77444</v>
      </c>
    </row>
    <row r="34" customFormat="false" ht="14.25" hidden="false" customHeight="true" outlineLevel="0" collapsed="false">
      <c r="A34" s="271" t="s">
        <v>382</v>
      </c>
      <c r="B34" s="370" t="n">
        <v>111923</v>
      </c>
      <c r="C34" s="371" t="n">
        <v>248304</v>
      </c>
      <c r="D34" s="371" t="n">
        <v>125213</v>
      </c>
      <c r="E34" s="371" t="n">
        <v>123091</v>
      </c>
      <c r="F34" s="372" t="n">
        <v>9042.4</v>
      </c>
      <c r="G34" s="371" t="n">
        <v>247034</v>
      </c>
      <c r="H34" s="372" t="n">
        <v>0.5141</v>
      </c>
    </row>
    <row r="35" customFormat="false" ht="14.25" hidden="false" customHeight="true" outlineLevel="0" collapsed="false">
      <c r="A35" s="271" t="s">
        <v>383</v>
      </c>
      <c r="B35" s="370" t="n">
        <v>142774</v>
      </c>
      <c r="C35" s="371" t="n">
        <v>341621</v>
      </c>
      <c r="D35" s="371" t="n">
        <v>168747</v>
      </c>
      <c r="E35" s="371" t="n">
        <v>172874</v>
      </c>
      <c r="F35" s="372" t="n">
        <v>5671</v>
      </c>
      <c r="G35" s="371" t="n">
        <v>337498</v>
      </c>
      <c r="H35" s="372" t="n">
        <v>1.22164</v>
      </c>
    </row>
    <row r="36" customFormat="false" ht="14.25" hidden="false" customHeight="true" outlineLevel="0" collapsed="false">
      <c r="A36" s="271" t="s">
        <v>384</v>
      </c>
      <c r="B36" s="370" t="n">
        <v>36827</v>
      </c>
      <c r="C36" s="371" t="n">
        <v>74283</v>
      </c>
      <c r="D36" s="371" t="n">
        <v>37470</v>
      </c>
      <c r="E36" s="371" t="n">
        <v>36813</v>
      </c>
      <c r="F36" s="372" t="n">
        <v>14536.8</v>
      </c>
      <c r="G36" s="371" t="n">
        <v>72260</v>
      </c>
      <c r="H36" s="372" t="n">
        <v>2.79961</v>
      </c>
    </row>
    <row r="37" customFormat="false" ht="14.25" hidden="false" customHeight="true" outlineLevel="0" collapsed="false">
      <c r="A37" s="271" t="s">
        <v>385</v>
      </c>
      <c r="B37" s="370" t="n">
        <v>64319</v>
      </c>
      <c r="C37" s="371" t="n">
        <v>140899</v>
      </c>
      <c r="D37" s="371" t="n">
        <v>71388</v>
      </c>
      <c r="E37" s="371" t="n">
        <v>69511</v>
      </c>
      <c r="F37" s="372" t="n">
        <v>7746</v>
      </c>
      <c r="G37" s="371" t="n">
        <v>136150</v>
      </c>
      <c r="H37" s="372" t="n">
        <v>3.48806</v>
      </c>
    </row>
    <row r="38" customFormat="false" ht="14.25" hidden="false" customHeight="true" outlineLevel="0" collapsed="false">
      <c r="A38" s="271" t="s">
        <v>386</v>
      </c>
      <c r="B38" s="370" t="n">
        <v>61222</v>
      </c>
      <c r="C38" s="371" t="n">
        <v>145651</v>
      </c>
      <c r="D38" s="371" t="n">
        <v>71803</v>
      </c>
      <c r="E38" s="371" t="n">
        <v>73848</v>
      </c>
      <c r="F38" s="372" t="n">
        <v>3259.1</v>
      </c>
      <c r="G38" s="371" t="n">
        <v>148390</v>
      </c>
      <c r="H38" s="372" t="n">
        <v>-1.84581</v>
      </c>
    </row>
    <row r="39" customFormat="false" ht="14.25" hidden="false" customHeight="true" outlineLevel="0" collapsed="false">
      <c r="A39" s="271" t="s">
        <v>387</v>
      </c>
      <c r="B39" s="377" t="n">
        <v>62663</v>
      </c>
      <c r="C39" s="378" t="n">
        <v>141083</v>
      </c>
      <c r="D39" s="378" t="n">
        <v>70696</v>
      </c>
      <c r="E39" s="378" t="n">
        <v>70387</v>
      </c>
      <c r="F39" s="379" t="n">
        <v>7692.6</v>
      </c>
      <c r="G39" s="378" t="n">
        <v>136299</v>
      </c>
      <c r="H39" s="379" t="n">
        <v>3.50993</v>
      </c>
      <c r="I39" s="371"/>
    </row>
    <row r="40" s="9" customFormat="true" ht="14.25" hidden="false" customHeight="true" outlineLevel="0" collapsed="false">
      <c r="A40" s="271" t="s">
        <v>241</v>
      </c>
      <c r="B40" s="370" t="n">
        <v>32730</v>
      </c>
      <c r="C40" s="371" t="n">
        <v>75346</v>
      </c>
      <c r="D40" s="371" t="n">
        <v>36945</v>
      </c>
      <c r="E40" s="371" t="n">
        <v>38401</v>
      </c>
      <c r="F40" s="372" t="n">
        <v>8325.5</v>
      </c>
      <c r="G40" s="371" t="n">
        <v>72676</v>
      </c>
      <c r="H40" s="372" t="n">
        <v>3.67384</v>
      </c>
      <c r="I40" s="371"/>
      <c r="J40" s="0"/>
      <c r="K40" s="0"/>
    </row>
    <row r="41" customFormat="false" ht="14.25" hidden="false" customHeight="true" outlineLevel="0" collapsed="false">
      <c r="A41" s="271" t="s">
        <v>240</v>
      </c>
      <c r="B41" s="370" t="n">
        <v>39889</v>
      </c>
      <c r="C41" s="371" t="n">
        <v>83989</v>
      </c>
      <c r="D41" s="371" t="n">
        <v>43138</v>
      </c>
      <c r="E41" s="371" t="n">
        <v>40851</v>
      </c>
      <c r="F41" s="372" t="n">
        <v>7607.7</v>
      </c>
      <c r="G41" s="371" t="n">
        <v>80826</v>
      </c>
      <c r="H41" s="372" t="n">
        <v>3.91334</v>
      </c>
      <c r="I41" s="371"/>
    </row>
    <row r="42" customFormat="false" ht="14.25" hidden="false" customHeight="true" outlineLevel="0" collapsed="false">
      <c r="A42" s="271" t="s">
        <v>239</v>
      </c>
      <c r="B42" s="370" t="n">
        <v>73686</v>
      </c>
      <c r="C42" s="371" t="n">
        <v>166017</v>
      </c>
      <c r="D42" s="371" t="n">
        <v>81781</v>
      </c>
      <c r="E42" s="371" t="n">
        <v>84236</v>
      </c>
      <c r="F42" s="372" t="n">
        <v>7287.8</v>
      </c>
      <c r="G42" s="371" t="n">
        <v>162122</v>
      </c>
      <c r="H42" s="372" t="n">
        <v>2.40251</v>
      </c>
      <c r="I42" s="371"/>
    </row>
    <row r="43" customFormat="false" ht="14.25" hidden="false" customHeight="true" outlineLevel="0" collapsed="false">
      <c r="A43" s="271" t="s">
        <v>388</v>
      </c>
      <c r="B43" s="370" t="n">
        <v>30918</v>
      </c>
      <c r="C43" s="371" t="n">
        <v>74748</v>
      </c>
      <c r="D43" s="371" t="n">
        <v>36950</v>
      </c>
      <c r="E43" s="371" t="n">
        <v>37798</v>
      </c>
      <c r="F43" s="372" t="n">
        <v>2948.6</v>
      </c>
      <c r="G43" s="371" t="n">
        <v>73936</v>
      </c>
      <c r="H43" s="372" t="n">
        <v>1.09825</v>
      </c>
      <c r="I43" s="371"/>
    </row>
    <row r="44" customFormat="false" ht="14.25" hidden="false" customHeight="true" outlineLevel="0" collapsed="false">
      <c r="A44" s="271" t="s">
        <v>389</v>
      </c>
      <c r="B44" s="370" t="n">
        <v>62578</v>
      </c>
      <c r="C44" s="371" t="n">
        <v>150582</v>
      </c>
      <c r="D44" s="371" t="n">
        <v>74607</v>
      </c>
      <c r="E44" s="371" t="n">
        <v>75975</v>
      </c>
      <c r="F44" s="372" t="n">
        <v>1827.2</v>
      </c>
      <c r="G44" s="371" t="n">
        <v>152311</v>
      </c>
      <c r="H44" s="372" t="n">
        <v>-1.13518</v>
      </c>
    </row>
    <row r="45" customFormat="false" ht="14.25" hidden="false" customHeight="true" outlineLevel="0" collapsed="false">
      <c r="A45" s="271" t="s">
        <v>390</v>
      </c>
      <c r="B45" s="370" t="n">
        <v>27403</v>
      </c>
      <c r="C45" s="371" t="n">
        <v>65201</v>
      </c>
      <c r="D45" s="371" t="n">
        <v>32214</v>
      </c>
      <c r="E45" s="371" t="n">
        <v>32987</v>
      </c>
      <c r="F45" s="372" t="n">
        <v>3289.7</v>
      </c>
      <c r="G45" s="371" t="n">
        <v>67409</v>
      </c>
      <c r="H45" s="372" t="n">
        <v>-3.27553</v>
      </c>
    </row>
    <row r="46" customFormat="false" ht="14.25" hidden="false" customHeight="true" outlineLevel="0" collapsed="false">
      <c r="A46" s="271" t="s">
        <v>391</v>
      </c>
      <c r="B46" s="370" t="n">
        <v>42183</v>
      </c>
      <c r="C46" s="371" t="n">
        <v>93363</v>
      </c>
      <c r="D46" s="371" t="n">
        <v>47995</v>
      </c>
      <c r="E46" s="371" t="n">
        <v>45368</v>
      </c>
      <c r="F46" s="372" t="n">
        <v>5181.1</v>
      </c>
      <c r="G46" s="371" t="n">
        <v>86717</v>
      </c>
      <c r="H46" s="372" t="n">
        <v>7.66401</v>
      </c>
    </row>
    <row r="47" customFormat="false" ht="14.25" hidden="false" customHeight="true" outlineLevel="0" collapsed="false">
      <c r="A47" s="271" t="s">
        <v>244</v>
      </c>
      <c r="B47" s="370" t="n">
        <v>50979</v>
      </c>
      <c r="C47" s="371" t="n">
        <v>111859</v>
      </c>
      <c r="D47" s="371" t="n">
        <v>54871</v>
      </c>
      <c r="E47" s="371" t="n">
        <v>56988</v>
      </c>
      <c r="F47" s="372" t="n">
        <v>5658</v>
      </c>
      <c r="G47" s="371" t="n">
        <v>108102</v>
      </c>
      <c r="H47" s="372" t="n">
        <v>3.47542</v>
      </c>
      <c r="J47" s="380"/>
    </row>
    <row r="48" customFormat="false" ht="14.25" hidden="false" customHeight="true" outlineLevel="0" collapsed="false">
      <c r="A48" s="271" t="s">
        <v>392</v>
      </c>
      <c r="B48" s="370" t="n">
        <v>60829</v>
      </c>
      <c r="C48" s="371" t="n">
        <v>142145</v>
      </c>
      <c r="D48" s="371" t="n">
        <v>71486</v>
      </c>
      <c r="E48" s="371" t="n">
        <v>70659</v>
      </c>
      <c r="F48" s="372" t="n">
        <v>4717.7</v>
      </c>
      <c r="G48" s="371" t="n">
        <v>136521</v>
      </c>
      <c r="H48" s="372" t="n">
        <v>4.11951</v>
      </c>
    </row>
    <row r="49" customFormat="false" ht="14.25" hidden="false" customHeight="true" outlineLevel="0" collapsed="false">
      <c r="A49" s="271" t="s">
        <v>393</v>
      </c>
      <c r="B49" s="370" t="n">
        <v>25474</v>
      </c>
      <c r="C49" s="371" t="n">
        <v>61499</v>
      </c>
      <c r="D49" s="371" t="n">
        <v>30468</v>
      </c>
      <c r="E49" s="371" t="n">
        <v>31031</v>
      </c>
      <c r="F49" s="372" t="n">
        <v>2254.4</v>
      </c>
      <c r="G49" s="371" t="n">
        <v>62380</v>
      </c>
      <c r="H49" s="372" t="n">
        <v>-1.41231</v>
      </c>
    </row>
    <row r="50" customFormat="false" ht="14.25" hidden="false" customHeight="true" outlineLevel="0" collapsed="false">
      <c r="A50" s="271" t="s">
        <v>394</v>
      </c>
      <c r="B50" s="370" t="n">
        <v>44555</v>
      </c>
      <c r="C50" s="371" t="n">
        <v>100275</v>
      </c>
      <c r="D50" s="371" t="n">
        <v>50041</v>
      </c>
      <c r="E50" s="371" t="n">
        <v>50234</v>
      </c>
      <c r="F50" s="372" t="n">
        <v>2444.5</v>
      </c>
      <c r="G50" s="371" t="n">
        <v>101679</v>
      </c>
      <c r="H50" s="372" t="n">
        <v>-1.38082</v>
      </c>
    </row>
    <row r="51" customFormat="false" ht="14.25" hidden="false" customHeight="true" outlineLevel="0" collapsed="false">
      <c r="A51" s="271" t="s">
        <v>395</v>
      </c>
      <c r="B51" s="370" t="n">
        <v>20851</v>
      </c>
      <c r="C51" s="371" t="n">
        <v>50066</v>
      </c>
      <c r="D51" s="371" t="n">
        <v>24979</v>
      </c>
      <c r="E51" s="371" t="n">
        <v>25087</v>
      </c>
      <c r="F51" s="372" t="n">
        <v>1475.6</v>
      </c>
      <c r="G51" s="371" t="n">
        <v>52524</v>
      </c>
      <c r="H51" s="372" t="n">
        <v>-4.67977</v>
      </c>
      <c r="J51" s="121"/>
    </row>
    <row r="52" customFormat="false" ht="14.25" hidden="false" customHeight="true" outlineLevel="0" collapsed="false">
      <c r="A52" s="271" t="s">
        <v>396</v>
      </c>
      <c r="B52" s="370" t="n">
        <v>30537</v>
      </c>
      <c r="C52" s="371" t="n">
        <v>70117</v>
      </c>
      <c r="D52" s="371" t="n">
        <v>34585</v>
      </c>
      <c r="E52" s="371" t="n">
        <v>35532</v>
      </c>
      <c r="F52" s="372" t="n">
        <v>3972.6</v>
      </c>
      <c r="G52" s="371" t="n">
        <v>70255</v>
      </c>
      <c r="H52" s="372" t="n">
        <v>-0.19643</v>
      </c>
    </row>
    <row r="53" customFormat="false" ht="14.25" hidden="false" customHeight="true" outlineLevel="0" collapsed="false">
      <c r="A53" s="271" t="s">
        <v>397</v>
      </c>
      <c r="B53" s="370" t="n">
        <v>22379</v>
      </c>
      <c r="C53" s="371" t="n">
        <v>54571</v>
      </c>
      <c r="D53" s="371" t="n">
        <v>26953</v>
      </c>
      <c r="E53" s="371" t="n">
        <v>27618</v>
      </c>
      <c r="F53" s="372" t="n">
        <v>1149.3</v>
      </c>
      <c r="G53" s="371" t="n">
        <v>56520</v>
      </c>
      <c r="H53" s="372" t="n">
        <v>-3.44834</v>
      </c>
    </row>
    <row r="54" customFormat="false" ht="14.25" hidden="false" customHeight="true" outlineLevel="0" collapsed="false">
      <c r="A54" s="271" t="s">
        <v>398</v>
      </c>
      <c r="B54" s="370" t="n">
        <v>27901</v>
      </c>
      <c r="C54" s="371" t="n">
        <v>71979</v>
      </c>
      <c r="D54" s="371" t="n">
        <v>35800</v>
      </c>
      <c r="E54" s="371" t="n">
        <v>36179</v>
      </c>
      <c r="F54" s="372" t="n">
        <v>2273.5</v>
      </c>
      <c r="G54" s="371" t="n">
        <v>69738</v>
      </c>
      <c r="H54" s="372" t="n">
        <v>3.21346</v>
      </c>
    </row>
    <row r="55" customFormat="false" ht="14.25" hidden="false" customHeight="true" outlineLevel="0" collapsed="false">
      <c r="A55" s="271" t="s">
        <v>247</v>
      </c>
      <c r="B55" s="370" t="n">
        <v>49395</v>
      </c>
      <c r="C55" s="371" t="n">
        <v>113597</v>
      </c>
      <c r="D55" s="371" t="n">
        <v>56085</v>
      </c>
      <c r="E55" s="371" t="n">
        <v>57512</v>
      </c>
      <c r="F55" s="372" t="n">
        <v>7759.4</v>
      </c>
      <c r="G55" s="371" t="n">
        <v>110970</v>
      </c>
      <c r="H55" s="372" t="n">
        <v>2.36731</v>
      </c>
    </row>
    <row r="56" customFormat="false" ht="14.25" hidden="false" customHeight="true" outlineLevel="0" collapsed="false">
      <c r="A56" s="381" t="s">
        <v>399</v>
      </c>
      <c r="B56" s="382" t="n">
        <v>20513</v>
      </c>
      <c r="C56" s="383" t="n">
        <v>52214</v>
      </c>
      <c r="D56" s="383" t="n">
        <v>25764</v>
      </c>
      <c r="E56" s="383" t="n">
        <v>26450</v>
      </c>
      <c r="F56" s="384" t="n">
        <v>2095.3</v>
      </c>
      <c r="G56" s="383" t="n">
        <v>51535</v>
      </c>
      <c r="H56" s="384" t="n">
        <v>1.31755</v>
      </c>
      <c r="I56" s="385"/>
      <c r="J56" s="380"/>
    </row>
    <row r="57" customFormat="false" ht="18" hidden="false" customHeight="true" outlineLevel="0" collapsed="false">
      <c r="A57" s="153" t="s">
        <v>39</v>
      </c>
      <c r="B57" s="1"/>
      <c r="C57" s="1"/>
      <c r="D57" s="1"/>
      <c r="E57" s="1"/>
      <c r="F57" s="386"/>
      <c r="G57" s="1"/>
      <c r="H57" s="1"/>
    </row>
  </sheetData>
  <mergeCells count="7">
    <mergeCell ref="A1:H1"/>
    <mergeCell ref="F2:H2"/>
    <mergeCell ref="A3:A4"/>
    <mergeCell ref="B3:B4"/>
    <mergeCell ref="C3:E3"/>
    <mergeCell ref="F3:F4"/>
    <mergeCell ref="H3:H4"/>
  </mergeCells>
  <printOptions headings="false" gridLines="false" gridLinesSet="true" horizontalCentered="false" verticalCentered="false"/>
  <pageMargins left="0.790277777777778" right="0.7701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4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10" width="2.87"/>
    <col collapsed="false" customWidth="true" hidden="false" outlineLevel="0" max="3" min="3" style="9" width="3.12"/>
    <col collapsed="false" customWidth="true" hidden="false" outlineLevel="0" max="4" min="4" style="11" width="8.36"/>
    <col collapsed="false" customWidth="true" hidden="false" outlineLevel="0" max="5" min="5" style="9" width="7.37"/>
    <col collapsed="false" customWidth="true" hidden="false" outlineLevel="0" max="6" min="6" style="9" width="8.62"/>
    <col collapsed="false" customWidth="true" hidden="false" outlineLevel="0" max="8" min="7" style="9" width="8.12"/>
    <col collapsed="false" customWidth="true" hidden="false" outlineLevel="0" max="9" min="9" style="9" width="7.49"/>
    <col collapsed="false" customWidth="true" hidden="false" outlineLevel="0" max="11" min="10" style="9" width="8.12"/>
    <col collapsed="false" customWidth="true" hidden="false" outlineLevel="0" max="12" min="12" style="9" width="12.25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3.25" hidden="false" customHeight="true" outlineLevel="0" collapsed="false">
      <c r="A3" s="14" t="s">
        <v>15</v>
      </c>
      <c r="B3" s="14"/>
      <c r="C3" s="14"/>
      <c r="D3" s="15" t="s">
        <v>16</v>
      </c>
      <c r="E3" s="16" t="s">
        <v>17</v>
      </c>
      <c r="F3" s="16" t="s">
        <v>18</v>
      </c>
      <c r="G3" s="16"/>
      <c r="H3" s="16"/>
      <c r="I3" s="17" t="s">
        <v>19</v>
      </c>
      <c r="J3" s="18" t="s">
        <v>20</v>
      </c>
      <c r="K3" s="18"/>
      <c r="L3" s="19" t="s">
        <v>21</v>
      </c>
    </row>
    <row r="4" customFormat="false" ht="17.25" hidden="false" customHeight="true" outlineLevel="0" collapsed="false">
      <c r="A4" s="14"/>
      <c r="B4" s="14"/>
      <c r="C4" s="14"/>
      <c r="D4" s="15"/>
      <c r="E4" s="16"/>
      <c r="F4" s="20" t="s">
        <v>22</v>
      </c>
      <c r="G4" s="20" t="s">
        <v>23</v>
      </c>
      <c r="H4" s="20" t="s">
        <v>24</v>
      </c>
      <c r="I4" s="17"/>
      <c r="J4" s="20" t="s">
        <v>17</v>
      </c>
      <c r="K4" s="20" t="s">
        <v>25</v>
      </c>
      <c r="L4" s="19"/>
    </row>
    <row r="5" customFormat="false" ht="17.2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6"/>
      <c r="L5" s="19"/>
      <c r="N5" s="21"/>
    </row>
    <row r="6" customFormat="false" ht="18" hidden="false" customHeight="true" outlineLevel="0" collapsed="false">
      <c r="A6" s="22" t="s">
        <v>26</v>
      </c>
      <c r="B6" s="23" t="n">
        <v>14</v>
      </c>
      <c r="C6" s="24" t="s">
        <v>15</v>
      </c>
      <c r="D6" s="25" t="n">
        <v>10.8</v>
      </c>
      <c r="E6" s="26" t="n">
        <v>810</v>
      </c>
      <c r="F6" s="26" t="n">
        <v>4508</v>
      </c>
      <c r="G6" s="26" t="n">
        <v>2243</v>
      </c>
      <c r="H6" s="26" t="n">
        <v>2265</v>
      </c>
      <c r="I6" s="27" t="n">
        <v>5.6</v>
      </c>
      <c r="J6" s="28" t="n">
        <v>75</v>
      </c>
      <c r="K6" s="28" t="n">
        <v>417</v>
      </c>
      <c r="L6" s="29" t="s">
        <v>27</v>
      </c>
    </row>
    <row r="7" customFormat="false" ht="18" hidden="false" customHeight="true" outlineLevel="0" collapsed="false">
      <c r="A7" s="22"/>
      <c r="B7" s="23"/>
      <c r="C7" s="24"/>
      <c r="D7" s="25" t="n">
        <v>8.14</v>
      </c>
      <c r="E7" s="26" t="n">
        <v>419</v>
      </c>
      <c r="F7" s="26" t="n">
        <v>2418</v>
      </c>
      <c r="G7" s="26" t="n">
        <v>1205</v>
      </c>
      <c r="H7" s="26" t="n">
        <v>1213</v>
      </c>
      <c r="I7" s="27" t="n">
        <v>5.8</v>
      </c>
      <c r="J7" s="28" t="n">
        <v>51</v>
      </c>
      <c r="K7" s="28" t="n">
        <v>297</v>
      </c>
      <c r="L7" s="30" t="s">
        <v>28</v>
      </c>
    </row>
    <row r="8" customFormat="false" ht="18" hidden="false" customHeight="true" outlineLevel="0" collapsed="false">
      <c r="A8" s="22" t="s">
        <v>29</v>
      </c>
      <c r="B8" s="23" t="n">
        <v>5</v>
      </c>
      <c r="C8" s="24" t="s">
        <v>15</v>
      </c>
      <c r="D8" s="25" t="n">
        <v>10.8</v>
      </c>
      <c r="E8" s="26" t="n">
        <v>893</v>
      </c>
      <c r="F8" s="26" t="n">
        <v>4953</v>
      </c>
      <c r="G8" s="26" t="n">
        <v>2468</v>
      </c>
      <c r="H8" s="26" t="n">
        <v>2485</v>
      </c>
      <c r="I8" s="27" t="n">
        <v>5.5</v>
      </c>
      <c r="J8" s="28" t="n">
        <v>83</v>
      </c>
      <c r="K8" s="28" t="n">
        <v>459</v>
      </c>
      <c r="L8" s="29" t="s">
        <v>30</v>
      </c>
    </row>
    <row r="9" customFormat="false" ht="18" hidden="false" customHeight="true" outlineLevel="0" collapsed="false">
      <c r="A9" s="22"/>
      <c r="B9" s="23"/>
      <c r="C9" s="24"/>
      <c r="D9" s="25" t="n">
        <v>8.14</v>
      </c>
      <c r="E9" s="26" t="n">
        <v>433</v>
      </c>
      <c r="F9" s="26" t="n">
        <v>2478</v>
      </c>
      <c r="G9" s="26" t="n">
        <v>1214</v>
      </c>
      <c r="H9" s="26" t="n">
        <v>1264</v>
      </c>
      <c r="I9" s="27" t="n">
        <v>5.7</v>
      </c>
      <c r="J9" s="28" t="n">
        <v>53</v>
      </c>
      <c r="K9" s="28" t="n">
        <v>304</v>
      </c>
      <c r="L9" s="30" t="s">
        <v>31</v>
      </c>
    </row>
    <row r="10" customFormat="false" ht="18" hidden="false" customHeight="true" outlineLevel="0" collapsed="false">
      <c r="A10" s="31" t="s">
        <v>32</v>
      </c>
      <c r="B10" s="23" t="n">
        <v>10</v>
      </c>
      <c r="C10" s="24"/>
      <c r="D10" s="25" t="n">
        <v>10.8</v>
      </c>
      <c r="E10" s="26" t="n">
        <v>927</v>
      </c>
      <c r="F10" s="26" t="n">
        <v>5202</v>
      </c>
      <c r="G10" s="26" t="n">
        <v>2567</v>
      </c>
      <c r="H10" s="26" t="n">
        <v>2635</v>
      </c>
      <c r="I10" s="27" t="n">
        <v>5.6</v>
      </c>
      <c r="J10" s="28" t="n">
        <v>86</v>
      </c>
      <c r="K10" s="28" t="n">
        <v>482</v>
      </c>
      <c r="L10" s="28"/>
    </row>
    <row r="11" customFormat="false" ht="18" hidden="false" customHeight="true" outlineLevel="0" collapsed="false">
      <c r="A11" s="31"/>
      <c r="B11" s="23"/>
      <c r="C11" s="24"/>
      <c r="D11" s="25" t="n">
        <v>8.14</v>
      </c>
      <c r="E11" s="26" t="n">
        <v>464</v>
      </c>
      <c r="F11" s="26" t="n">
        <v>2601</v>
      </c>
      <c r="G11" s="26" t="n">
        <v>1291</v>
      </c>
      <c r="H11" s="26" t="n">
        <v>1310</v>
      </c>
      <c r="I11" s="27" t="n">
        <v>5.6</v>
      </c>
      <c r="J11" s="28" t="n">
        <v>57</v>
      </c>
      <c r="K11" s="28" t="n">
        <v>320</v>
      </c>
      <c r="L11" s="28"/>
    </row>
    <row r="12" customFormat="false" ht="18" hidden="false" customHeight="true" outlineLevel="0" collapsed="false">
      <c r="A12" s="31" t="s">
        <v>32</v>
      </c>
      <c r="B12" s="23" t="n">
        <v>15</v>
      </c>
      <c r="C12" s="24"/>
      <c r="D12" s="25" t="n">
        <v>10.8</v>
      </c>
      <c r="E12" s="26" t="n">
        <v>1049</v>
      </c>
      <c r="F12" s="26" t="n">
        <v>5940</v>
      </c>
      <c r="G12" s="26" t="n">
        <v>3006</v>
      </c>
      <c r="H12" s="26" t="n">
        <v>2934</v>
      </c>
      <c r="I12" s="27" t="n">
        <v>5.7</v>
      </c>
      <c r="J12" s="28" t="n">
        <v>97</v>
      </c>
      <c r="K12" s="28" t="n">
        <v>550</v>
      </c>
      <c r="L12" s="29" t="s">
        <v>33</v>
      </c>
    </row>
    <row r="13" customFormat="false" ht="18" hidden="false" customHeight="true" outlineLevel="0" collapsed="false">
      <c r="A13" s="31"/>
      <c r="B13" s="23"/>
      <c r="C13" s="24"/>
      <c r="D13" s="25" t="n">
        <v>8.14</v>
      </c>
      <c r="E13" s="26" t="n">
        <v>430</v>
      </c>
      <c r="F13" s="26" t="n">
        <v>2596</v>
      </c>
      <c r="G13" s="26" t="n">
        <v>1282</v>
      </c>
      <c r="H13" s="26" t="n">
        <v>1314</v>
      </c>
      <c r="I13" s="27" t="n">
        <v>6</v>
      </c>
      <c r="J13" s="28" t="n">
        <v>53</v>
      </c>
      <c r="K13" s="28" t="n">
        <v>319</v>
      </c>
      <c r="L13" s="29" t="s">
        <v>34</v>
      </c>
    </row>
    <row r="14" customFormat="false" ht="18" hidden="false" customHeight="true" outlineLevel="0" collapsed="false">
      <c r="A14" s="31" t="s">
        <v>32</v>
      </c>
      <c r="B14" s="23" t="n">
        <v>22</v>
      </c>
      <c r="C14" s="24"/>
      <c r="D14" s="25" t="n">
        <v>10.8</v>
      </c>
      <c r="E14" s="32" t="s">
        <v>35</v>
      </c>
      <c r="F14" s="26" t="n">
        <v>11313</v>
      </c>
      <c r="G14" s="26" t="n">
        <v>5793</v>
      </c>
      <c r="H14" s="26" t="n">
        <v>5520</v>
      </c>
      <c r="I14" s="33" t="s">
        <v>35</v>
      </c>
      <c r="J14" s="33" t="s">
        <v>35</v>
      </c>
      <c r="K14" s="28" t="n">
        <v>1048</v>
      </c>
      <c r="L14" s="29" t="s">
        <v>30</v>
      </c>
    </row>
    <row r="15" customFormat="false" ht="18" hidden="false" customHeight="true" outlineLevel="0" collapsed="false">
      <c r="A15" s="31"/>
      <c r="B15" s="23"/>
      <c r="C15" s="24"/>
      <c r="D15" s="34" t="s">
        <v>35</v>
      </c>
      <c r="E15" s="32" t="s">
        <v>35</v>
      </c>
      <c r="F15" s="26" t="n">
        <v>2768</v>
      </c>
      <c r="G15" s="26" t="n">
        <v>1347</v>
      </c>
      <c r="H15" s="26" t="n">
        <v>1421</v>
      </c>
      <c r="I15" s="33" t="s">
        <v>35</v>
      </c>
      <c r="J15" s="33" t="s">
        <v>35</v>
      </c>
      <c r="K15" s="33" t="s">
        <v>35</v>
      </c>
      <c r="L15" s="29" t="s">
        <v>31</v>
      </c>
    </row>
    <row r="16" customFormat="false" ht="18" hidden="false" customHeight="true" outlineLevel="0" collapsed="false">
      <c r="A16" s="31" t="s">
        <v>32</v>
      </c>
      <c r="B16" s="23" t="n">
        <v>25</v>
      </c>
      <c r="C16" s="24"/>
      <c r="D16" s="25" t="n">
        <v>10.64</v>
      </c>
      <c r="E16" s="26" t="n">
        <v>2450</v>
      </c>
      <c r="F16" s="26" t="n">
        <v>11864</v>
      </c>
      <c r="G16" s="26" t="n">
        <v>5866</v>
      </c>
      <c r="H16" s="26" t="n">
        <v>5998</v>
      </c>
      <c r="I16" s="27" t="n">
        <v>4.8</v>
      </c>
      <c r="J16" s="28" t="n">
        <v>230</v>
      </c>
      <c r="K16" s="28" t="n">
        <v>1115</v>
      </c>
      <c r="L16" s="28"/>
    </row>
    <row r="17" customFormat="false" ht="18" hidden="false" customHeight="true" outlineLevel="0" collapsed="false">
      <c r="A17" s="31"/>
      <c r="B17" s="23"/>
      <c r="C17" s="24"/>
      <c r="D17" s="25" t="n">
        <v>7.26</v>
      </c>
      <c r="E17" s="26" t="n">
        <v>478</v>
      </c>
      <c r="F17" s="26" t="n">
        <v>2821</v>
      </c>
      <c r="G17" s="26" t="n">
        <v>1336</v>
      </c>
      <c r="H17" s="26" t="n">
        <v>1485</v>
      </c>
      <c r="I17" s="27" t="n">
        <v>5.9</v>
      </c>
      <c r="J17" s="28" t="n">
        <v>66</v>
      </c>
      <c r="K17" s="28" t="n">
        <v>389</v>
      </c>
      <c r="L17" s="28"/>
    </row>
    <row r="18" customFormat="false" ht="30" hidden="false" customHeight="true" outlineLevel="0" collapsed="false">
      <c r="A18" s="31" t="s">
        <v>32</v>
      </c>
      <c r="B18" s="23" t="n">
        <v>30</v>
      </c>
      <c r="C18" s="35"/>
      <c r="D18" s="25" t="n">
        <v>17.94</v>
      </c>
      <c r="E18" s="26" t="n">
        <v>3345</v>
      </c>
      <c r="F18" s="26" t="n">
        <v>16465</v>
      </c>
      <c r="G18" s="26" t="n">
        <v>8195</v>
      </c>
      <c r="H18" s="26" t="n">
        <v>8270</v>
      </c>
      <c r="I18" s="27" t="n">
        <v>4.9</v>
      </c>
      <c r="J18" s="28" t="n">
        <v>186</v>
      </c>
      <c r="K18" s="28" t="n">
        <v>918</v>
      </c>
      <c r="L18" s="28"/>
    </row>
    <row r="19" customFormat="false" ht="30" hidden="false" customHeight="true" outlineLevel="0" collapsed="false">
      <c r="A19" s="31" t="s">
        <v>32</v>
      </c>
      <c r="B19" s="23" t="n">
        <v>35</v>
      </c>
      <c r="C19" s="35"/>
      <c r="D19" s="25" t="n">
        <v>17.78</v>
      </c>
      <c r="E19" s="26" t="n">
        <v>5230</v>
      </c>
      <c r="F19" s="26" t="n">
        <v>24182</v>
      </c>
      <c r="G19" s="26" t="n">
        <v>13140</v>
      </c>
      <c r="H19" s="26" t="n">
        <v>11042</v>
      </c>
      <c r="I19" s="27" t="n">
        <v>4.6</v>
      </c>
      <c r="J19" s="28" t="n">
        <v>294</v>
      </c>
      <c r="K19" s="28" t="n">
        <v>1360</v>
      </c>
      <c r="L19" s="28"/>
    </row>
    <row r="20" customFormat="false" ht="30" hidden="false" customHeight="true" outlineLevel="0" collapsed="false">
      <c r="A20" s="31" t="s">
        <v>32</v>
      </c>
      <c r="B20" s="23" t="n">
        <v>40</v>
      </c>
      <c r="C20" s="35"/>
      <c r="D20" s="25" t="n">
        <v>17.78</v>
      </c>
      <c r="E20" s="26" t="n">
        <v>13242</v>
      </c>
      <c r="F20" s="26" t="n">
        <v>51527</v>
      </c>
      <c r="G20" s="26" t="n">
        <v>27960</v>
      </c>
      <c r="H20" s="26" t="n">
        <v>23567</v>
      </c>
      <c r="I20" s="27" t="n">
        <v>3.9</v>
      </c>
      <c r="J20" s="28" t="n">
        <v>745</v>
      </c>
      <c r="K20" s="28" t="n">
        <v>2898</v>
      </c>
      <c r="L20" s="28"/>
    </row>
    <row r="21" customFormat="false" ht="30" hidden="false" customHeight="true" outlineLevel="0" collapsed="false">
      <c r="A21" s="31" t="s">
        <v>32</v>
      </c>
      <c r="B21" s="23" t="n">
        <v>45</v>
      </c>
      <c r="C21" s="35"/>
      <c r="D21" s="25" t="n">
        <v>17.78</v>
      </c>
      <c r="E21" s="26" t="n">
        <v>18693</v>
      </c>
      <c r="F21" s="26" t="n">
        <v>67938</v>
      </c>
      <c r="G21" s="26" t="n">
        <v>36497</v>
      </c>
      <c r="H21" s="26" t="n">
        <v>31441</v>
      </c>
      <c r="I21" s="27" t="n">
        <v>3.6</v>
      </c>
      <c r="J21" s="28" t="n">
        <v>1051</v>
      </c>
      <c r="K21" s="28" t="n">
        <v>3821</v>
      </c>
      <c r="L21" s="28"/>
    </row>
    <row r="22" customFormat="false" ht="30" hidden="false" customHeight="true" outlineLevel="0" collapsed="false">
      <c r="A22" s="31" t="s">
        <v>32</v>
      </c>
      <c r="B22" s="23" t="n">
        <v>50</v>
      </c>
      <c r="C22" s="35"/>
      <c r="D22" s="25" t="n">
        <v>17.78</v>
      </c>
      <c r="E22" s="26" t="n">
        <v>24308</v>
      </c>
      <c r="F22" s="26" t="n">
        <v>81755</v>
      </c>
      <c r="G22" s="26" t="n">
        <v>43104</v>
      </c>
      <c r="H22" s="26" t="n">
        <v>38651</v>
      </c>
      <c r="I22" s="27" t="n">
        <v>3.4</v>
      </c>
      <c r="J22" s="28" t="n">
        <v>1367</v>
      </c>
      <c r="K22" s="28" t="n">
        <v>4598</v>
      </c>
      <c r="L22" s="28"/>
    </row>
    <row r="23" customFormat="false" ht="30" hidden="false" customHeight="true" outlineLevel="0" collapsed="false">
      <c r="A23" s="31" t="s">
        <v>32</v>
      </c>
      <c r="B23" s="23" t="n">
        <v>55</v>
      </c>
      <c r="C23" s="35"/>
      <c r="D23" s="25" t="n">
        <v>17.78</v>
      </c>
      <c r="E23" s="26" t="n">
        <v>29738</v>
      </c>
      <c r="F23" s="26" t="n">
        <v>90088</v>
      </c>
      <c r="G23" s="26" t="n">
        <v>47576</v>
      </c>
      <c r="H23" s="26" t="n">
        <v>42512</v>
      </c>
      <c r="I23" s="27" t="n">
        <v>3</v>
      </c>
      <c r="J23" s="28" t="n">
        <v>1673</v>
      </c>
      <c r="K23" s="28" t="n">
        <v>5067</v>
      </c>
      <c r="L23" s="28"/>
    </row>
    <row r="24" customFormat="false" ht="30" hidden="false" customHeight="true" outlineLevel="0" collapsed="false">
      <c r="A24" s="31" t="s">
        <v>32</v>
      </c>
      <c r="B24" s="23" t="n">
        <v>60</v>
      </c>
      <c r="C24" s="35"/>
      <c r="D24" s="25" t="n">
        <v>17.78</v>
      </c>
      <c r="E24" s="26" t="n">
        <v>32380</v>
      </c>
      <c r="F24" s="26" t="n">
        <v>94431</v>
      </c>
      <c r="G24" s="26" t="n">
        <v>50132</v>
      </c>
      <c r="H24" s="26" t="n">
        <v>44299</v>
      </c>
      <c r="I24" s="27" t="n">
        <v>2.9</v>
      </c>
      <c r="J24" s="28" t="n">
        <v>1821</v>
      </c>
      <c r="K24" s="28" t="n">
        <v>5311</v>
      </c>
      <c r="L24" s="28"/>
    </row>
    <row r="25" customFormat="false" ht="30" hidden="false" customHeight="true" outlineLevel="0" collapsed="false">
      <c r="A25" s="36" t="s">
        <v>36</v>
      </c>
      <c r="B25" s="23" t="n">
        <v>2</v>
      </c>
      <c r="C25" s="37" t="s">
        <v>15</v>
      </c>
      <c r="D25" s="25" t="n">
        <v>18.38</v>
      </c>
      <c r="E25" s="26" t="n">
        <v>38734</v>
      </c>
      <c r="F25" s="26" t="n">
        <v>103617</v>
      </c>
      <c r="G25" s="26" t="n">
        <v>55292</v>
      </c>
      <c r="H25" s="26" t="n">
        <v>48325</v>
      </c>
      <c r="I25" s="27" t="n">
        <v>2.7</v>
      </c>
      <c r="J25" s="28" t="n">
        <v>2107</v>
      </c>
      <c r="K25" s="28" t="n">
        <v>5638</v>
      </c>
      <c r="L25" s="28"/>
    </row>
    <row r="26" customFormat="false" ht="30" hidden="false" customHeight="true" outlineLevel="0" collapsed="false">
      <c r="A26" s="31" t="s">
        <v>37</v>
      </c>
      <c r="B26" s="23" t="n">
        <v>7</v>
      </c>
      <c r="C26" s="35"/>
      <c r="D26" s="38" t="n">
        <v>18.38</v>
      </c>
      <c r="E26" s="26" t="n">
        <v>44302</v>
      </c>
      <c r="F26" s="26" t="n">
        <v>110789</v>
      </c>
      <c r="G26" s="26" t="n">
        <v>58349</v>
      </c>
      <c r="H26" s="26" t="n">
        <v>52440</v>
      </c>
      <c r="I26" s="27" t="n">
        <v>2.5</v>
      </c>
      <c r="J26" s="28" t="n">
        <v>2410</v>
      </c>
      <c r="K26" s="28" t="n">
        <v>6028</v>
      </c>
      <c r="L26" s="28"/>
    </row>
    <row r="27" customFormat="false" ht="30" hidden="false" customHeight="true" outlineLevel="0" collapsed="false">
      <c r="A27" s="39" t="s">
        <v>32</v>
      </c>
      <c r="B27" s="40" t="n">
        <v>12</v>
      </c>
      <c r="C27" s="41"/>
      <c r="D27" s="38" t="n">
        <v>18.38</v>
      </c>
      <c r="E27" s="26" t="n">
        <v>50220</v>
      </c>
      <c r="F27" s="26" t="n">
        <v>119712</v>
      </c>
      <c r="G27" s="26" t="n">
        <v>62743</v>
      </c>
      <c r="H27" s="26" t="n">
        <v>56969</v>
      </c>
      <c r="I27" s="27" t="n">
        <v>2.4</v>
      </c>
      <c r="J27" s="28" t="n">
        <v>2732</v>
      </c>
      <c r="K27" s="28" t="n">
        <v>6513</v>
      </c>
      <c r="L27" s="42"/>
    </row>
    <row r="28" customFormat="false" ht="30" hidden="false" customHeight="true" outlineLevel="0" collapsed="false">
      <c r="A28" s="39"/>
      <c r="B28" s="40" t="n">
        <v>17</v>
      </c>
      <c r="C28" s="41"/>
      <c r="D28" s="38" t="n">
        <v>18.38</v>
      </c>
      <c r="E28" s="26" t="n">
        <v>53365</v>
      </c>
      <c r="F28" s="26" t="n">
        <v>124393</v>
      </c>
      <c r="G28" s="26" t="n">
        <v>65460</v>
      </c>
      <c r="H28" s="26" t="n">
        <v>58933</v>
      </c>
      <c r="I28" s="27" t="n">
        <v>2.3</v>
      </c>
      <c r="J28" s="28" t="n">
        <v>2903</v>
      </c>
      <c r="K28" s="28" t="n">
        <v>6768</v>
      </c>
      <c r="L28" s="42"/>
    </row>
    <row r="29" customFormat="false" ht="30" hidden="false" customHeight="true" outlineLevel="0" collapsed="false">
      <c r="A29" s="39"/>
      <c r="B29" s="40" t="n">
        <v>22</v>
      </c>
      <c r="C29" s="39"/>
      <c r="D29" s="43" t="n">
        <v>18.38</v>
      </c>
      <c r="E29" s="26" t="n">
        <v>56790</v>
      </c>
      <c r="F29" s="26" t="n">
        <v>129691</v>
      </c>
      <c r="G29" s="26" t="n">
        <v>65503</v>
      </c>
      <c r="H29" s="26" t="n">
        <v>64188</v>
      </c>
      <c r="I29" s="27" t="n">
        <v>2.3</v>
      </c>
      <c r="J29" s="28" t="n">
        <v>3090</v>
      </c>
      <c r="K29" s="28" t="n">
        <v>7056</v>
      </c>
      <c r="L29" s="42"/>
    </row>
    <row r="30" s="50" customFormat="true" ht="30" hidden="false" customHeight="true" outlineLevel="0" collapsed="false">
      <c r="A30" s="44"/>
      <c r="B30" s="40" t="n">
        <v>27</v>
      </c>
      <c r="C30" s="44"/>
      <c r="D30" s="45" t="n">
        <v>18.34</v>
      </c>
      <c r="E30" s="26" t="n">
        <v>59515</v>
      </c>
      <c r="F30" s="46" t="n">
        <v>136299</v>
      </c>
      <c r="G30" s="46" t="n">
        <v>69971</v>
      </c>
      <c r="H30" s="46" t="n">
        <v>66328</v>
      </c>
      <c r="I30" s="47" t="n">
        <v>2.3</v>
      </c>
      <c r="J30" s="48" t="n">
        <v>3245</v>
      </c>
      <c r="K30" s="48" t="n">
        <v>7432</v>
      </c>
      <c r="L30" s="49"/>
    </row>
    <row r="31" s="50" customFormat="true" ht="30" hidden="false" customHeight="true" outlineLevel="0" collapsed="false">
      <c r="A31" s="51" t="s">
        <v>38</v>
      </c>
      <c r="B31" s="52" t="n">
        <v>2</v>
      </c>
      <c r="C31" s="51" t="s">
        <v>15</v>
      </c>
      <c r="D31" s="53" t="n">
        <v>18.34</v>
      </c>
      <c r="E31" s="54" t="n">
        <v>62663</v>
      </c>
      <c r="F31" s="55" t="n">
        <v>141083</v>
      </c>
      <c r="G31" s="55" t="n">
        <v>70696</v>
      </c>
      <c r="H31" s="55" t="n">
        <v>70387</v>
      </c>
      <c r="I31" s="56" t="n">
        <f aca="false">F31/E31</f>
        <v>2.2514562022246</v>
      </c>
      <c r="J31" s="57" t="n">
        <f aca="false">E31/D31</f>
        <v>3416.73936750273</v>
      </c>
      <c r="K31" s="57" t="n">
        <f aca="false">F31/D31</f>
        <v>7692.63904034896</v>
      </c>
      <c r="L31" s="58"/>
    </row>
    <row r="32" customFormat="false" ht="18" hidden="false" customHeight="true" outlineLevel="0" collapsed="false">
      <c r="A32" s="59" t="s">
        <v>39</v>
      </c>
      <c r="B32" s="60"/>
      <c r="C32" s="61"/>
    </row>
    <row r="33" customFormat="false" ht="13.5" hidden="false" customHeight="false" outlineLevel="0" collapsed="false">
      <c r="A33" s="62"/>
      <c r="B33" s="63"/>
      <c r="C33" s="62"/>
    </row>
    <row r="34" customFormat="false" ht="13.5" hidden="false" customHeight="false" outlineLevel="0" collapsed="false">
      <c r="A34" s="62"/>
      <c r="B34" s="63"/>
      <c r="C34" s="62"/>
    </row>
    <row r="35" customFormat="false" ht="13.5" hidden="false" customHeight="false" outlineLevel="0" collapsed="false">
      <c r="A35" s="62"/>
      <c r="B35" s="63"/>
      <c r="C35" s="62"/>
    </row>
    <row r="36" s="72" customFormat="true" ht="12" hidden="false" customHeight="true" outlineLevel="0" collapsed="false">
      <c r="A36" s="64"/>
      <c r="B36" s="65"/>
      <c r="C36" s="66"/>
      <c r="D36" s="66"/>
      <c r="E36" s="66"/>
      <c r="F36" s="67"/>
      <c r="G36" s="68"/>
      <c r="H36" s="68"/>
      <c r="I36" s="68"/>
      <c r="J36" s="68"/>
      <c r="K36" s="68"/>
      <c r="L36" s="68"/>
      <c r="M36" s="69"/>
      <c r="N36" s="70"/>
      <c r="O36" s="70"/>
      <c r="P36" s="64"/>
      <c r="Q36" s="64"/>
      <c r="R36" s="64"/>
      <c r="S36" s="64"/>
      <c r="T36" s="64"/>
      <c r="U36" s="64"/>
      <c r="V36" s="64"/>
      <c r="W36" s="64"/>
      <c r="X36" s="71"/>
    </row>
    <row r="37" customFormat="false" ht="13.5" hidden="false" customHeight="false" outlineLevel="0" collapsed="false">
      <c r="A37" s="62"/>
      <c r="B37" s="63"/>
      <c r="C37" s="62"/>
    </row>
    <row r="38" customFormat="false" ht="13.5" hidden="false" customHeight="false" outlineLevel="0" collapsed="false">
      <c r="A38" s="62"/>
      <c r="B38" s="63"/>
      <c r="C38" s="62"/>
    </row>
    <row r="39" customFormat="false" ht="13.5" hidden="false" customHeight="false" outlineLevel="0" collapsed="false">
      <c r="A39" s="62"/>
      <c r="B39" s="63"/>
      <c r="C39" s="62"/>
    </row>
    <row r="40" customFormat="false" ht="13.5" hidden="false" customHeight="false" outlineLevel="0" collapsed="false">
      <c r="A40" s="62"/>
      <c r="B40" s="63"/>
      <c r="C40" s="62"/>
    </row>
    <row r="41" customFormat="false" ht="13.5" hidden="false" customHeight="false" outlineLevel="0" collapsed="false">
      <c r="A41" s="62"/>
      <c r="B41" s="63"/>
      <c r="C41" s="62"/>
    </row>
    <row r="42" customFormat="false" ht="13.5" hidden="false" customHeight="false" outlineLevel="0" collapsed="false">
      <c r="A42" s="62"/>
      <c r="B42" s="63"/>
      <c r="C42" s="62"/>
    </row>
    <row r="43" customFormat="false" ht="13.5" hidden="false" customHeight="false" outlineLevel="0" collapsed="false">
      <c r="A43" s="62"/>
      <c r="B43" s="63"/>
      <c r="C43" s="62"/>
    </row>
    <row r="44" customFormat="false" ht="13.5" hidden="false" customHeight="false" outlineLevel="0" collapsed="false">
      <c r="A44" s="62"/>
      <c r="B44" s="63"/>
      <c r="C44" s="62"/>
    </row>
    <row r="45" customFormat="false" ht="13.5" hidden="false" customHeight="false" outlineLevel="0" collapsed="false">
      <c r="A45" s="62"/>
      <c r="B45" s="63"/>
      <c r="C45" s="62"/>
    </row>
    <row r="46" customFormat="false" ht="13.5" hidden="false" customHeight="false" outlineLevel="0" collapsed="false">
      <c r="A46" s="62"/>
      <c r="B46" s="63"/>
      <c r="C46" s="62"/>
    </row>
    <row r="47" customFormat="false" ht="13.5" hidden="false" customHeight="false" outlineLevel="0" collapsed="false">
      <c r="A47" s="62"/>
      <c r="B47" s="63"/>
      <c r="C47" s="62"/>
    </row>
    <row r="48" customFormat="false" ht="13.5" hidden="false" customHeight="false" outlineLevel="0" collapsed="false">
      <c r="A48" s="62"/>
      <c r="B48" s="63"/>
      <c r="C48" s="62"/>
    </row>
    <row r="49" customFormat="false" ht="13.5" hidden="false" customHeight="false" outlineLevel="0" collapsed="false">
      <c r="A49" s="62"/>
      <c r="B49" s="63"/>
      <c r="C49" s="62"/>
    </row>
    <row r="50" customFormat="false" ht="13.5" hidden="false" customHeight="false" outlineLevel="0" collapsed="false">
      <c r="A50" s="62"/>
      <c r="B50" s="63"/>
      <c r="C50" s="62"/>
    </row>
    <row r="51" customFormat="false" ht="13.5" hidden="false" customHeight="false" outlineLevel="0" collapsed="false">
      <c r="A51" s="62"/>
      <c r="B51" s="63"/>
      <c r="C51" s="62"/>
    </row>
    <row r="52" customFormat="false" ht="13.5" hidden="false" customHeight="false" outlineLevel="0" collapsed="false">
      <c r="A52" s="62"/>
      <c r="B52" s="63"/>
      <c r="C52" s="62"/>
    </row>
    <row r="53" customFormat="false" ht="13.5" hidden="false" customHeight="false" outlineLevel="0" collapsed="false">
      <c r="A53" s="62"/>
      <c r="B53" s="63"/>
      <c r="C53" s="62"/>
    </row>
    <row r="54" customFormat="false" ht="13.5" hidden="false" customHeight="false" outlineLevel="0" collapsed="false">
      <c r="A54" s="62"/>
      <c r="B54" s="63"/>
      <c r="C54" s="62"/>
    </row>
    <row r="55" customFormat="false" ht="13.5" hidden="false" customHeight="false" outlineLevel="0" collapsed="false">
      <c r="A55" s="62"/>
      <c r="B55" s="63"/>
      <c r="C55" s="62"/>
    </row>
    <row r="56" customFormat="false" ht="13.5" hidden="false" customHeight="false" outlineLevel="0" collapsed="false">
      <c r="A56" s="62"/>
      <c r="B56" s="63"/>
      <c r="C56" s="62"/>
    </row>
    <row r="57" customFormat="false" ht="13.5" hidden="false" customHeight="false" outlineLevel="0" collapsed="false">
      <c r="A57" s="62"/>
      <c r="B57" s="63"/>
      <c r="C57" s="62"/>
    </row>
    <row r="58" customFormat="false" ht="13.5" hidden="false" customHeight="false" outlineLevel="0" collapsed="false">
      <c r="A58" s="62"/>
      <c r="B58" s="63"/>
      <c r="C58" s="62"/>
    </row>
    <row r="59" customFormat="false" ht="13.5" hidden="false" customHeight="false" outlineLevel="0" collapsed="false">
      <c r="A59" s="62"/>
      <c r="B59" s="63"/>
      <c r="C59" s="62"/>
    </row>
    <row r="60" customFormat="false" ht="13.5" hidden="false" customHeight="false" outlineLevel="0" collapsed="false">
      <c r="A60" s="62"/>
      <c r="B60" s="63"/>
      <c r="C60" s="62"/>
    </row>
    <row r="61" customFormat="false" ht="13.5" hidden="false" customHeight="false" outlineLevel="0" collapsed="false">
      <c r="A61" s="62"/>
      <c r="B61" s="63"/>
      <c r="C61" s="62"/>
    </row>
    <row r="62" customFormat="false" ht="13.5" hidden="false" customHeight="false" outlineLevel="0" collapsed="false">
      <c r="A62" s="62"/>
      <c r="B62" s="63"/>
      <c r="C62" s="62"/>
    </row>
    <row r="63" customFormat="false" ht="13.5" hidden="false" customHeight="false" outlineLevel="0" collapsed="false">
      <c r="A63" s="62"/>
      <c r="B63" s="63"/>
      <c r="C63" s="62"/>
    </row>
    <row r="64" customFormat="false" ht="13.5" hidden="false" customHeight="false" outlineLevel="0" collapsed="false">
      <c r="A64" s="62"/>
      <c r="B64" s="63"/>
      <c r="C64" s="62"/>
    </row>
    <row r="65" customFormat="false" ht="13.5" hidden="false" customHeight="false" outlineLevel="0" collapsed="false">
      <c r="A65" s="62"/>
      <c r="B65" s="63"/>
      <c r="C65" s="62"/>
    </row>
    <row r="66" customFormat="false" ht="13.5" hidden="false" customHeight="false" outlineLevel="0" collapsed="false">
      <c r="A66" s="62"/>
      <c r="B66" s="63"/>
      <c r="C66" s="62"/>
    </row>
    <row r="67" customFormat="false" ht="13.5" hidden="false" customHeight="false" outlineLevel="0" collapsed="false">
      <c r="A67" s="62"/>
      <c r="B67" s="63"/>
      <c r="C67" s="62"/>
    </row>
    <row r="68" customFormat="false" ht="13.5" hidden="false" customHeight="false" outlineLevel="0" collapsed="false">
      <c r="A68" s="62"/>
      <c r="B68" s="63"/>
      <c r="C68" s="62"/>
    </row>
    <row r="69" customFormat="false" ht="13.5" hidden="false" customHeight="false" outlineLevel="0" collapsed="false">
      <c r="A69" s="62"/>
      <c r="B69" s="63"/>
      <c r="C69" s="62"/>
    </row>
    <row r="70" customFormat="false" ht="13.5" hidden="false" customHeight="false" outlineLevel="0" collapsed="false">
      <c r="A70" s="62"/>
      <c r="B70" s="63"/>
      <c r="C70" s="62"/>
    </row>
    <row r="71" customFormat="false" ht="13.5" hidden="false" customHeight="false" outlineLevel="0" collapsed="false">
      <c r="A71" s="62"/>
      <c r="B71" s="63"/>
      <c r="C71" s="62"/>
    </row>
    <row r="72" customFormat="false" ht="13.5" hidden="false" customHeight="false" outlineLevel="0" collapsed="false">
      <c r="A72" s="62"/>
      <c r="B72" s="63"/>
      <c r="C72" s="62"/>
    </row>
    <row r="73" customFormat="false" ht="13.5" hidden="false" customHeight="false" outlineLevel="0" collapsed="false">
      <c r="A73" s="62"/>
      <c r="B73" s="63"/>
      <c r="C73" s="62"/>
    </row>
    <row r="74" customFormat="false" ht="13.5" hidden="false" customHeight="false" outlineLevel="0" collapsed="false">
      <c r="A74" s="62"/>
      <c r="B74" s="63"/>
      <c r="C74" s="62"/>
    </row>
    <row r="75" customFormat="false" ht="13.5" hidden="false" customHeight="false" outlineLevel="0" collapsed="false">
      <c r="A75" s="62"/>
      <c r="B75" s="63"/>
      <c r="C75" s="62"/>
    </row>
    <row r="76" customFormat="false" ht="13.5" hidden="false" customHeight="false" outlineLevel="0" collapsed="false">
      <c r="A76" s="62"/>
      <c r="B76" s="63"/>
      <c r="C76" s="62"/>
    </row>
    <row r="77" customFormat="false" ht="13.5" hidden="false" customHeight="false" outlineLevel="0" collapsed="false">
      <c r="A77" s="62"/>
      <c r="B77" s="63"/>
      <c r="C77" s="62"/>
    </row>
    <row r="78" customFormat="false" ht="13.5" hidden="false" customHeight="false" outlineLevel="0" collapsed="false">
      <c r="A78" s="62"/>
      <c r="B78" s="63"/>
      <c r="C78" s="62"/>
    </row>
    <row r="79" customFormat="false" ht="13.5" hidden="false" customHeight="false" outlineLevel="0" collapsed="false">
      <c r="A79" s="62"/>
      <c r="B79" s="63"/>
      <c r="C79" s="62"/>
    </row>
    <row r="80" customFormat="false" ht="13.5" hidden="false" customHeight="false" outlineLevel="0" collapsed="false">
      <c r="A80" s="62"/>
      <c r="B80" s="63"/>
      <c r="C80" s="62"/>
    </row>
    <row r="81" customFormat="false" ht="13.5" hidden="false" customHeight="false" outlineLevel="0" collapsed="false">
      <c r="A81" s="62"/>
      <c r="B81" s="63"/>
      <c r="C81" s="62"/>
    </row>
    <row r="82" customFormat="false" ht="13.5" hidden="false" customHeight="false" outlineLevel="0" collapsed="false">
      <c r="A82" s="62"/>
      <c r="B82" s="63"/>
      <c r="C82" s="62"/>
    </row>
    <row r="83" customFormat="false" ht="13.5" hidden="false" customHeight="false" outlineLevel="0" collapsed="false">
      <c r="A83" s="62"/>
      <c r="B83" s="63"/>
      <c r="C83" s="62"/>
    </row>
    <row r="84" customFormat="false" ht="13.5" hidden="false" customHeight="false" outlineLevel="0" collapsed="false">
      <c r="A84" s="62"/>
      <c r="B84" s="63"/>
      <c r="C84" s="62"/>
    </row>
    <row r="85" customFormat="false" ht="13.5" hidden="false" customHeight="false" outlineLevel="0" collapsed="false">
      <c r="A85" s="62"/>
      <c r="B85" s="63"/>
      <c r="C85" s="62"/>
    </row>
    <row r="86" customFormat="false" ht="13.5" hidden="false" customHeight="false" outlineLevel="0" collapsed="false">
      <c r="A86" s="62"/>
      <c r="B86" s="63"/>
      <c r="C86" s="62"/>
    </row>
    <row r="87" customFormat="false" ht="13.5" hidden="false" customHeight="false" outlineLevel="0" collapsed="false">
      <c r="A87" s="62"/>
      <c r="B87" s="63"/>
      <c r="C87" s="62"/>
    </row>
    <row r="88" customFormat="false" ht="13.5" hidden="false" customHeight="false" outlineLevel="0" collapsed="false">
      <c r="A88" s="62"/>
      <c r="B88" s="63"/>
      <c r="C88" s="62"/>
    </row>
    <row r="89" customFormat="false" ht="13.5" hidden="false" customHeight="false" outlineLevel="0" collapsed="false">
      <c r="A89" s="62"/>
      <c r="B89" s="63"/>
      <c r="C89" s="62"/>
    </row>
    <row r="90" customFormat="false" ht="13.5" hidden="false" customHeight="false" outlineLevel="0" collapsed="false">
      <c r="A90" s="62"/>
      <c r="B90" s="63"/>
      <c r="C90" s="62"/>
    </row>
    <row r="91" customFormat="false" ht="13.5" hidden="false" customHeight="false" outlineLevel="0" collapsed="false">
      <c r="A91" s="62"/>
      <c r="B91" s="63"/>
      <c r="C91" s="62"/>
    </row>
    <row r="92" customFormat="false" ht="13.5" hidden="false" customHeight="false" outlineLevel="0" collapsed="false">
      <c r="A92" s="62"/>
      <c r="B92" s="63"/>
      <c r="C92" s="62"/>
    </row>
    <row r="93" customFormat="false" ht="13.5" hidden="false" customHeight="false" outlineLevel="0" collapsed="false">
      <c r="A93" s="62"/>
      <c r="B93" s="63"/>
      <c r="C93" s="62"/>
    </row>
    <row r="94" customFormat="false" ht="13.5" hidden="false" customHeight="false" outlineLevel="0" collapsed="false">
      <c r="A94" s="62"/>
      <c r="B94" s="63"/>
      <c r="C94" s="62"/>
    </row>
    <row r="95" customFormat="false" ht="13.5" hidden="false" customHeight="false" outlineLevel="0" collapsed="false">
      <c r="A95" s="62"/>
      <c r="B95" s="63"/>
      <c r="C95" s="62"/>
    </row>
    <row r="96" customFormat="false" ht="13.5" hidden="false" customHeight="false" outlineLevel="0" collapsed="false">
      <c r="A96" s="62"/>
      <c r="B96" s="63"/>
      <c r="C96" s="62"/>
    </row>
    <row r="97" customFormat="false" ht="13.5" hidden="false" customHeight="false" outlineLevel="0" collapsed="false">
      <c r="A97" s="62"/>
      <c r="B97" s="63"/>
      <c r="C97" s="62"/>
    </row>
    <row r="98" customFormat="false" ht="13.5" hidden="false" customHeight="false" outlineLevel="0" collapsed="false">
      <c r="A98" s="62"/>
      <c r="B98" s="63"/>
      <c r="C98" s="62"/>
    </row>
    <row r="99" customFormat="false" ht="13.5" hidden="false" customHeight="false" outlineLevel="0" collapsed="false">
      <c r="A99" s="62"/>
      <c r="B99" s="63"/>
      <c r="C99" s="62"/>
    </row>
    <row r="100" customFormat="false" ht="13.5" hidden="false" customHeight="false" outlineLevel="0" collapsed="false">
      <c r="A100" s="62"/>
      <c r="B100" s="63"/>
      <c r="C100" s="62"/>
    </row>
    <row r="101" customFormat="false" ht="13.5" hidden="false" customHeight="false" outlineLevel="0" collapsed="false">
      <c r="A101" s="62"/>
      <c r="B101" s="63"/>
      <c r="C101" s="62"/>
    </row>
    <row r="102" customFormat="false" ht="13.5" hidden="false" customHeight="false" outlineLevel="0" collapsed="false">
      <c r="A102" s="62"/>
      <c r="B102" s="63"/>
      <c r="C102" s="62"/>
    </row>
    <row r="103" customFormat="false" ht="13.5" hidden="false" customHeight="false" outlineLevel="0" collapsed="false">
      <c r="A103" s="62"/>
      <c r="B103" s="63"/>
      <c r="C103" s="62"/>
    </row>
    <row r="104" customFormat="false" ht="13.5" hidden="false" customHeight="false" outlineLevel="0" collapsed="false">
      <c r="A104" s="62"/>
      <c r="B104" s="63"/>
      <c r="C104" s="62"/>
    </row>
    <row r="105" customFormat="false" ht="13.5" hidden="false" customHeight="false" outlineLevel="0" collapsed="false">
      <c r="A105" s="62"/>
      <c r="B105" s="63"/>
      <c r="C105" s="62"/>
    </row>
    <row r="106" customFormat="false" ht="13.5" hidden="false" customHeight="false" outlineLevel="0" collapsed="false">
      <c r="A106" s="62"/>
      <c r="B106" s="63"/>
      <c r="C106" s="62"/>
    </row>
    <row r="107" customFormat="false" ht="13.5" hidden="false" customHeight="false" outlineLevel="0" collapsed="false">
      <c r="A107" s="62"/>
      <c r="B107" s="63"/>
      <c r="C107" s="62"/>
    </row>
    <row r="108" customFormat="false" ht="13.5" hidden="false" customHeight="false" outlineLevel="0" collapsed="false">
      <c r="A108" s="62"/>
      <c r="B108" s="63"/>
      <c r="C108" s="62"/>
    </row>
    <row r="109" customFormat="false" ht="13.5" hidden="false" customHeight="false" outlineLevel="0" collapsed="false">
      <c r="A109" s="62"/>
      <c r="B109" s="63"/>
      <c r="C109" s="62"/>
    </row>
    <row r="110" customFormat="false" ht="13.5" hidden="false" customHeight="false" outlineLevel="0" collapsed="false">
      <c r="A110" s="62"/>
      <c r="B110" s="63"/>
      <c r="C110" s="62"/>
    </row>
    <row r="111" customFormat="false" ht="13.5" hidden="false" customHeight="false" outlineLevel="0" collapsed="false">
      <c r="A111" s="62"/>
      <c r="B111" s="63"/>
      <c r="C111" s="62"/>
    </row>
    <row r="112" customFormat="false" ht="13.5" hidden="false" customHeight="false" outlineLevel="0" collapsed="false">
      <c r="A112" s="62"/>
      <c r="B112" s="63"/>
      <c r="C112" s="62"/>
    </row>
    <row r="113" customFormat="false" ht="13.5" hidden="false" customHeight="false" outlineLevel="0" collapsed="false">
      <c r="A113" s="62"/>
      <c r="B113" s="63"/>
      <c r="C113" s="62"/>
    </row>
    <row r="114" customFormat="false" ht="13.5" hidden="false" customHeight="false" outlineLevel="0" collapsed="false">
      <c r="A114" s="62"/>
      <c r="B114" s="63"/>
      <c r="C114" s="62"/>
    </row>
  </sheetData>
  <mergeCells count="32">
    <mergeCell ref="A1:L1"/>
    <mergeCell ref="A2:L2"/>
    <mergeCell ref="A3:C5"/>
    <mergeCell ref="D3:D5"/>
    <mergeCell ref="E3:E5"/>
    <mergeCell ref="F3:H3"/>
    <mergeCell ref="I3:I5"/>
    <mergeCell ref="J3:K3"/>
    <mergeCell ref="L3:L5"/>
    <mergeCell ref="F4:F5"/>
    <mergeCell ref="G4:G5"/>
    <mergeCell ref="H4:H5"/>
    <mergeCell ref="J4:J5"/>
    <mergeCell ref="K4:K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90277777777778" right="0.7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9" width="9.36"/>
    <col collapsed="false" customWidth="true" hidden="false" outlineLevel="0" max="2" min="2" style="9" width="7.12"/>
    <col collapsed="false" customWidth="true" hidden="false" outlineLevel="0" max="4" min="3" style="9" width="6.25"/>
    <col collapsed="false" customWidth="true" hidden="false" outlineLevel="0" max="5" min="5" style="9" width="8.99"/>
    <col collapsed="false" customWidth="true" hidden="false" outlineLevel="0" max="6" min="6" style="9" width="7.12"/>
    <col collapsed="false" customWidth="true" hidden="false" outlineLevel="0" max="8" min="7" style="9" width="6.25"/>
    <col collapsed="false" customWidth="true" hidden="false" outlineLevel="0" max="9" min="9" style="9" width="9.36"/>
    <col collapsed="false" customWidth="true" hidden="false" outlineLevel="0" max="10" min="10" style="9" width="7.12"/>
    <col collapsed="false" customWidth="true" hidden="false" outlineLevel="0" max="11" min="11" style="9" width="6.25"/>
    <col collapsed="false" customWidth="true" hidden="false" outlineLevel="0" max="12" min="12" style="9" width="6.12"/>
    <col collapsed="false" customWidth="false" hidden="false" outlineLevel="0" max="257" min="13" style="9" width="8.62"/>
  </cols>
  <sheetData>
    <row r="1" customFormat="false" ht="21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73" t="s">
        <v>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8" hidden="false" customHeight="true" outlineLevel="0" collapsed="false">
      <c r="A3" s="74" t="s">
        <v>42</v>
      </c>
      <c r="B3" s="16" t="s">
        <v>43</v>
      </c>
      <c r="C3" s="14" t="s">
        <v>23</v>
      </c>
      <c r="D3" s="16" t="s">
        <v>24</v>
      </c>
      <c r="E3" s="74" t="s">
        <v>42</v>
      </c>
      <c r="F3" s="16" t="s">
        <v>43</v>
      </c>
      <c r="G3" s="14" t="s">
        <v>23</v>
      </c>
      <c r="H3" s="16" t="s">
        <v>24</v>
      </c>
      <c r="I3" s="74" t="s">
        <v>42</v>
      </c>
      <c r="J3" s="16" t="s">
        <v>43</v>
      </c>
      <c r="K3" s="14" t="s">
        <v>23</v>
      </c>
      <c r="L3" s="19" t="s">
        <v>24</v>
      </c>
    </row>
    <row r="4" s="78" customFormat="true" ht="18" hidden="false" customHeight="true" outlineLevel="0" collapsed="false">
      <c r="A4" s="75" t="s">
        <v>44</v>
      </c>
      <c r="B4" s="76" t="n">
        <f aca="false">SUM(C4:D4)</f>
        <v>141083</v>
      </c>
      <c r="C4" s="76" t="n">
        <v>70696</v>
      </c>
      <c r="D4" s="76" t="n">
        <v>70387</v>
      </c>
      <c r="E4" s="77"/>
      <c r="F4" s="76"/>
      <c r="G4" s="76"/>
      <c r="H4" s="76"/>
      <c r="I4" s="77"/>
      <c r="J4" s="76"/>
      <c r="K4" s="76"/>
      <c r="L4" s="76"/>
    </row>
    <row r="5" s="78" customFormat="true" ht="13.5" hidden="false" customHeight="true" outlineLevel="0" collapsed="false">
      <c r="A5" s="79"/>
      <c r="B5" s="76"/>
      <c r="C5" s="76"/>
      <c r="D5" s="76"/>
      <c r="E5" s="80"/>
      <c r="F5" s="81"/>
      <c r="G5" s="81"/>
      <c r="H5" s="81"/>
      <c r="I5" s="80"/>
      <c r="J5" s="81"/>
      <c r="K5" s="81"/>
      <c r="L5" s="81"/>
    </row>
    <row r="6" s="78" customFormat="true" ht="14.25" hidden="false" customHeight="true" outlineLevel="0" collapsed="false">
      <c r="A6" s="82" t="s">
        <v>45</v>
      </c>
      <c r="B6" s="76" t="n">
        <f aca="false">SUM(B7:B11)</f>
        <v>6536</v>
      </c>
      <c r="C6" s="76" t="n">
        <f aca="false">SUM(C7:C11)</f>
        <v>3301</v>
      </c>
      <c r="D6" s="76" t="n">
        <f aca="false">SUM(D7:D11)</f>
        <v>3235</v>
      </c>
      <c r="E6" s="77" t="s">
        <v>46</v>
      </c>
      <c r="F6" s="76" t="n">
        <f aca="false">SUM(F7:F11)</f>
        <v>9997</v>
      </c>
      <c r="G6" s="76" t="n">
        <f aca="false">SUM(G7:G11)</f>
        <v>5147</v>
      </c>
      <c r="H6" s="76" t="n">
        <f aca="false">SUM(H7:H11)</f>
        <v>4850</v>
      </c>
      <c r="I6" s="77" t="s">
        <v>47</v>
      </c>
      <c r="J6" s="76" t="n">
        <f aca="false">SUM(J7:J11)</f>
        <v>7035</v>
      </c>
      <c r="K6" s="76" t="n">
        <f aca="false">SUM(K7:K11)</f>
        <v>3401</v>
      </c>
      <c r="L6" s="76" t="n">
        <f aca="false">SUM(L7:L11)</f>
        <v>3634</v>
      </c>
    </row>
    <row r="7" s="78" customFormat="true" ht="14.25" hidden="false" customHeight="true" outlineLevel="0" collapsed="false">
      <c r="A7" s="83" t="n">
        <v>0</v>
      </c>
      <c r="B7" s="84" t="n">
        <v>1322</v>
      </c>
      <c r="C7" s="84" t="n">
        <v>699</v>
      </c>
      <c r="D7" s="84" t="n">
        <v>623</v>
      </c>
      <c r="E7" s="85" t="n">
        <v>35</v>
      </c>
      <c r="F7" s="84" t="n">
        <v>1915</v>
      </c>
      <c r="G7" s="84" t="n">
        <v>973</v>
      </c>
      <c r="H7" s="84" t="n">
        <v>942</v>
      </c>
      <c r="I7" s="85" t="n">
        <v>70</v>
      </c>
      <c r="J7" s="84" t="n">
        <v>1459</v>
      </c>
      <c r="K7" s="84" t="n">
        <v>699</v>
      </c>
      <c r="L7" s="84" t="n">
        <v>760</v>
      </c>
    </row>
    <row r="8" s="78" customFormat="true" ht="14.25" hidden="false" customHeight="true" outlineLevel="0" collapsed="false">
      <c r="A8" s="83" t="n">
        <v>1</v>
      </c>
      <c r="B8" s="84" t="n">
        <v>1313</v>
      </c>
      <c r="C8" s="84" t="n">
        <v>671</v>
      </c>
      <c r="D8" s="84" t="n">
        <v>642</v>
      </c>
      <c r="E8" s="85" t="n">
        <v>36</v>
      </c>
      <c r="F8" s="84" t="n">
        <v>1950</v>
      </c>
      <c r="G8" s="84" t="n">
        <v>991</v>
      </c>
      <c r="H8" s="84" t="n">
        <v>959</v>
      </c>
      <c r="I8" s="85" t="n">
        <v>71</v>
      </c>
      <c r="J8" s="84" t="n">
        <v>1577</v>
      </c>
      <c r="K8" s="84" t="n">
        <v>804</v>
      </c>
      <c r="L8" s="84" t="n">
        <v>773</v>
      </c>
    </row>
    <row r="9" s="78" customFormat="true" ht="14.25" hidden="false" customHeight="true" outlineLevel="0" collapsed="false">
      <c r="A9" s="83" t="n">
        <v>2</v>
      </c>
      <c r="B9" s="84" t="n">
        <v>1336</v>
      </c>
      <c r="C9" s="84" t="n">
        <v>657</v>
      </c>
      <c r="D9" s="84" t="n">
        <v>679</v>
      </c>
      <c r="E9" s="85" t="n">
        <v>37</v>
      </c>
      <c r="F9" s="84" t="n">
        <v>2003</v>
      </c>
      <c r="G9" s="84" t="n">
        <v>1029</v>
      </c>
      <c r="H9" s="84" t="n">
        <v>974</v>
      </c>
      <c r="I9" s="85" t="n">
        <v>72</v>
      </c>
      <c r="J9" s="84" t="n">
        <v>1519</v>
      </c>
      <c r="K9" s="84" t="n">
        <v>736</v>
      </c>
      <c r="L9" s="84" t="n">
        <v>783</v>
      </c>
    </row>
    <row r="10" s="78" customFormat="true" ht="14.25" hidden="false" customHeight="true" outlineLevel="0" collapsed="false">
      <c r="A10" s="83" t="n">
        <v>3</v>
      </c>
      <c r="B10" s="84" t="n">
        <v>1244</v>
      </c>
      <c r="C10" s="84" t="n">
        <v>616</v>
      </c>
      <c r="D10" s="84" t="n">
        <v>628</v>
      </c>
      <c r="E10" s="85" t="n">
        <v>38</v>
      </c>
      <c r="F10" s="84" t="n">
        <v>2067</v>
      </c>
      <c r="G10" s="84" t="n">
        <v>1079</v>
      </c>
      <c r="H10" s="84" t="n">
        <v>988</v>
      </c>
      <c r="I10" s="85" t="n">
        <v>73</v>
      </c>
      <c r="J10" s="84" t="n">
        <v>1512</v>
      </c>
      <c r="K10" s="84" t="n">
        <v>710</v>
      </c>
      <c r="L10" s="84" t="n">
        <v>802</v>
      </c>
    </row>
    <row r="11" s="78" customFormat="true" ht="14.25" hidden="false" customHeight="true" outlineLevel="0" collapsed="false">
      <c r="A11" s="83" t="n">
        <v>4</v>
      </c>
      <c r="B11" s="84" t="n">
        <v>1321</v>
      </c>
      <c r="C11" s="84" t="n">
        <v>658</v>
      </c>
      <c r="D11" s="84" t="n">
        <v>663</v>
      </c>
      <c r="E11" s="85" t="n">
        <v>39</v>
      </c>
      <c r="F11" s="84" t="n">
        <v>2062</v>
      </c>
      <c r="G11" s="84" t="n">
        <v>1075</v>
      </c>
      <c r="H11" s="84" t="n">
        <v>987</v>
      </c>
      <c r="I11" s="85" t="n">
        <v>74</v>
      </c>
      <c r="J11" s="84" t="n">
        <v>968</v>
      </c>
      <c r="K11" s="84" t="n">
        <v>452</v>
      </c>
      <c r="L11" s="84" t="n">
        <v>516</v>
      </c>
    </row>
    <row r="12" s="78" customFormat="true" ht="14.25" hidden="false" customHeight="true" outlineLevel="0" collapsed="false">
      <c r="A12" s="41"/>
      <c r="B12" s="81"/>
      <c r="C12" s="81"/>
      <c r="D12" s="81"/>
      <c r="E12" s="80"/>
      <c r="F12" s="81"/>
      <c r="G12" s="81"/>
      <c r="H12" s="81"/>
      <c r="I12" s="80"/>
      <c r="J12" s="81"/>
      <c r="K12" s="81"/>
      <c r="L12" s="81"/>
    </row>
    <row r="13" s="78" customFormat="true" ht="14.25" hidden="false" customHeight="true" outlineLevel="0" collapsed="false">
      <c r="A13" s="82" t="s">
        <v>48</v>
      </c>
      <c r="B13" s="76" t="n">
        <f aca="false">SUM(B14:B18)</f>
        <v>6462</v>
      </c>
      <c r="C13" s="76" t="n">
        <f aca="false">SUM(C14:C18)</f>
        <v>3306</v>
      </c>
      <c r="D13" s="76" t="n">
        <f aca="false">SUM(D14:D18)</f>
        <v>3156</v>
      </c>
      <c r="E13" s="77" t="s">
        <v>49</v>
      </c>
      <c r="F13" s="76" t="n">
        <f aca="false">SUM(F14:F18)</f>
        <v>10861</v>
      </c>
      <c r="G13" s="76" t="n">
        <f aca="false">SUM(G14:G18)</f>
        <v>5724</v>
      </c>
      <c r="H13" s="76" t="n">
        <f aca="false">SUM(H14:H18)</f>
        <v>5137</v>
      </c>
      <c r="I13" s="77" t="s">
        <v>50</v>
      </c>
      <c r="J13" s="76" t="n">
        <f aca="false">SUM(J14:J18)</f>
        <v>5785</v>
      </c>
      <c r="K13" s="76" t="n">
        <f aca="false">SUM(K14:K18)</f>
        <v>2487</v>
      </c>
      <c r="L13" s="76" t="n">
        <f aca="false">SUM(L14:L18)</f>
        <v>3298</v>
      </c>
    </row>
    <row r="14" s="78" customFormat="true" ht="14.25" hidden="false" customHeight="true" outlineLevel="0" collapsed="false">
      <c r="A14" s="83" t="n">
        <v>5</v>
      </c>
      <c r="B14" s="84" t="n">
        <v>1298</v>
      </c>
      <c r="C14" s="84" t="n">
        <v>656</v>
      </c>
      <c r="D14" s="84" t="n">
        <v>642</v>
      </c>
      <c r="E14" s="85" t="n">
        <v>40</v>
      </c>
      <c r="F14" s="84" t="n">
        <v>2112</v>
      </c>
      <c r="G14" s="84" t="n">
        <v>1117</v>
      </c>
      <c r="H14" s="84" t="n">
        <v>995</v>
      </c>
      <c r="I14" s="85" t="n">
        <v>75</v>
      </c>
      <c r="J14" s="84" t="n">
        <v>986</v>
      </c>
      <c r="K14" s="84" t="n">
        <v>426</v>
      </c>
      <c r="L14" s="84" t="n">
        <v>560</v>
      </c>
    </row>
    <row r="15" s="78" customFormat="true" ht="14.25" hidden="false" customHeight="true" outlineLevel="0" collapsed="false">
      <c r="A15" s="83" t="n">
        <v>6</v>
      </c>
      <c r="B15" s="84" t="n">
        <v>1373</v>
      </c>
      <c r="C15" s="84" t="n">
        <v>692</v>
      </c>
      <c r="D15" s="84" t="n">
        <v>681</v>
      </c>
      <c r="E15" s="85" t="n">
        <v>41</v>
      </c>
      <c r="F15" s="84" t="n">
        <v>2111</v>
      </c>
      <c r="G15" s="84" t="n">
        <v>1109</v>
      </c>
      <c r="H15" s="84" t="n">
        <v>1002</v>
      </c>
      <c r="I15" s="85" t="n">
        <v>76</v>
      </c>
      <c r="J15" s="84" t="n">
        <v>1241</v>
      </c>
      <c r="K15" s="84" t="n">
        <v>528</v>
      </c>
      <c r="L15" s="84" t="n">
        <v>713</v>
      </c>
    </row>
    <row r="16" s="78" customFormat="true" ht="14.25" hidden="false" customHeight="true" outlineLevel="0" collapsed="false">
      <c r="A16" s="83" t="n">
        <v>7</v>
      </c>
      <c r="B16" s="84" t="n">
        <v>1231</v>
      </c>
      <c r="C16" s="84" t="n">
        <v>621</v>
      </c>
      <c r="D16" s="84" t="n">
        <v>610</v>
      </c>
      <c r="E16" s="85" t="n">
        <v>42</v>
      </c>
      <c r="F16" s="84" t="n">
        <v>2162</v>
      </c>
      <c r="G16" s="84" t="n">
        <v>1146</v>
      </c>
      <c r="H16" s="84" t="n">
        <v>1016</v>
      </c>
      <c r="I16" s="85" t="n">
        <v>77</v>
      </c>
      <c r="J16" s="84" t="n">
        <v>1232</v>
      </c>
      <c r="K16" s="84" t="n">
        <v>541</v>
      </c>
      <c r="L16" s="84" t="n">
        <v>691</v>
      </c>
    </row>
    <row r="17" s="78" customFormat="true" ht="14.25" hidden="false" customHeight="true" outlineLevel="0" collapsed="false">
      <c r="A17" s="83" t="n">
        <v>8</v>
      </c>
      <c r="B17" s="84" t="n">
        <v>1294</v>
      </c>
      <c r="C17" s="84" t="n">
        <v>678</v>
      </c>
      <c r="D17" s="84" t="n">
        <v>616</v>
      </c>
      <c r="E17" s="85" t="n">
        <v>43</v>
      </c>
      <c r="F17" s="84" t="n">
        <v>2200</v>
      </c>
      <c r="G17" s="84" t="n">
        <v>1199</v>
      </c>
      <c r="H17" s="84" t="n">
        <v>1001</v>
      </c>
      <c r="I17" s="85" t="n">
        <v>78</v>
      </c>
      <c r="J17" s="84" t="n">
        <v>1180</v>
      </c>
      <c r="K17" s="84" t="n">
        <v>514</v>
      </c>
      <c r="L17" s="84" t="n">
        <v>666</v>
      </c>
    </row>
    <row r="18" s="78" customFormat="true" ht="14.25" hidden="false" customHeight="true" outlineLevel="0" collapsed="false">
      <c r="A18" s="83" t="n">
        <v>9</v>
      </c>
      <c r="B18" s="84" t="n">
        <v>1266</v>
      </c>
      <c r="C18" s="84" t="n">
        <v>659</v>
      </c>
      <c r="D18" s="84" t="n">
        <v>607</v>
      </c>
      <c r="E18" s="85" t="n">
        <v>44</v>
      </c>
      <c r="F18" s="84" t="n">
        <v>2276</v>
      </c>
      <c r="G18" s="84" t="n">
        <v>1153</v>
      </c>
      <c r="H18" s="84" t="n">
        <v>1123</v>
      </c>
      <c r="I18" s="85" t="n">
        <v>79</v>
      </c>
      <c r="J18" s="84" t="n">
        <v>1146</v>
      </c>
      <c r="K18" s="84" t="n">
        <v>478</v>
      </c>
      <c r="L18" s="84" t="n">
        <v>668</v>
      </c>
    </row>
    <row r="19" s="78" customFormat="true" ht="14.25" hidden="false" customHeight="true" outlineLevel="0" collapsed="false">
      <c r="A19" s="41"/>
      <c r="B19" s="81"/>
      <c r="C19" s="81"/>
      <c r="D19" s="81"/>
      <c r="E19" s="80"/>
      <c r="F19" s="81"/>
      <c r="G19" s="86"/>
      <c r="H19" s="81"/>
      <c r="I19" s="80"/>
      <c r="J19" s="81"/>
      <c r="K19" s="81"/>
      <c r="L19" s="81"/>
    </row>
    <row r="20" s="78" customFormat="true" ht="14.25" hidden="false" customHeight="true" outlineLevel="0" collapsed="false">
      <c r="A20" s="82" t="s">
        <v>51</v>
      </c>
      <c r="B20" s="76" t="n">
        <f aca="false">SUM(B21:B25)</f>
        <v>6108</v>
      </c>
      <c r="C20" s="76" t="n">
        <f aca="false">SUM(C21:C25)</f>
        <v>3104</v>
      </c>
      <c r="D20" s="76" t="n">
        <f aca="false">SUM(D21:D25)</f>
        <v>3004</v>
      </c>
      <c r="E20" s="77" t="s">
        <v>52</v>
      </c>
      <c r="F20" s="76" t="n">
        <f aca="false">SUM(F21:F25)</f>
        <v>12525</v>
      </c>
      <c r="G20" s="76" t="n">
        <f aca="false">SUM(G21:G25)</f>
        <v>6409</v>
      </c>
      <c r="H20" s="76" t="n">
        <f aca="false">SUM(H21:H25)</f>
        <v>6116</v>
      </c>
      <c r="I20" s="77" t="s">
        <v>53</v>
      </c>
      <c r="J20" s="76" t="n">
        <f aca="false">SUM(J21:J25)</f>
        <v>4473</v>
      </c>
      <c r="K20" s="76" t="n">
        <f aca="false">SUM(K21:K25)</f>
        <v>1887</v>
      </c>
      <c r="L20" s="76" t="n">
        <f aca="false">SUM(L21:L25)</f>
        <v>2586</v>
      </c>
    </row>
    <row r="21" s="78" customFormat="true" ht="14.25" hidden="false" customHeight="true" outlineLevel="0" collapsed="false">
      <c r="A21" s="83" t="n">
        <v>10</v>
      </c>
      <c r="B21" s="84" t="n">
        <v>1214</v>
      </c>
      <c r="C21" s="84" t="n">
        <v>619</v>
      </c>
      <c r="D21" s="84" t="n">
        <v>595</v>
      </c>
      <c r="E21" s="85" t="n">
        <v>45</v>
      </c>
      <c r="F21" s="84" t="n">
        <v>2343</v>
      </c>
      <c r="G21" s="84" t="n">
        <v>1184</v>
      </c>
      <c r="H21" s="84" t="n">
        <v>1159</v>
      </c>
      <c r="I21" s="85" t="n">
        <v>80</v>
      </c>
      <c r="J21" s="84" t="n">
        <v>1054</v>
      </c>
      <c r="K21" s="84" t="n">
        <v>445</v>
      </c>
      <c r="L21" s="84" t="n">
        <v>609</v>
      </c>
    </row>
    <row r="22" s="78" customFormat="true" ht="14.25" hidden="false" customHeight="true" outlineLevel="0" collapsed="false">
      <c r="A22" s="83" t="n">
        <v>11</v>
      </c>
      <c r="B22" s="84" t="n">
        <v>1203</v>
      </c>
      <c r="C22" s="84" t="n">
        <v>631</v>
      </c>
      <c r="D22" s="84" t="n">
        <v>572</v>
      </c>
      <c r="E22" s="85" t="n">
        <v>46</v>
      </c>
      <c r="F22" s="84" t="n">
        <v>2448</v>
      </c>
      <c r="G22" s="84" t="n">
        <v>1301</v>
      </c>
      <c r="H22" s="84" t="n">
        <v>1147</v>
      </c>
      <c r="I22" s="85" t="n">
        <v>81</v>
      </c>
      <c r="J22" s="84" t="n">
        <v>812</v>
      </c>
      <c r="K22" s="84" t="n">
        <v>344</v>
      </c>
      <c r="L22" s="84" t="n">
        <v>468</v>
      </c>
    </row>
    <row r="23" s="78" customFormat="true" ht="14.25" hidden="false" customHeight="true" outlineLevel="0" collapsed="false">
      <c r="A23" s="83" t="n">
        <v>12</v>
      </c>
      <c r="B23" s="84" t="n">
        <v>1287</v>
      </c>
      <c r="C23" s="84" t="n">
        <v>636</v>
      </c>
      <c r="D23" s="84" t="n">
        <v>651</v>
      </c>
      <c r="E23" s="85" t="n">
        <v>47</v>
      </c>
      <c r="F23" s="84" t="n">
        <v>2688</v>
      </c>
      <c r="G23" s="84" t="n">
        <v>1361</v>
      </c>
      <c r="H23" s="84" t="n">
        <v>1327</v>
      </c>
      <c r="I23" s="85" t="n">
        <v>82</v>
      </c>
      <c r="J23" s="84" t="n">
        <v>913</v>
      </c>
      <c r="K23" s="84" t="n">
        <v>399</v>
      </c>
      <c r="L23" s="84" t="n">
        <v>514</v>
      </c>
    </row>
    <row r="24" s="78" customFormat="true" ht="14.25" hidden="false" customHeight="true" outlineLevel="0" collapsed="false">
      <c r="A24" s="83" t="n">
        <v>13</v>
      </c>
      <c r="B24" s="84" t="n">
        <v>1200</v>
      </c>
      <c r="C24" s="84" t="n">
        <v>629</v>
      </c>
      <c r="D24" s="84" t="n">
        <v>571</v>
      </c>
      <c r="E24" s="85" t="n">
        <v>48</v>
      </c>
      <c r="F24" s="84" t="n">
        <v>2576</v>
      </c>
      <c r="G24" s="84" t="n">
        <v>1321</v>
      </c>
      <c r="H24" s="84" t="n">
        <v>1255</v>
      </c>
      <c r="I24" s="85" t="n">
        <v>83</v>
      </c>
      <c r="J24" s="84" t="n">
        <v>881</v>
      </c>
      <c r="K24" s="84" t="n">
        <v>358</v>
      </c>
      <c r="L24" s="84" t="n">
        <v>523</v>
      </c>
    </row>
    <row r="25" s="78" customFormat="true" ht="14.25" hidden="false" customHeight="true" outlineLevel="0" collapsed="false">
      <c r="A25" s="83" t="n">
        <v>14</v>
      </c>
      <c r="B25" s="84" t="n">
        <v>1204</v>
      </c>
      <c r="C25" s="84" t="n">
        <v>589</v>
      </c>
      <c r="D25" s="84" t="n">
        <v>615</v>
      </c>
      <c r="E25" s="85" t="n">
        <v>49</v>
      </c>
      <c r="F25" s="84" t="n">
        <v>2470</v>
      </c>
      <c r="G25" s="84" t="n">
        <v>1242</v>
      </c>
      <c r="H25" s="84" t="n">
        <v>1228</v>
      </c>
      <c r="I25" s="85" t="n">
        <v>84</v>
      </c>
      <c r="J25" s="84" t="n">
        <v>813</v>
      </c>
      <c r="K25" s="84" t="n">
        <v>341</v>
      </c>
      <c r="L25" s="84" t="n">
        <v>472</v>
      </c>
    </row>
    <row r="26" s="78" customFormat="true" ht="14.25" hidden="false" customHeight="true" outlineLevel="0" collapsed="false">
      <c r="A26" s="41"/>
      <c r="B26" s="81"/>
      <c r="C26" s="81"/>
      <c r="D26" s="81"/>
      <c r="E26" s="80"/>
      <c r="F26" s="81"/>
      <c r="G26" s="86"/>
      <c r="H26" s="81"/>
      <c r="I26" s="80"/>
      <c r="J26" s="86"/>
      <c r="K26" s="86"/>
      <c r="L26" s="86"/>
    </row>
    <row r="27" s="78" customFormat="true" ht="14.25" hidden="false" customHeight="true" outlineLevel="0" collapsed="false">
      <c r="A27" s="82" t="s">
        <v>54</v>
      </c>
      <c r="B27" s="76" t="n">
        <f aca="false">SUM(B28:B32)</f>
        <v>6352</v>
      </c>
      <c r="C27" s="76" t="n">
        <f aca="false">SUM(C28:C32)</f>
        <v>3196</v>
      </c>
      <c r="D27" s="76" t="n">
        <f aca="false">SUM(D28:D32)</f>
        <v>3156</v>
      </c>
      <c r="E27" s="77" t="s">
        <v>55</v>
      </c>
      <c r="F27" s="76" t="n">
        <f aca="false">SUM(F28:F32)</f>
        <v>11220</v>
      </c>
      <c r="G27" s="76" t="n">
        <f aca="false">SUM(G28:G32)</f>
        <v>5737</v>
      </c>
      <c r="H27" s="76" t="n">
        <f aca="false">SUM(H28:H32)</f>
        <v>5483</v>
      </c>
      <c r="I27" s="77" t="s">
        <v>56</v>
      </c>
      <c r="J27" s="76" t="n">
        <f aca="false">SUM(J28:J32)</f>
        <v>2637</v>
      </c>
      <c r="K27" s="76" t="n">
        <f aca="false">SUM(K28:K32)</f>
        <v>1007</v>
      </c>
      <c r="L27" s="76" t="n">
        <f aca="false">SUM(L28:L32)</f>
        <v>1630</v>
      </c>
    </row>
    <row r="28" s="78" customFormat="true" ht="14.25" hidden="false" customHeight="true" outlineLevel="0" collapsed="false">
      <c r="A28" s="83" t="n">
        <v>15</v>
      </c>
      <c r="B28" s="84" t="n">
        <v>1195</v>
      </c>
      <c r="C28" s="84" t="n">
        <v>621</v>
      </c>
      <c r="D28" s="84" t="n">
        <v>574</v>
      </c>
      <c r="E28" s="85" t="n">
        <v>50</v>
      </c>
      <c r="F28" s="84" t="n">
        <v>2370</v>
      </c>
      <c r="G28" s="84" t="n">
        <v>1192</v>
      </c>
      <c r="H28" s="84" t="n">
        <v>1178</v>
      </c>
      <c r="I28" s="85" t="n">
        <v>85</v>
      </c>
      <c r="J28" s="84" t="n">
        <v>682</v>
      </c>
      <c r="K28" s="84" t="n">
        <v>272</v>
      </c>
      <c r="L28" s="84" t="n">
        <v>410</v>
      </c>
    </row>
    <row r="29" s="78" customFormat="true" ht="14.25" hidden="false" customHeight="true" outlineLevel="0" collapsed="false">
      <c r="A29" s="83" t="n">
        <v>16</v>
      </c>
      <c r="B29" s="84" t="n">
        <v>1197</v>
      </c>
      <c r="C29" s="84" t="n">
        <v>585</v>
      </c>
      <c r="D29" s="84" t="n">
        <v>612</v>
      </c>
      <c r="E29" s="85" t="n">
        <v>51</v>
      </c>
      <c r="F29" s="84" t="n">
        <v>2406</v>
      </c>
      <c r="G29" s="84" t="n">
        <v>1254</v>
      </c>
      <c r="H29" s="84" t="n">
        <v>1152</v>
      </c>
      <c r="I29" s="85" t="n">
        <v>86</v>
      </c>
      <c r="J29" s="84" t="n">
        <v>592</v>
      </c>
      <c r="K29" s="84" t="n">
        <v>225</v>
      </c>
      <c r="L29" s="84" t="n">
        <v>367</v>
      </c>
    </row>
    <row r="30" s="78" customFormat="true" ht="14.25" hidden="false" customHeight="true" outlineLevel="0" collapsed="false">
      <c r="A30" s="83" t="n">
        <v>17</v>
      </c>
      <c r="B30" s="84" t="n">
        <v>1126</v>
      </c>
      <c r="C30" s="84" t="n">
        <v>587</v>
      </c>
      <c r="D30" s="84" t="n">
        <v>539</v>
      </c>
      <c r="E30" s="85" t="n">
        <v>52</v>
      </c>
      <c r="F30" s="84" t="n">
        <v>2326</v>
      </c>
      <c r="G30" s="84" t="n">
        <v>1193</v>
      </c>
      <c r="H30" s="84" t="n">
        <v>1133</v>
      </c>
      <c r="I30" s="85" t="n">
        <v>87</v>
      </c>
      <c r="J30" s="84" t="n">
        <v>544</v>
      </c>
      <c r="K30" s="84" t="n">
        <v>218</v>
      </c>
      <c r="L30" s="84" t="n">
        <v>326</v>
      </c>
    </row>
    <row r="31" s="78" customFormat="true" ht="14.25" hidden="false" customHeight="true" outlineLevel="0" collapsed="false">
      <c r="A31" s="83" t="n">
        <v>18</v>
      </c>
      <c r="B31" s="84" t="n">
        <v>1356</v>
      </c>
      <c r="C31" s="84" t="n">
        <v>682</v>
      </c>
      <c r="D31" s="84" t="n">
        <v>674</v>
      </c>
      <c r="E31" s="85" t="n">
        <v>53</v>
      </c>
      <c r="F31" s="84" t="n">
        <v>2333</v>
      </c>
      <c r="G31" s="84" t="n">
        <v>1186</v>
      </c>
      <c r="H31" s="84" t="n">
        <v>1147</v>
      </c>
      <c r="I31" s="85" t="n">
        <v>88</v>
      </c>
      <c r="J31" s="84" t="n">
        <v>448</v>
      </c>
      <c r="K31" s="84" t="n">
        <v>163</v>
      </c>
      <c r="L31" s="84" t="n">
        <v>285</v>
      </c>
    </row>
    <row r="32" s="78" customFormat="true" ht="14.25" hidden="false" customHeight="true" outlineLevel="0" collapsed="false">
      <c r="A32" s="83" t="n">
        <v>19</v>
      </c>
      <c r="B32" s="84" t="n">
        <v>1478</v>
      </c>
      <c r="C32" s="84" t="n">
        <v>721</v>
      </c>
      <c r="D32" s="84" t="n">
        <v>757</v>
      </c>
      <c r="E32" s="85" t="n">
        <v>54</v>
      </c>
      <c r="F32" s="84" t="n">
        <v>1785</v>
      </c>
      <c r="G32" s="84" t="n">
        <v>912</v>
      </c>
      <c r="H32" s="84" t="n">
        <v>873</v>
      </c>
      <c r="I32" s="85" t="n">
        <v>89</v>
      </c>
      <c r="J32" s="84" t="n">
        <v>371</v>
      </c>
      <c r="K32" s="84" t="n">
        <v>129</v>
      </c>
      <c r="L32" s="84" t="n">
        <v>242</v>
      </c>
    </row>
    <row r="33" s="78" customFormat="true" ht="14.25" hidden="false" customHeight="true" outlineLevel="0" collapsed="false">
      <c r="A33" s="41"/>
      <c r="B33" s="81"/>
      <c r="C33" s="81"/>
      <c r="D33" s="81"/>
      <c r="E33" s="80"/>
      <c r="F33" s="81"/>
      <c r="G33" s="86"/>
      <c r="H33" s="81"/>
      <c r="I33" s="80"/>
      <c r="J33" s="86"/>
      <c r="K33" s="86"/>
      <c r="L33" s="86"/>
    </row>
    <row r="34" s="78" customFormat="true" ht="14.25" hidden="false" customHeight="true" outlineLevel="0" collapsed="false">
      <c r="A34" s="82" t="s">
        <v>57</v>
      </c>
      <c r="B34" s="76" t="n">
        <f aca="false">SUM(B35:B39)</f>
        <v>8625</v>
      </c>
      <c r="C34" s="76" t="n">
        <f aca="false">SUM(C35:C39)</f>
        <v>4317</v>
      </c>
      <c r="D34" s="76" t="n">
        <f aca="false">SUM(D35:D39)</f>
        <v>4308</v>
      </c>
      <c r="E34" s="77" t="s">
        <v>58</v>
      </c>
      <c r="F34" s="76" t="n">
        <f aca="false">SUM(F35:F39)</f>
        <v>9218</v>
      </c>
      <c r="G34" s="76" t="n">
        <f aca="false">SUM(G35:G39)</f>
        <v>4881</v>
      </c>
      <c r="H34" s="76" t="n">
        <f aca="false">SUM(H35:H39)</f>
        <v>4337</v>
      </c>
      <c r="I34" s="77" t="s">
        <v>59</v>
      </c>
      <c r="J34" s="76" t="n">
        <f aca="false">SUM(J35:J39)</f>
        <v>1026</v>
      </c>
      <c r="K34" s="76" t="n">
        <f aca="false">SUM(K35:K39)</f>
        <v>309</v>
      </c>
      <c r="L34" s="76" t="n">
        <f aca="false">SUM(L35:L39)</f>
        <v>717</v>
      </c>
    </row>
    <row r="35" s="78" customFormat="true" ht="14.25" hidden="false" customHeight="true" outlineLevel="0" collapsed="false">
      <c r="A35" s="83" t="n">
        <v>20</v>
      </c>
      <c r="B35" s="84" t="n">
        <v>1521</v>
      </c>
      <c r="C35" s="84" t="n">
        <v>761</v>
      </c>
      <c r="D35" s="84" t="n">
        <v>760</v>
      </c>
      <c r="E35" s="85" t="n">
        <v>55</v>
      </c>
      <c r="F35" s="84" t="n">
        <v>2157</v>
      </c>
      <c r="G35" s="84" t="n">
        <v>1153</v>
      </c>
      <c r="H35" s="84" t="n">
        <v>1004</v>
      </c>
      <c r="I35" s="85" t="n">
        <v>90</v>
      </c>
      <c r="J35" s="84" t="n">
        <v>279</v>
      </c>
      <c r="K35" s="84" t="n">
        <v>104</v>
      </c>
      <c r="L35" s="84" t="n">
        <v>175</v>
      </c>
    </row>
    <row r="36" s="78" customFormat="true" ht="14.25" hidden="false" customHeight="true" outlineLevel="0" collapsed="false">
      <c r="A36" s="83" t="n">
        <v>21</v>
      </c>
      <c r="B36" s="84" t="n">
        <v>1695</v>
      </c>
      <c r="C36" s="84" t="n">
        <v>832</v>
      </c>
      <c r="D36" s="84" t="n">
        <v>863</v>
      </c>
      <c r="E36" s="85" t="n">
        <v>56</v>
      </c>
      <c r="F36" s="84" t="n">
        <v>1930</v>
      </c>
      <c r="G36" s="84" t="n">
        <v>993</v>
      </c>
      <c r="H36" s="84" t="n">
        <v>937</v>
      </c>
      <c r="I36" s="85" t="n">
        <v>91</v>
      </c>
      <c r="J36" s="84" t="n">
        <v>256</v>
      </c>
      <c r="K36" s="84" t="n">
        <v>72</v>
      </c>
      <c r="L36" s="84" t="n">
        <v>184</v>
      </c>
    </row>
    <row r="37" s="78" customFormat="true" ht="14.25" hidden="false" customHeight="true" outlineLevel="0" collapsed="false">
      <c r="A37" s="83" t="n">
        <v>22</v>
      </c>
      <c r="B37" s="84" t="n">
        <v>1783</v>
      </c>
      <c r="C37" s="84" t="n">
        <v>925</v>
      </c>
      <c r="D37" s="84" t="n">
        <v>858</v>
      </c>
      <c r="E37" s="85" t="n">
        <v>57</v>
      </c>
      <c r="F37" s="84" t="n">
        <v>1876</v>
      </c>
      <c r="G37" s="84" t="n">
        <v>985</v>
      </c>
      <c r="H37" s="84" t="n">
        <v>891</v>
      </c>
      <c r="I37" s="85" t="n">
        <v>92</v>
      </c>
      <c r="J37" s="84" t="n">
        <v>224</v>
      </c>
      <c r="K37" s="84" t="n">
        <v>65</v>
      </c>
      <c r="L37" s="84" t="n">
        <v>159</v>
      </c>
    </row>
    <row r="38" s="78" customFormat="true" ht="14.25" hidden="false" customHeight="true" outlineLevel="0" collapsed="false">
      <c r="A38" s="83" t="n">
        <v>23</v>
      </c>
      <c r="B38" s="84" t="n">
        <v>1808</v>
      </c>
      <c r="C38" s="84" t="n">
        <v>905</v>
      </c>
      <c r="D38" s="84" t="n">
        <v>903</v>
      </c>
      <c r="E38" s="85" t="n">
        <v>58</v>
      </c>
      <c r="F38" s="84" t="n">
        <v>1685</v>
      </c>
      <c r="G38" s="84" t="n">
        <v>893</v>
      </c>
      <c r="H38" s="84" t="n">
        <v>792</v>
      </c>
      <c r="I38" s="85" t="n">
        <v>93</v>
      </c>
      <c r="J38" s="84" t="n">
        <v>131</v>
      </c>
      <c r="K38" s="84" t="n">
        <v>37</v>
      </c>
      <c r="L38" s="84" t="n">
        <v>94</v>
      </c>
    </row>
    <row r="39" s="78" customFormat="true" ht="14.25" hidden="false" customHeight="true" outlineLevel="0" collapsed="false">
      <c r="A39" s="83" t="n">
        <v>24</v>
      </c>
      <c r="B39" s="84" t="n">
        <v>1818</v>
      </c>
      <c r="C39" s="84" t="n">
        <v>894</v>
      </c>
      <c r="D39" s="84" t="n">
        <v>924</v>
      </c>
      <c r="E39" s="85" t="n">
        <v>59</v>
      </c>
      <c r="F39" s="84" t="n">
        <v>1570</v>
      </c>
      <c r="G39" s="84" t="n">
        <v>857</v>
      </c>
      <c r="H39" s="84" t="n">
        <v>713</v>
      </c>
      <c r="I39" s="85" t="n">
        <v>94</v>
      </c>
      <c r="J39" s="84" t="n">
        <v>136</v>
      </c>
      <c r="K39" s="84" t="n">
        <v>31</v>
      </c>
      <c r="L39" s="84" t="n">
        <v>105</v>
      </c>
    </row>
    <row r="40" s="78" customFormat="true" ht="14.25" hidden="false" customHeight="true" outlineLevel="0" collapsed="false">
      <c r="A40" s="41"/>
      <c r="B40" s="81"/>
      <c r="C40" s="81"/>
      <c r="D40" s="81"/>
      <c r="E40" s="80"/>
      <c r="F40" s="81"/>
      <c r="G40" s="86"/>
      <c r="H40" s="81"/>
      <c r="I40" s="80"/>
      <c r="J40" s="86"/>
      <c r="K40" s="86"/>
      <c r="L40" s="86"/>
    </row>
    <row r="41" s="78" customFormat="true" ht="14.25" hidden="false" customHeight="true" outlineLevel="0" collapsed="false">
      <c r="A41" s="82" t="s">
        <v>60</v>
      </c>
      <c r="B41" s="76" t="n">
        <f aca="false">SUM(B42:B46)</f>
        <v>9039</v>
      </c>
      <c r="C41" s="76" t="n">
        <f aca="false">SUM(C42:C46)</f>
        <v>4565</v>
      </c>
      <c r="D41" s="76" t="n">
        <f aca="false">SUM(D42:D46)</f>
        <v>4474</v>
      </c>
      <c r="E41" s="77" t="s">
        <v>61</v>
      </c>
      <c r="F41" s="76" t="n">
        <f aca="false">SUM(F42:F46)</f>
        <v>6666</v>
      </c>
      <c r="G41" s="76" t="n">
        <f aca="false">SUM(G42:G46)</f>
        <v>3556</v>
      </c>
      <c r="H41" s="76" t="n">
        <f aca="false">SUM(H42:H46)</f>
        <v>3110</v>
      </c>
      <c r="I41" s="77" t="s">
        <v>62</v>
      </c>
      <c r="J41" s="76" t="n">
        <f aca="false">SUM(J42:J46)</f>
        <v>268</v>
      </c>
      <c r="K41" s="76" t="n">
        <f aca="false">SUM(K42:K46)</f>
        <v>41</v>
      </c>
      <c r="L41" s="76" t="n">
        <f aca="false">SUM(L42:L46)</f>
        <v>227</v>
      </c>
    </row>
    <row r="42" s="78" customFormat="true" ht="14.25" hidden="false" customHeight="true" outlineLevel="0" collapsed="false">
      <c r="A42" s="83" t="n">
        <v>25</v>
      </c>
      <c r="B42" s="84" t="n">
        <v>1851</v>
      </c>
      <c r="C42" s="84" t="n">
        <v>948</v>
      </c>
      <c r="D42" s="84" t="n">
        <v>903</v>
      </c>
      <c r="E42" s="85" t="n">
        <v>60</v>
      </c>
      <c r="F42" s="84" t="n">
        <v>1455</v>
      </c>
      <c r="G42" s="84" t="n">
        <v>778</v>
      </c>
      <c r="H42" s="84" t="n">
        <v>677</v>
      </c>
      <c r="I42" s="85" t="n">
        <v>95</v>
      </c>
      <c r="J42" s="84" t="n">
        <v>105</v>
      </c>
      <c r="K42" s="84" t="n">
        <v>17</v>
      </c>
      <c r="L42" s="84" t="n">
        <v>88</v>
      </c>
    </row>
    <row r="43" s="78" customFormat="true" ht="14.25" hidden="false" customHeight="true" outlineLevel="0" collapsed="false">
      <c r="A43" s="83" t="n">
        <v>26</v>
      </c>
      <c r="B43" s="84" t="n">
        <v>1799</v>
      </c>
      <c r="C43" s="84" t="n">
        <v>882</v>
      </c>
      <c r="D43" s="84" t="n">
        <v>917</v>
      </c>
      <c r="E43" s="85" t="n">
        <v>61</v>
      </c>
      <c r="F43" s="84" t="n">
        <v>1432</v>
      </c>
      <c r="G43" s="84" t="n">
        <v>762</v>
      </c>
      <c r="H43" s="84" t="n">
        <v>670</v>
      </c>
      <c r="I43" s="85" t="n">
        <v>96</v>
      </c>
      <c r="J43" s="84" t="n">
        <v>61</v>
      </c>
      <c r="K43" s="84" t="n">
        <v>7</v>
      </c>
      <c r="L43" s="84" t="n">
        <v>54</v>
      </c>
    </row>
    <row r="44" s="78" customFormat="true" ht="14.25" hidden="false" customHeight="true" outlineLevel="0" collapsed="false">
      <c r="A44" s="83" t="n">
        <v>27</v>
      </c>
      <c r="B44" s="84" t="n">
        <v>1754</v>
      </c>
      <c r="C44" s="84" t="n">
        <v>881</v>
      </c>
      <c r="D44" s="84" t="n">
        <v>873</v>
      </c>
      <c r="E44" s="85" t="n">
        <v>62</v>
      </c>
      <c r="F44" s="84" t="n">
        <v>1349</v>
      </c>
      <c r="G44" s="84" t="n">
        <v>755</v>
      </c>
      <c r="H44" s="84" t="n">
        <v>594</v>
      </c>
      <c r="I44" s="85" t="n">
        <v>97</v>
      </c>
      <c r="J44" s="84" t="n">
        <v>57</v>
      </c>
      <c r="K44" s="84" t="n">
        <v>13</v>
      </c>
      <c r="L44" s="84" t="n">
        <v>44</v>
      </c>
    </row>
    <row r="45" s="78" customFormat="true" ht="14.25" hidden="false" customHeight="true" outlineLevel="0" collapsed="false">
      <c r="A45" s="83" t="n">
        <v>28</v>
      </c>
      <c r="B45" s="84" t="n">
        <v>1861</v>
      </c>
      <c r="C45" s="84" t="n">
        <v>964</v>
      </c>
      <c r="D45" s="84" t="n">
        <v>897</v>
      </c>
      <c r="E45" s="85" t="n">
        <v>63</v>
      </c>
      <c r="F45" s="84" t="n">
        <v>1256</v>
      </c>
      <c r="G45" s="84" t="n">
        <v>675</v>
      </c>
      <c r="H45" s="84" t="n">
        <v>581</v>
      </c>
      <c r="I45" s="85" t="n">
        <v>98</v>
      </c>
      <c r="J45" s="84" t="n">
        <v>26</v>
      </c>
      <c r="K45" s="84" t="n">
        <v>3</v>
      </c>
      <c r="L45" s="84" t="n">
        <v>23</v>
      </c>
    </row>
    <row r="46" s="78" customFormat="true" ht="14.25" hidden="false" customHeight="true" outlineLevel="0" collapsed="false">
      <c r="A46" s="83" t="n">
        <v>29</v>
      </c>
      <c r="B46" s="84" t="n">
        <v>1774</v>
      </c>
      <c r="C46" s="84" t="n">
        <v>890</v>
      </c>
      <c r="D46" s="84" t="n">
        <v>884</v>
      </c>
      <c r="E46" s="85" t="n">
        <v>64</v>
      </c>
      <c r="F46" s="84" t="n">
        <v>1174</v>
      </c>
      <c r="G46" s="84" t="n">
        <v>586</v>
      </c>
      <c r="H46" s="84" t="n">
        <v>588</v>
      </c>
      <c r="I46" s="85" t="n">
        <v>99</v>
      </c>
      <c r="J46" s="84" t="n">
        <v>19</v>
      </c>
      <c r="K46" s="84" t="n">
        <v>1</v>
      </c>
      <c r="L46" s="84" t="n">
        <v>18</v>
      </c>
    </row>
    <row r="47" s="78" customFormat="true" ht="14.25" hidden="false" customHeight="true" outlineLevel="0" collapsed="false">
      <c r="A47" s="41"/>
      <c r="B47" s="81"/>
      <c r="C47" s="81"/>
      <c r="D47" s="81"/>
      <c r="E47" s="80"/>
      <c r="F47" s="81"/>
      <c r="G47" s="86"/>
      <c r="H47" s="81"/>
      <c r="I47" s="80"/>
      <c r="J47" s="86"/>
      <c r="K47" s="86"/>
      <c r="L47" s="86"/>
    </row>
    <row r="48" s="78" customFormat="true" ht="14.25" hidden="false" customHeight="true" outlineLevel="0" collapsed="false">
      <c r="A48" s="82" t="s">
        <v>63</v>
      </c>
      <c r="B48" s="76" t="n">
        <f aca="false">SUM(B49:B53)</f>
        <v>9314</v>
      </c>
      <c r="C48" s="76" t="n">
        <f aca="false">SUM(C49:C53)</f>
        <v>4775</v>
      </c>
      <c r="D48" s="76" t="n">
        <f aca="false">SUM(D49:D53)</f>
        <v>4539</v>
      </c>
      <c r="E48" s="77" t="s">
        <v>64</v>
      </c>
      <c r="F48" s="76" t="n">
        <f aca="false">SUM(F49:F53)</f>
        <v>6261</v>
      </c>
      <c r="G48" s="76" t="n">
        <f aca="false">SUM(G49:G53)</f>
        <v>3159</v>
      </c>
      <c r="H48" s="76" t="n">
        <f aca="false">SUM(H49:H53)</f>
        <v>3102</v>
      </c>
      <c r="I48" s="87" t="s">
        <v>65</v>
      </c>
      <c r="J48" s="88" t="n">
        <v>48</v>
      </c>
      <c r="K48" s="88" t="n">
        <v>6</v>
      </c>
      <c r="L48" s="88" t="n">
        <v>42</v>
      </c>
    </row>
    <row r="49" s="78" customFormat="true" ht="14.25" hidden="false" customHeight="true" outlineLevel="0" collapsed="false">
      <c r="A49" s="83" t="n">
        <v>30</v>
      </c>
      <c r="B49" s="84" t="n">
        <v>1806</v>
      </c>
      <c r="C49" s="84" t="n">
        <v>914</v>
      </c>
      <c r="D49" s="84" t="n">
        <v>892</v>
      </c>
      <c r="E49" s="85" t="n">
        <v>65</v>
      </c>
      <c r="F49" s="84" t="n">
        <v>1190</v>
      </c>
      <c r="G49" s="89" t="n">
        <v>628</v>
      </c>
      <c r="H49" s="84" t="n">
        <v>562</v>
      </c>
      <c r="I49" s="90" t="s">
        <v>66</v>
      </c>
      <c r="J49" s="89" t="n">
        <v>627</v>
      </c>
      <c r="K49" s="89" t="n">
        <v>381</v>
      </c>
      <c r="L49" s="89" t="n">
        <v>246</v>
      </c>
      <c r="M49" s="91"/>
    </row>
    <row r="50" s="78" customFormat="true" ht="14.25" hidden="false" customHeight="true" outlineLevel="0" collapsed="false">
      <c r="A50" s="83" t="n">
        <v>31</v>
      </c>
      <c r="B50" s="84" t="n">
        <v>1816</v>
      </c>
      <c r="C50" s="84" t="n">
        <v>921</v>
      </c>
      <c r="D50" s="84" t="n">
        <v>895</v>
      </c>
      <c r="E50" s="85" t="n">
        <v>66</v>
      </c>
      <c r="F50" s="84" t="n">
        <v>1173</v>
      </c>
      <c r="G50" s="89" t="n">
        <v>614</v>
      </c>
      <c r="H50" s="84" t="n">
        <v>559</v>
      </c>
      <c r="I50" s="92"/>
      <c r="J50" s="93"/>
      <c r="K50" s="93"/>
      <c r="L50" s="93"/>
    </row>
    <row r="51" s="78" customFormat="true" ht="14.25" hidden="false" customHeight="true" outlineLevel="0" collapsed="false">
      <c r="A51" s="83" t="n">
        <v>32</v>
      </c>
      <c r="B51" s="84" t="n">
        <v>1847</v>
      </c>
      <c r="C51" s="84" t="n">
        <v>951</v>
      </c>
      <c r="D51" s="84" t="n">
        <v>896</v>
      </c>
      <c r="E51" s="85" t="n">
        <v>67</v>
      </c>
      <c r="F51" s="84" t="n">
        <v>1278</v>
      </c>
      <c r="G51" s="84" t="n">
        <v>647</v>
      </c>
      <c r="H51" s="84" t="n">
        <v>631</v>
      </c>
      <c r="I51" s="92"/>
    </row>
    <row r="52" s="78" customFormat="true" ht="14.25" hidden="false" customHeight="true" outlineLevel="0" collapsed="false">
      <c r="A52" s="94" t="n">
        <v>33</v>
      </c>
      <c r="B52" s="84" t="n">
        <v>1862</v>
      </c>
      <c r="C52" s="84" t="n">
        <v>999</v>
      </c>
      <c r="D52" s="84" t="n">
        <v>863</v>
      </c>
      <c r="E52" s="85" t="n">
        <v>68</v>
      </c>
      <c r="F52" s="84" t="n">
        <v>1308</v>
      </c>
      <c r="G52" s="84" t="n">
        <v>630</v>
      </c>
      <c r="H52" s="84" t="n">
        <v>678</v>
      </c>
      <c r="I52" s="92"/>
    </row>
    <row r="53" s="78" customFormat="true" ht="14.25" hidden="false" customHeight="true" outlineLevel="0" collapsed="false">
      <c r="A53" s="95" t="n">
        <v>34</v>
      </c>
      <c r="B53" s="96" t="n">
        <v>1983</v>
      </c>
      <c r="C53" s="96" t="n">
        <v>990</v>
      </c>
      <c r="D53" s="96" t="n">
        <v>993</v>
      </c>
      <c r="E53" s="97" t="n">
        <v>69</v>
      </c>
      <c r="F53" s="96" t="n">
        <v>1312</v>
      </c>
      <c r="G53" s="96" t="n">
        <v>640</v>
      </c>
      <c r="H53" s="96" t="n">
        <v>672</v>
      </c>
      <c r="I53" s="98"/>
      <c r="J53" s="99"/>
      <c r="K53" s="99"/>
      <c r="L53" s="99"/>
    </row>
    <row r="54" s="101" customFormat="true" ht="18" hidden="false" customHeight="true" outlineLevel="0" collapsed="false">
      <c r="A54" s="100" t="s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2.87"/>
    <col collapsed="false" customWidth="true" hidden="false" outlineLevel="0" max="3" min="3" style="9" width="3.12"/>
    <col collapsed="false" customWidth="true" hidden="false" outlineLevel="0" max="4" min="4" style="9" width="11.37"/>
    <col collapsed="false" customWidth="true" hidden="false" outlineLevel="0" max="5" min="5" style="9" width="9.62"/>
    <col collapsed="false" customWidth="true" hidden="false" outlineLevel="0" max="6" min="6" style="9" width="9.36"/>
    <col collapsed="false" customWidth="true" hidden="false" outlineLevel="0" max="9" min="7" style="9" width="9.25"/>
    <col collapsed="false" customWidth="true" hidden="false" outlineLevel="0" max="10" min="10" style="9" width="9.36"/>
    <col collapsed="false" customWidth="true" hidden="false" outlineLevel="0" max="11" min="11" style="9" width="9.25"/>
    <col collapsed="false" customWidth="true" hidden="false" outlineLevel="0" max="12" min="12" style="9" width="3.37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02" t="s">
        <v>68</v>
      </c>
      <c r="K2" s="102"/>
    </row>
    <row r="3" customFormat="false" ht="20.25" hidden="false" customHeight="true" outlineLevel="0" collapsed="false">
      <c r="A3" s="14" t="s">
        <v>15</v>
      </c>
      <c r="B3" s="14"/>
      <c r="C3" s="14"/>
      <c r="D3" s="16" t="s">
        <v>69</v>
      </c>
      <c r="E3" s="16"/>
      <c r="F3" s="16"/>
      <c r="G3" s="16" t="s">
        <v>70</v>
      </c>
      <c r="H3" s="16"/>
      <c r="I3" s="16"/>
      <c r="J3" s="19" t="s">
        <v>71</v>
      </c>
      <c r="K3" s="19"/>
    </row>
    <row r="4" customFormat="false" ht="15" hidden="false" customHeight="true" outlineLevel="0" collapsed="false">
      <c r="A4" s="14"/>
      <c r="B4" s="14"/>
      <c r="C4" s="14"/>
      <c r="D4" s="103" t="s">
        <v>72</v>
      </c>
      <c r="E4" s="103" t="s">
        <v>73</v>
      </c>
      <c r="F4" s="103" t="s">
        <v>74</v>
      </c>
      <c r="G4" s="103" t="s">
        <v>75</v>
      </c>
      <c r="H4" s="103" t="s">
        <v>73</v>
      </c>
      <c r="I4" s="103" t="s">
        <v>76</v>
      </c>
      <c r="J4" s="103" t="s">
        <v>75</v>
      </c>
      <c r="K4" s="104" t="s">
        <v>73</v>
      </c>
    </row>
    <row r="5" customFormat="false" ht="15" hidden="false" customHeight="true" outlineLevel="0" collapsed="false">
      <c r="A5" s="14"/>
      <c r="B5" s="14"/>
      <c r="C5" s="14"/>
      <c r="D5" s="103"/>
      <c r="E5" s="103"/>
      <c r="F5" s="103"/>
      <c r="G5" s="103"/>
      <c r="H5" s="103"/>
      <c r="I5" s="103"/>
      <c r="J5" s="103"/>
      <c r="K5" s="104"/>
    </row>
    <row r="6" customFormat="false" ht="15" hidden="false" customHeight="true" outlineLevel="0" collapsed="false">
      <c r="A6" s="14"/>
      <c r="B6" s="14"/>
      <c r="C6" s="14"/>
      <c r="D6" s="103"/>
      <c r="E6" s="103"/>
      <c r="F6" s="103"/>
      <c r="G6" s="103"/>
      <c r="H6" s="103"/>
      <c r="I6" s="103"/>
      <c r="J6" s="103"/>
      <c r="K6" s="104"/>
    </row>
    <row r="7" customFormat="false" ht="18" hidden="false" customHeight="true" outlineLevel="0" collapsed="false">
      <c r="A7" s="105" t="s">
        <v>77</v>
      </c>
      <c r="B7" s="23" t="n">
        <v>7</v>
      </c>
      <c r="C7" s="106" t="s">
        <v>15</v>
      </c>
      <c r="D7" s="107" t="n">
        <v>108003</v>
      </c>
      <c r="E7" s="108" t="n">
        <v>110789</v>
      </c>
      <c r="F7" s="109" t="n">
        <v>97.5</v>
      </c>
      <c r="G7" s="109" t="n">
        <v>12</v>
      </c>
      <c r="H7" s="110" t="n">
        <v>18.38</v>
      </c>
      <c r="I7" s="109" t="n">
        <v>65.3</v>
      </c>
      <c r="J7" s="108" t="n">
        <v>9000</v>
      </c>
      <c r="K7" s="108" t="n">
        <f aca="false">E7/H7</f>
        <v>6027.69314472253</v>
      </c>
    </row>
    <row r="8" customFormat="false" ht="18" hidden="false" customHeight="true" outlineLevel="0" collapsed="false">
      <c r="A8" s="31"/>
      <c r="B8" s="23" t="n">
        <v>12</v>
      </c>
      <c r="C8" s="35"/>
      <c r="D8" s="107" t="n">
        <v>117000</v>
      </c>
      <c r="E8" s="108" t="n">
        <v>119712</v>
      </c>
      <c r="F8" s="109" t="n">
        <v>97.7</v>
      </c>
      <c r="G8" s="111" t="n">
        <v>11.99</v>
      </c>
      <c r="H8" s="110" t="n">
        <v>18.38</v>
      </c>
      <c r="I8" s="109" t="n">
        <v>65.2</v>
      </c>
      <c r="J8" s="108" t="n">
        <v>9758</v>
      </c>
      <c r="K8" s="108" t="n">
        <f aca="false">E8/H8</f>
        <v>6513.16648531012</v>
      </c>
    </row>
    <row r="9" customFormat="false" ht="18" hidden="false" customHeight="true" outlineLevel="0" collapsed="false">
      <c r="A9" s="31" t="s">
        <v>78</v>
      </c>
      <c r="B9" s="23" t="n">
        <v>17</v>
      </c>
      <c r="C9" s="35"/>
      <c r="D9" s="107" t="n">
        <v>121758</v>
      </c>
      <c r="E9" s="108" t="n">
        <v>124393</v>
      </c>
      <c r="F9" s="109" t="n">
        <v>97.9</v>
      </c>
      <c r="G9" s="111" t="n">
        <v>11.96</v>
      </c>
      <c r="H9" s="110" t="n">
        <v>18.38</v>
      </c>
      <c r="I9" s="109" t="n">
        <v>65.1</v>
      </c>
      <c r="J9" s="108" t="n">
        <v>10180</v>
      </c>
      <c r="K9" s="108" t="n">
        <f aca="false">E9/H9</f>
        <v>6767.84548422198</v>
      </c>
    </row>
    <row r="10" customFormat="false" ht="18" hidden="false" customHeight="true" outlineLevel="0" collapsed="false">
      <c r="A10" s="31"/>
      <c r="B10" s="23" t="n">
        <v>22</v>
      </c>
      <c r="C10" s="35"/>
      <c r="D10" s="107" t="n">
        <v>127084</v>
      </c>
      <c r="E10" s="108" t="n">
        <v>129691</v>
      </c>
      <c r="F10" s="109" t="n">
        <v>98</v>
      </c>
      <c r="G10" s="111" t="n">
        <v>11.99</v>
      </c>
      <c r="H10" s="110" t="n">
        <v>18.38</v>
      </c>
      <c r="I10" s="109" t="n">
        <v>65.2</v>
      </c>
      <c r="J10" s="108" t="n">
        <v>10599</v>
      </c>
      <c r="K10" s="108" t="n">
        <f aca="false">E10/H10</f>
        <v>7056.09357997824</v>
      </c>
    </row>
    <row r="11" customFormat="false" ht="18" hidden="false" customHeight="true" outlineLevel="0" collapsed="false">
      <c r="A11" s="31"/>
      <c r="B11" s="23" t="n">
        <v>27</v>
      </c>
      <c r="C11" s="112"/>
      <c r="D11" s="107" t="n">
        <v>133556</v>
      </c>
      <c r="E11" s="108" t="n">
        <v>136299</v>
      </c>
      <c r="F11" s="109" t="n">
        <v>98</v>
      </c>
      <c r="G11" s="111" t="n">
        <v>12</v>
      </c>
      <c r="H11" s="110" t="n">
        <v>18.34</v>
      </c>
      <c r="I11" s="109" t="n">
        <v>65.4</v>
      </c>
      <c r="J11" s="108" t="n">
        <v>11130</v>
      </c>
      <c r="K11" s="108" t="n">
        <f aca="false">E11/H11</f>
        <v>7431.78844056707</v>
      </c>
    </row>
    <row r="12" customFormat="false" ht="18" hidden="false" customHeight="true" outlineLevel="0" collapsed="false">
      <c r="A12" s="105" t="s">
        <v>38</v>
      </c>
      <c r="B12" s="52" t="n">
        <v>2</v>
      </c>
      <c r="C12" s="106" t="s">
        <v>15</v>
      </c>
      <c r="D12" s="113" t="n">
        <v>138466</v>
      </c>
      <c r="E12" s="114" t="n">
        <v>141083</v>
      </c>
      <c r="F12" s="115" t="n">
        <v>98.1</v>
      </c>
      <c r="G12" s="116" t="n">
        <v>11.94</v>
      </c>
      <c r="H12" s="117" t="n">
        <v>18.34</v>
      </c>
      <c r="I12" s="115" t="n">
        <v>65.1</v>
      </c>
      <c r="J12" s="114" t="n">
        <v>11597</v>
      </c>
      <c r="K12" s="114" t="n">
        <f aca="false">E12/H12</f>
        <v>7692.63904034896</v>
      </c>
    </row>
    <row r="13" customFormat="false" ht="18" hidden="false" customHeight="true" outlineLevel="0" collapsed="false">
      <c r="A13" s="118" t="s">
        <v>39</v>
      </c>
      <c r="B13" s="1"/>
      <c r="C13" s="119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20" t="s">
        <v>79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20" t="s">
        <v>8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true" outlineLevel="0" collapsed="false">
      <c r="A16" s="121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4">
    <mergeCell ref="A1:K1"/>
    <mergeCell ref="J2:K2"/>
    <mergeCell ref="A3:C6"/>
    <mergeCell ref="D3:F3"/>
    <mergeCell ref="G3:I3"/>
    <mergeCell ref="J3:K3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4.36"/>
    <col collapsed="false" customWidth="true" hidden="false" outlineLevel="0" max="5" min="4" style="9" width="10.62"/>
    <col collapsed="false" customWidth="true" hidden="false" outlineLevel="0" max="11" min="6" style="9" width="8.75"/>
    <col collapsed="false" customWidth="true" hidden="false" outlineLevel="0" max="12" min="12" style="9" width="3.37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3" t="s">
        <v>68</v>
      </c>
      <c r="J2" s="73"/>
      <c r="K2" s="73"/>
    </row>
    <row r="3" s="91" customFormat="true" ht="22.5" hidden="false" customHeight="true" outlineLevel="0" collapsed="false">
      <c r="A3" s="122" t="s">
        <v>82</v>
      </c>
      <c r="B3" s="122"/>
      <c r="C3" s="122"/>
      <c r="D3" s="123" t="s">
        <v>83</v>
      </c>
      <c r="E3" s="124" t="s">
        <v>84</v>
      </c>
      <c r="F3" s="125" t="s">
        <v>85</v>
      </c>
      <c r="G3" s="125"/>
      <c r="H3" s="125"/>
      <c r="I3" s="126" t="s">
        <v>86</v>
      </c>
      <c r="J3" s="126"/>
      <c r="K3" s="126"/>
    </row>
    <row r="4" s="91" customFormat="true" ht="11.25" hidden="false" customHeight="true" outlineLevel="0" collapsed="false">
      <c r="A4" s="122"/>
      <c r="B4" s="122"/>
      <c r="C4" s="122"/>
      <c r="D4" s="123"/>
      <c r="E4" s="123"/>
      <c r="F4" s="127" t="s">
        <v>87</v>
      </c>
      <c r="G4" s="127" t="s">
        <v>88</v>
      </c>
      <c r="H4" s="127" t="s">
        <v>89</v>
      </c>
      <c r="I4" s="127" t="s">
        <v>87</v>
      </c>
      <c r="J4" s="127" t="s">
        <v>88</v>
      </c>
      <c r="K4" s="128" t="s">
        <v>89</v>
      </c>
    </row>
    <row r="5" s="91" customFormat="true" ht="11.25" hidden="false" customHeight="true" outlineLevel="0" collapsed="false">
      <c r="A5" s="122"/>
      <c r="B5" s="122"/>
      <c r="C5" s="122"/>
      <c r="D5" s="123"/>
      <c r="E5" s="123"/>
      <c r="F5" s="127"/>
      <c r="G5" s="127"/>
      <c r="H5" s="127"/>
      <c r="I5" s="127"/>
      <c r="J5" s="127"/>
      <c r="K5" s="128"/>
    </row>
    <row r="6" s="91" customFormat="true" ht="12" hidden="false" customHeight="true" outlineLevel="0" collapsed="false">
      <c r="A6" s="129" t="s">
        <v>90</v>
      </c>
      <c r="B6" s="129"/>
      <c r="C6" s="129"/>
      <c r="D6" s="130" t="s">
        <v>91</v>
      </c>
      <c r="E6" s="131" t="s">
        <v>92</v>
      </c>
      <c r="F6" s="132"/>
      <c r="G6" s="132"/>
      <c r="H6" s="132"/>
      <c r="I6" s="132"/>
      <c r="J6" s="132"/>
      <c r="K6" s="132"/>
    </row>
    <row r="7" s="91" customFormat="true" ht="12" hidden="false" customHeight="true" outlineLevel="0" collapsed="false">
      <c r="A7" s="129" t="s">
        <v>93</v>
      </c>
      <c r="B7" s="129"/>
      <c r="C7" s="129"/>
      <c r="D7" s="133" t="n">
        <v>112517</v>
      </c>
      <c r="E7" s="134" t="n">
        <v>136299</v>
      </c>
      <c r="F7" s="135" t="n">
        <v>48184</v>
      </c>
      <c r="G7" s="135" t="n">
        <v>42281</v>
      </c>
      <c r="H7" s="135" t="n">
        <v>5903</v>
      </c>
      <c r="I7" s="134" t="n">
        <v>24402</v>
      </c>
      <c r="J7" s="134" t="n">
        <v>21783</v>
      </c>
      <c r="K7" s="134" t="n">
        <v>2619</v>
      </c>
    </row>
    <row r="8" s="91" customFormat="true" ht="12" hidden="false" customHeight="true" outlineLevel="0" collapsed="false">
      <c r="A8" s="136" t="s">
        <v>94</v>
      </c>
      <c r="B8" s="136"/>
      <c r="C8" s="137"/>
      <c r="D8" s="138" t="n">
        <v>18351</v>
      </c>
      <c r="E8" s="139" t="n">
        <v>18751</v>
      </c>
      <c r="F8" s="139" t="n">
        <v>417</v>
      </c>
      <c r="G8" s="140" t="n">
        <v>0</v>
      </c>
      <c r="H8" s="141" t="n">
        <v>417</v>
      </c>
      <c r="I8" s="139" t="n">
        <v>17</v>
      </c>
      <c r="J8" s="140" t="s">
        <v>95</v>
      </c>
      <c r="K8" s="139" t="n">
        <v>17</v>
      </c>
    </row>
    <row r="9" s="91" customFormat="true" ht="12" hidden="false" customHeight="true" outlineLevel="0" collapsed="false">
      <c r="A9" s="136" t="s">
        <v>96</v>
      </c>
      <c r="B9" s="136"/>
      <c r="C9" s="137"/>
      <c r="D9" s="138" t="n">
        <v>4811</v>
      </c>
      <c r="E9" s="139" t="n">
        <v>6862</v>
      </c>
      <c r="F9" s="139" t="n">
        <v>4205</v>
      </c>
      <c r="G9" s="139" t="n">
        <v>577</v>
      </c>
      <c r="H9" s="141" t="n">
        <v>3628</v>
      </c>
      <c r="I9" s="139" t="n">
        <v>2154</v>
      </c>
      <c r="J9" s="139" t="n">
        <v>376</v>
      </c>
      <c r="K9" s="139" t="n">
        <v>1778</v>
      </c>
    </row>
    <row r="10" s="91" customFormat="true" ht="12" hidden="false" customHeight="true" outlineLevel="0" collapsed="false">
      <c r="A10" s="136" t="s">
        <v>97</v>
      </c>
      <c r="B10" s="136"/>
      <c r="C10" s="137"/>
      <c r="D10" s="138" t="n">
        <v>6134</v>
      </c>
      <c r="E10" s="139" t="n">
        <v>8510</v>
      </c>
      <c r="F10" s="139" t="n">
        <v>4541</v>
      </c>
      <c r="G10" s="139" t="n">
        <v>2852</v>
      </c>
      <c r="H10" s="141" t="n">
        <v>1689</v>
      </c>
      <c r="I10" s="139" t="n">
        <v>2165</v>
      </c>
      <c r="J10" s="139" t="n">
        <v>1372</v>
      </c>
      <c r="K10" s="139" t="n">
        <v>793</v>
      </c>
    </row>
    <row r="11" s="91" customFormat="true" ht="12" hidden="false" customHeight="true" outlineLevel="0" collapsed="false">
      <c r="A11" s="136" t="s">
        <v>98</v>
      </c>
      <c r="B11" s="136"/>
      <c r="C11" s="137"/>
      <c r="D11" s="138" t="n">
        <v>6038</v>
      </c>
      <c r="E11" s="139" t="n">
        <v>8471</v>
      </c>
      <c r="F11" s="139" t="n">
        <v>4258</v>
      </c>
      <c r="G11" s="139" t="n">
        <v>4147</v>
      </c>
      <c r="H11" s="141" t="n">
        <v>111</v>
      </c>
      <c r="I11" s="139" t="n">
        <v>1825</v>
      </c>
      <c r="J11" s="139" t="n">
        <v>1811</v>
      </c>
      <c r="K11" s="139" t="n">
        <v>14</v>
      </c>
    </row>
    <row r="12" s="91" customFormat="true" ht="12" hidden="false" customHeight="true" outlineLevel="0" collapsed="false">
      <c r="A12" s="136" t="s">
        <v>99</v>
      </c>
      <c r="B12" s="136"/>
      <c r="C12" s="137"/>
      <c r="D12" s="138" t="n">
        <v>6865</v>
      </c>
      <c r="E12" s="139" t="n">
        <v>9430</v>
      </c>
      <c r="F12" s="139" t="n">
        <v>4791</v>
      </c>
      <c r="G12" s="139" t="n">
        <v>4766</v>
      </c>
      <c r="H12" s="141" t="n">
        <v>25</v>
      </c>
      <c r="I12" s="139" t="n">
        <v>2226</v>
      </c>
      <c r="J12" s="139" t="n">
        <v>2222</v>
      </c>
      <c r="K12" s="139" t="n">
        <v>4</v>
      </c>
    </row>
    <row r="13" s="91" customFormat="true" ht="12" hidden="false" customHeight="true" outlineLevel="0" collapsed="false">
      <c r="A13" s="136" t="s">
        <v>100</v>
      </c>
      <c r="B13" s="136"/>
      <c r="C13" s="137"/>
      <c r="D13" s="138" t="n">
        <v>7836</v>
      </c>
      <c r="E13" s="139" t="n">
        <v>10538</v>
      </c>
      <c r="F13" s="139" t="n">
        <v>5244</v>
      </c>
      <c r="G13" s="139" t="n">
        <v>5233</v>
      </c>
      <c r="H13" s="141" t="n">
        <v>11</v>
      </c>
      <c r="I13" s="139" t="n">
        <v>2542</v>
      </c>
      <c r="J13" s="139" t="n">
        <v>2537</v>
      </c>
      <c r="K13" s="139" t="n">
        <v>5</v>
      </c>
    </row>
    <row r="14" s="91" customFormat="true" ht="12" hidden="false" customHeight="true" outlineLevel="0" collapsed="false">
      <c r="A14" s="136" t="s">
        <v>101</v>
      </c>
      <c r="B14" s="136"/>
      <c r="C14" s="137"/>
      <c r="D14" s="138" t="n">
        <v>9237</v>
      </c>
      <c r="E14" s="139" t="n">
        <v>12383</v>
      </c>
      <c r="F14" s="139" t="n">
        <v>6249</v>
      </c>
      <c r="G14" s="139" t="n">
        <v>6242</v>
      </c>
      <c r="H14" s="141" t="n">
        <v>7</v>
      </c>
      <c r="I14" s="139" t="n">
        <v>3103</v>
      </c>
      <c r="J14" s="139" t="n">
        <v>3100</v>
      </c>
      <c r="K14" s="139" t="n">
        <v>3</v>
      </c>
    </row>
    <row r="15" s="91" customFormat="true" ht="12" hidden="false" customHeight="true" outlineLevel="0" collapsed="false">
      <c r="A15" s="136" t="s">
        <v>102</v>
      </c>
      <c r="B15" s="136"/>
      <c r="C15" s="137"/>
      <c r="D15" s="138" t="n">
        <v>8311</v>
      </c>
      <c r="E15" s="139" t="n">
        <v>11316</v>
      </c>
      <c r="F15" s="139" t="n">
        <v>5656</v>
      </c>
      <c r="G15" s="139" t="n">
        <v>5649</v>
      </c>
      <c r="H15" s="141" t="n">
        <v>7</v>
      </c>
      <c r="I15" s="139" t="n">
        <v>2651</v>
      </c>
      <c r="J15" s="139" t="n">
        <v>2647</v>
      </c>
      <c r="K15" s="139" t="n">
        <v>4</v>
      </c>
    </row>
    <row r="16" s="91" customFormat="true" ht="12" hidden="false" customHeight="true" outlineLevel="0" collapsed="false">
      <c r="A16" s="136" t="s">
        <v>103</v>
      </c>
      <c r="B16" s="136"/>
      <c r="C16" s="137"/>
      <c r="D16" s="138" t="n">
        <v>7085</v>
      </c>
      <c r="E16" s="139" t="n">
        <v>9468</v>
      </c>
      <c r="F16" s="139" t="n">
        <v>4769</v>
      </c>
      <c r="G16" s="139" t="n">
        <v>4764</v>
      </c>
      <c r="H16" s="141" t="n">
        <v>5</v>
      </c>
      <c r="I16" s="139" t="n">
        <v>2386</v>
      </c>
      <c r="J16" s="139" t="n">
        <v>2385</v>
      </c>
      <c r="K16" s="139" t="n">
        <v>1</v>
      </c>
    </row>
    <row r="17" s="91" customFormat="true" ht="12" hidden="false" customHeight="true" outlineLevel="0" collapsed="false">
      <c r="A17" s="136" t="s">
        <v>104</v>
      </c>
      <c r="B17" s="136"/>
      <c r="C17" s="137"/>
      <c r="D17" s="138" t="n">
        <v>5533</v>
      </c>
      <c r="E17" s="139" t="n">
        <v>6851</v>
      </c>
      <c r="F17" s="139" t="n">
        <v>3298</v>
      </c>
      <c r="G17" s="139" t="n">
        <v>3298</v>
      </c>
      <c r="H17" s="141" t="n">
        <v>0</v>
      </c>
      <c r="I17" s="139" t="n">
        <v>1980</v>
      </c>
      <c r="J17" s="139" t="n">
        <v>1980</v>
      </c>
      <c r="K17" s="139" t="n">
        <v>0</v>
      </c>
    </row>
    <row r="18" s="91" customFormat="true" ht="12" hidden="false" customHeight="true" outlineLevel="0" collapsed="false">
      <c r="A18" s="136" t="s">
        <v>105</v>
      </c>
      <c r="B18" s="136"/>
      <c r="C18" s="137"/>
      <c r="D18" s="138" t="n">
        <v>5745</v>
      </c>
      <c r="E18" s="139" t="n">
        <v>6651</v>
      </c>
      <c r="F18" s="139" t="n">
        <v>2427</v>
      </c>
      <c r="G18" s="139" t="n">
        <v>2426</v>
      </c>
      <c r="H18" s="141" t="n">
        <v>1</v>
      </c>
      <c r="I18" s="139" t="n">
        <v>1521</v>
      </c>
      <c r="J18" s="139" t="n">
        <v>1521</v>
      </c>
      <c r="K18" s="139" t="n">
        <v>0</v>
      </c>
    </row>
    <row r="19" s="91" customFormat="true" ht="12" hidden="false" customHeight="true" outlineLevel="0" collapsed="false">
      <c r="A19" s="136" t="s">
        <v>106</v>
      </c>
      <c r="B19" s="136"/>
      <c r="C19" s="137"/>
      <c r="D19" s="138" t="n">
        <v>7199</v>
      </c>
      <c r="E19" s="139" t="n">
        <v>7582</v>
      </c>
      <c r="F19" s="139" t="n">
        <v>1518</v>
      </c>
      <c r="G19" s="139" t="n">
        <v>1518</v>
      </c>
      <c r="H19" s="141" t="n">
        <v>0</v>
      </c>
      <c r="I19" s="139" t="n">
        <v>1135</v>
      </c>
      <c r="J19" s="139" t="n">
        <v>1135</v>
      </c>
      <c r="K19" s="139" t="n">
        <v>0</v>
      </c>
    </row>
    <row r="20" s="91" customFormat="true" ht="12" hidden="false" customHeight="true" outlineLevel="0" collapsed="false">
      <c r="A20" s="136" t="s">
        <v>107</v>
      </c>
      <c r="B20" s="136"/>
      <c r="C20" s="137"/>
      <c r="D20" s="138" t="n">
        <v>6400</v>
      </c>
      <c r="E20" s="139" t="n">
        <v>6472</v>
      </c>
      <c r="F20" s="139" t="n">
        <v>586</v>
      </c>
      <c r="G20" s="139" t="n">
        <v>586</v>
      </c>
      <c r="H20" s="141" t="n">
        <v>0</v>
      </c>
      <c r="I20" s="139" t="n">
        <v>514</v>
      </c>
      <c r="J20" s="139" t="n">
        <v>514</v>
      </c>
      <c r="K20" s="140" t="n">
        <v>0</v>
      </c>
    </row>
    <row r="21" s="91" customFormat="true" ht="12" hidden="false" customHeight="true" outlineLevel="0" collapsed="false">
      <c r="A21" s="136" t="s">
        <v>108</v>
      </c>
      <c r="B21" s="136"/>
      <c r="C21" s="137"/>
      <c r="D21" s="138" t="n">
        <v>11302</v>
      </c>
      <c r="E21" s="139" t="n">
        <v>11344</v>
      </c>
      <c r="F21" s="139" t="n">
        <v>225</v>
      </c>
      <c r="G21" s="139" t="n">
        <v>223</v>
      </c>
      <c r="H21" s="141" t="n">
        <v>2</v>
      </c>
      <c r="I21" s="139" t="n">
        <v>183</v>
      </c>
      <c r="J21" s="139" t="n">
        <v>183</v>
      </c>
      <c r="K21" s="140" t="n">
        <v>0</v>
      </c>
    </row>
    <row r="22" s="91" customFormat="true" ht="12" hidden="false" customHeight="true" outlineLevel="0" collapsed="false">
      <c r="A22" s="142" t="s">
        <v>109</v>
      </c>
      <c r="B22" s="142"/>
      <c r="C22" s="142"/>
      <c r="D22" s="143" t="n">
        <v>1670</v>
      </c>
      <c r="E22" s="144" t="n">
        <v>1670</v>
      </c>
      <c r="F22" s="144" t="n">
        <v>0</v>
      </c>
      <c r="G22" s="144" t="n">
        <v>0</v>
      </c>
      <c r="H22" s="145" t="n">
        <v>0</v>
      </c>
      <c r="I22" s="144" t="n">
        <v>0</v>
      </c>
      <c r="J22" s="144" t="n">
        <v>0</v>
      </c>
      <c r="K22" s="144" t="n">
        <v>0</v>
      </c>
    </row>
    <row r="23" s="91" customFormat="true" ht="12" hidden="false" customHeight="true" outlineLevel="0" collapsed="false">
      <c r="A23" s="129" t="s">
        <v>110</v>
      </c>
      <c r="B23" s="129"/>
      <c r="C23" s="129"/>
      <c r="D23" s="146" t="s">
        <v>91</v>
      </c>
      <c r="E23" s="147" t="s">
        <v>92</v>
      </c>
      <c r="F23" s="139"/>
      <c r="G23" s="139"/>
      <c r="H23" s="139"/>
      <c r="I23" s="139"/>
      <c r="J23" s="139"/>
      <c r="K23" s="139"/>
    </row>
    <row r="24" s="91" customFormat="true" ht="12" hidden="false" customHeight="true" outlineLevel="0" collapsed="false">
      <c r="A24" s="129" t="s">
        <v>93</v>
      </c>
      <c r="B24" s="129"/>
      <c r="C24" s="129"/>
      <c r="D24" s="133" t="n">
        <v>116982</v>
      </c>
      <c r="E24" s="134" t="n">
        <v>141083</v>
      </c>
      <c r="F24" s="135" t="n">
        <v>48680</v>
      </c>
      <c r="G24" s="135" t="n">
        <v>43900</v>
      </c>
      <c r="H24" s="135" t="n">
        <v>4780</v>
      </c>
      <c r="I24" s="134" t="n">
        <v>24579</v>
      </c>
      <c r="J24" s="134" t="n">
        <v>22435</v>
      </c>
      <c r="K24" s="134" t="n">
        <v>2144</v>
      </c>
      <c r="N24" s="148"/>
    </row>
    <row r="25" s="91" customFormat="true" ht="12" hidden="false" customHeight="true" outlineLevel="0" collapsed="false">
      <c r="A25" s="136" t="s">
        <v>94</v>
      </c>
      <c r="B25" s="136"/>
      <c r="C25" s="137"/>
      <c r="D25" s="138" t="n">
        <v>18806</v>
      </c>
      <c r="E25" s="139" t="n">
        <v>19106</v>
      </c>
      <c r="F25" s="139" t="n">
        <v>314</v>
      </c>
      <c r="G25" s="140" t="s">
        <v>95</v>
      </c>
      <c r="H25" s="141" t="n">
        <v>314</v>
      </c>
      <c r="I25" s="139" t="n">
        <v>14</v>
      </c>
      <c r="J25" s="140" t="s">
        <v>95</v>
      </c>
      <c r="K25" s="140" t="n">
        <v>14</v>
      </c>
    </row>
    <row r="26" s="91" customFormat="true" ht="12" hidden="false" customHeight="true" outlineLevel="0" collapsed="false">
      <c r="A26" s="136" t="s">
        <v>96</v>
      </c>
      <c r="B26" s="136"/>
      <c r="C26" s="137"/>
      <c r="D26" s="138" t="n">
        <v>4476</v>
      </c>
      <c r="E26" s="139" t="n">
        <v>6352</v>
      </c>
      <c r="F26" s="139" t="n">
        <v>3685</v>
      </c>
      <c r="G26" s="139" t="n">
        <v>520</v>
      </c>
      <c r="H26" s="141" t="n">
        <v>3165</v>
      </c>
      <c r="I26" s="139" t="n">
        <v>1809</v>
      </c>
      <c r="J26" s="139" t="n">
        <v>315</v>
      </c>
      <c r="K26" s="139" t="n">
        <v>1494</v>
      </c>
      <c r="N26" s="148"/>
    </row>
    <row r="27" s="91" customFormat="true" ht="12" hidden="false" customHeight="true" outlineLevel="0" collapsed="false">
      <c r="A27" s="136" t="s">
        <v>97</v>
      </c>
      <c r="B27" s="136"/>
      <c r="C27" s="137"/>
      <c r="D27" s="138" t="n">
        <v>6303</v>
      </c>
      <c r="E27" s="139" t="n">
        <v>8625</v>
      </c>
      <c r="F27" s="139" t="n">
        <v>4402</v>
      </c>
      <c r="G27" s="139" t="n">
        <v>3206</v>
      </c>
      <c r="H27" s="141" t="n">
        <v>1196</v>
      </c>
      <c r="I27" s="139" t="n">
        <v>2080</v>
      </c>
      <c r="J27" s="139" t="n">
        <v>1474</v>
      </c>
      <c r="K27" s="139" t="n">
        <v>606</v>
      </c>
    </row>
    <row r="28" s="91" customFormat="true" ht="12" hidden="false" customHeight="true" outlineLevel="0" collapsed="false">
      <c r="A28" s="136" t="s">
        <v>98</v>
      </c>
      <c r="B28" s="136"/>
      <c r="C28" s="137"/>
      <c r="D28" s="138" t="n">
        <v>6487</v>
      </c>
      <c r="E28" s="139" t="n">
        <v>9039</v>
      </c>
      <c r="F28" s="139" t="n">
        <v>4371</v>
      </c>
      <c r="G28" s="139" t="n">
        <v>4302</v>
      </c>
      <c r="H28" s="141" t="n">
        <v>69</v>
      </c>
      <c r="I28" s="139" t="n">
        <v>1819</v>
      </c>
      <c r="J28" s="139" t="n">
        <v>1810</v>
      </c>
      <c r="K28" s="139" t="n">
        <v>9</v>
      </c>
    </row>
    <row r="29" s="91" customFormat="true" ht="12" hidden="false" customHeight="true" outlineLevel="0" collapsed="false">
      <c r="A29" s="136" t="s">
        <v>99</v>
      </c>
      <c r="B29" s="136"/>
      <c r="C29" s="137"/>
      <c r="D29" s="138" t="n">
        <v>6925</v>
      </c>
      <c r="E29" s="139" t="n">
        <v>9314</v>
      </c>
      <c r="F29" s="139" t="n">
        <v>4519</v>
      </c>
      <c r="G29" s="139" t="n">
        <v>4508</v>
      </c>
      <c r="H29" s="141" t="n">
        <v>11</v>
      </c>
      <c r="I29" s="139" t="n">
        <v>2130</v>
      </c>
      <c r="J29" s="139" t="n">
        <v>2127</v>
      </c>
      <c r="K29" s="139" t="n">
        <v>3</v>
      </c>
    </row>
    <row r="30" s="91" customFormat="true" ht="12" hidden="false" customHeight="true" outlineLevel="0" collapsed="false">
      <c r="A30" s="136" t="s">
        <v>100</v>
      </c>
      <c r="B30" s="136"/>
      <c r="C30" s="137"/>
      <c r="D30" s="138" t="n">
        <v>7519</v>
      </c>
      <c r="E30" s="139" t="n">
        <v>9997</v>
      </c>
      <c r="F30" s="139" t="n">
        <v>4743</v>
      </c>
      <c r="G30" s="139" t="n">
        <v>4733</v>
      </c>
      <c r="H30" s="141" t="n">
        <v>10</v>
      </c>
      <c r="I30" s="139" t="n">
        <v>2265</v>
      </c>
      <c r="J30" s="139" t="n">
        <v>2261</v>
      </c>
      <c r="K30" s="139" t="n">
        <v>4</v>
      </c>
    </row>
    <row r="31" s="91" customFormat="true" ht="12" hidden="false" customHeight="true" outlineLevel="0" collapsed="false">
      <c r="A31" s="136" t="s">
        <v>101</v>
      </c>
      <c r="B31" s="136"/>
      <c r="C31" s="137"/>
      <c r="D31" s="138" t="n">
        <v>8205</v>
      </c>
      <c r="E31" s="139" t="n">
        <v>10861</v>
      </c>
      <c r="F31" s="139" t="n">
        <v>5207</v>
      </c>
      <c r="G31" s="139" t="n">
        <v>5201</v>
      </c>
      <c r="H31" s="141" t="n">
        <v>6</v>
      </c>
      <c r="I31" s="139" t="n">
        <v>2551</v>
      </c>
      <c r="J31" s="139" t="n">
        <v>2543</v>
      </c>
      <c r="K31" s="139" t="n">
        <v>8</v>
      </c>
    </row>
    <row r="32" s="91" customFormat="true" ht="12" hidden="false" customHeight="true" outlineLevel="0" collapsed="false">
      <c r="A32" s="136" t="s">
        <v>102</v>
      </c>
      <c r="B32" s="136"/>
      <c r="C32" s="137"/>
      <c r="D32" s="138" t="n">
        <v>9518</v>
      </c>
      <c r="E32" s="139" t="n">
        <v>12525</v>
      </c>
      <c r="F32" s="139" t="n">
        <v>6131</v>
      </c>
      <c r="G32" s="139" t="n">
        <v>6128</v>
      </c>
      <c r="H32" s="141" t="n">
        <v>3</v>
      </c>
      <c r="I32" s="139" t="n">
        <v>3124</v>
      </c>
      <c r="J32" s="139" t="n">
        <v>3120</v>
      </c>
      <c r="K32" s="139" t="n">
        <v>4</v>
      </c>
    </row>
    <row r="33" s="91" customFormat="true" ht="12" hidden="false" customHeight="true" outlineLevel="0" collapsed="false">
      <c r="A33" s="136" t="s">
        <v>103</v>
      </c>
      <c r="B33" s="136"/>
      <c r="C33" s="137"/>
      <c r="D33" s="138" t="n">
        <v>8517</v>
      </c>
      <c r="E33" s="139" t="n">
        <v>11220</v>
      </c>
      <c r="F33" s="139" t="n">
        <v>5384</v>
      </c>
      <c r="G33" s="139" t="n">
        <v>5381</v>
      </c>
      <c r="H33" s="141" t="n">
        <v>3</v>
      </c>
      <c r="I33" s="139" t="n">
        <v>2681</v>
      </c>
      <c r="J33" s="139" t="n">
        <v>2680</v>
      </c>
      <c r="K33" s="139" t="n">
        <v>1</v>
      </c>
    </row>
    <row r="34" s="91" customFormat="true" ht="12" hidden="false" customHeight="true" outlineLevel="0" collapsed="false">
      <c r="A34" s="136" t="s">
        <v>104</v>
      </c>
      <c r="B34" s="136"/>
      <c r="C34" s="137"/>
      <c r="D34" s="138" t="n">
        <v>7084</v>
      </c>
      <c r="E34" s="139" t="n">
        <v>9218</v>
      </c>
      <c r="F34" s="139" t="n">
        <v>4473</v>
      </c>
      <c r="G34" s="139" t="n">
        <v>4471</v>
      </c>
      <c r="H34" s="141" t="n">
        <v>2</v>
      </c>
      <c r="I34" s="139" t="n">
        <v>2339</v>
      </c>
      <c r="J34" s="139" t="n">
        <v>2338</v>
      </c>
      <c r="K34" s="139" t="n">
        <v>1</v>
      </c>
    </row>
    <row r="35" s="91" customFormat="true" ht="12" hidden="false" customHeight="true" outlineLevel="0" collapsed="false">
      <c r="A35" s="136" t="s">
        <v>105</v>
      </c>
      <c r="B35" s="136"/>
      <c r="C35" s="137"/>
      <c r="D35" s="138" t="n">
        <v>5559</v>
      </c>
      <c r="E35" s="139" t="n">
        <v>6666</v>
      </c>
      <c r="F35" s="139" t="n">
        <v>2806</v>
      </c>
      <c r="G35" s="139" t="n">
        <v>2806</v>
      </c>
      <c r="H35" s="149" t="s">
        <v>95</v>
      </c>
      <c r="I35" s="139" t="n">
        <v>1699</v>
      </c>
      <c r="J35" s="139" t="n">
        <v>1699</v>
      </c>
      <c r="K35" s="140" t="s">
        <v>95</v>
      </c>
    </row>
    <row r="36" s="91" customFormat="true" ht="12" hidden="false" customHeight="true" outlineLevel="0" collapsed="false">
      <c r="A36" s="136" t="s">
        <v>106</v>
      </c>
      <c r="B36" s="136"/>
      <c r="C36" s="137"/>
      <c r="D36" s="138" t="n">
        <v>5881</v>
      </c>
      <c r="E36" s="139" t="n">
        <v>6261</v>
      </c>
      <c r="F36" s="139" t="n">
        <v>1426</v>
      </c>
      <c r="G36" s="139" t="n">
        <v>1426</v>
      </c>
      <c r="H36" s="149" t="s">
        <v>95</v>
      </c>
      <c r="I36" s="139" t="n">
        <v>1046</v>
      </c>
      <c r="J36" s="139" t="n">
        <v>1046</v>
      </c>
      <c r="K36" s="140" t="s">
        <v>95</v>
      </c>
    </row>
    <row r="37" s="91" customFormat="true" ht="12" hidden="false" customHeight="true" outlineLevel="0" collapsed="false">
      <c r="A37" s="136" t="s">
        <v>107</v>
      </c>
      <c r="B37" s="136"/>
      <c r="C37" s="137"/>
      <c r="D37" s="138" t="n">
        <v>6873</v>
      </c>
      <c r="E37" s="139" t="n">
        <v>7035</v>
      </c>
      <c r="F37" s="139" t="n">
        <v>852</v>
      </c>
      <c r="G37" s="139" t="n">
        <v>851</v>
      </c>
      <c r="H37" s="141" t="n">
        <v>1</v>
      </c>
      <c r="I37" s="139" t="n">
        <v>690</v>
      </c>
      <c r="J37" s="139" t="n">
        <v>690</v>
      </c>
      <c r="K37" s="140" t="s">
        <v>95</v>
      </c>
    </row>
    <row r="38" s="91" customFormat="true" ht="12" hidden="false" customHeight="true" outlineLevel="0" collapsed="false">
      <c r="A38" s="137" t="s">
        <v>108</v>
      </c>
      <c r="B38" s="137"/>
      <c r="C38" s="137"/>
      <c r="D38" s="138" t="n">
        <v>14202</v>
      </c>
      <c r="E38" s="139" t="n">
        <v>14237</v>
      </c>
      <c r="F38" s="139" t="n">
        <v>367</v>
      </c>
      <c r="G38" s="139" t="n">
        <v>367</v>
      </c>
      <c r="H38" s="149" t="s">
        <v>95</v>
      </c>
      <c r="I38" s="139" t="n">
        <v>332</v>
      </c>
      <c r="J38" s="139" t="n">
        <v>332</v>
      </c>
      <c r="K38" s="140" t="s">
        <v>95</v>
      </c>
    </row>
    <row r="39" s="91" customFormat="true" ht="12" hidden="false" customHeight="true" outlineLevel="0" collapsed="false">
      <c r="A39" s="150" t="s">
        <v>109</v>
      </c>
      <c r="B39" s="150"/>
      <c r="C39" s="151"/>
      <c r="D39" s="143" t="n">
        <v>627</v>
      </c>
      <c r="E39" s="144" t="n">
        <v>627</v>
      </c>
      <c r="F39" s="144" t="n">
        <v>0</v>
      </c>
      <c r="G39" s="144" t="n">
        <v>0</v>
      </c>
      <c r="H39" s="152" t="n">
        <v>0</v>
      </c>
      <c r="I39" s="144" t="n">
        <v>0</v>
      </c>
      <c r="J39" s="144" t="n">
        <v>0</v>
      </c>
      <c r="K39" s="144" t="n">
        <v>0</v>
      </c>
    </row>
    <row r="40" customFormat="false" ht="18" hidden="false" customHeight="true" outlineLevel="0" collapsed="false">
      <c r="A40" s="153" t="s">
        <v>39</v>
      </c>
      <c r="B40" s="153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154" t="s">
        <v>111</v>
      </c>
      <c r="B41" s="153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154" t="s">
        <v>112</v>
      </c>
      <c r="B42" s="153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" hidden="false" customHeight="true" outlineLevel="0" collapsed="false">
      <c r="A43" s="154"/>
      <c r="B43" s="153"/>
      <c r="C43" s="1"/>
      <c r="D43" s="1"/>
      <c r="E43" s="1"/>
      <c r="F43" s="1"/>
      <c r="G43" s="1"/>
      <c r="H43" s="1"/>
      <c r="I43" s="1"/>
      <c r="J43" s="1"/>
      <c r="K43" s="1"/>
    </row>
    <row r="44" s="157" customFormat="true" ht="13.5" hidden="false" customHeight="false" outlineLevel="0" collapsed="false">
      <c r="A44" s="155" t="s">
        <v>113</v>
      </c>
      <c r="B44" s="155"/>
      <c r="C44" s="155"/>
      <c r="D44" s="155"/>
      <c r="E44" s="155"/>
      <c r="F44" s="155"/>
      <c r="G44" s="156"/>
      <c r="H44" s="156"/>
      <c r="I44" s="156"/>
      <c r="J44" s="156"/>
    </row>
    <row r="45" s="157" customFormat="true" ht="3.75" hidden="false" customHeight="true" outlineLevel="0" collapsed="false">
      <c r="A45" s="155"/>
      <c r="B45" s="155"/>
      <c r="C45" s="155"/>
      <c r="D45" s="155"/>
      <c r="E45" s="155"/>
      <c r="F45" s="155"/>
      <c r="G45" s="156"/>
      <c r="H45" s="156"/>
      <c r="I45" s="156"/>
      <c r="J45" s="156"/>
    </row>
    <row r="46" s="159" customFormat="true" ht="13.5" hidden="false" customHeight="false" outlineLevel="0" collapsed="false">
      <c r="A46" s="156" t="s">
        <v>114</v>
      </c>
      <c r="B46" s="156"/>
      <c r="C46" s="156"/>
      <c r="D46" s="156"/>
      <c r="E46" s="156"/>
      <c r="F46" s="158"/>
      <c r="G46" s="158"/>
      <c r="H46" s="158"/>
      <c r="I46" s="158"/>
      <c r="J46" s="158"/>
    </row>
    <row r="47" s="159" customFormat="true" ht="13.5" hidden="false" customHeight="false" outlineLevel="0" collapsed="false">
      <c r="A47" s="156" t="s">
        <v>115</v>
      </c>
      <c r="B47" s="158"/>
      <c r="C47" s="158"/>
      <c r="D47" s="156"/>
      <c r="E47" s="158"/>
      <c r="F47" s="158"/>
      <c r="G47" s="158"/>
      <c r="H47" s="158"/>
      <c r="I47" s="158"/>
      <c r="J47" s="158"/>
    </row>
    <row r="48" s="159" customFormat="true" ht="18" hidden="false" customHeight="true" outlineLevel="0" collapsed="false">
      <c r="A48" s="160"/>
      <c r="B48" s="160"/>
      <c r="C48" s="160"/>
      <c r="D48" s="156"/>
      <c r="E48" s="158"/>
      <c r="F48" s="158"/>
      <c r="G48" s="158"/>
      <c r="H48" s="158"/>
      <c r="I48" s="158"/>
      <c r="J48" s="158"/>
    </row>
    <row r="49" s="159" customFormat="true" ht="18" hidden="false" customHeight="true" outlineLevel="0" collapsed="false">
      <c r="B49" s="158"/>
      <c r="C49" s="158"/>
      <c r="D49" s="156"/>
      <c r="E49" s="158"/>
      <c r="F49" s="158"/>
      <c r="G49" s="158"/>
      <c r="H49" s="158"/>
      <c r="I49" s="158"/>
      <c r="J49" s="15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:K1"/>
    <mergeCell ref="I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7:C7"/>
    <mergeCell ref="A22:C22"/>
    <mergeCell ref="A23:C23"/>
    <mergeCell ref="A24:C24"/>
    <mergeCell ref="A38:C38"/>
    <mergeCell ref="A48:C48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3" min="2" style="9" width="8.75"/>
    <col collapsed="false" customWidth="true" hidden="false" outlineLevel="0" max="4" min="4" style="9" width="12.36"/>
    <col collapsed="false" customWidth="true" hidden="false" outlineLevel="0" max="5" min="5" style="9" width="10.12"/>
    <col collapsed="false" customWidth="true" hidden="false" outlineLevel="0" max="6" min="6" style="9" width="3.75"/>
    <col collapsed="false" customWidth="true" hidden="false" outlineLevel="0" max="8" min="7" style="9" width="8.75"/>
    <col collapsed="false" customWidth="true" hidden="false" outlineLevel="0" max="9" min="9" style="9" width="12.36"/>
    <col collapsed="false" customWidth="true" hidden="false" outlineLevel="0" max="10" min="10" style="9" width="10.12"/>
    <col collapsed="false" customWidth="false" hidden="false" outlineLevel="0" max="257" min="11" style="9" width="8.99"/>
  </cols>
  <sheetData>
    <row r="1" customFormat="false" ht="21" hidden="false" customHeight="true" outlineLevel="0" collapsed="false">
      <c r="A1" s="161" t="s">
        <v>116</v>
      </c>
      <c r="B1" s="161"/>
      <c r="C1" s="161"/>
      <c r="D1" s="162"/>
      <c r="F1" s="161"/>
      <c r="G1" s="161"/>
      <c r="H1" s="161"/>
      <c r="I1" s="162"/>
    </row>
    <row r="2" customFormat="false" ht="18" hidden="false" customHeight="true" outlineLevel="0" collapsed="false">
      <c r="E2" s="163"/>
      <c r="J2" s="164" t="s">
        <v>117</v>
      </c>
    </row>
    <row r="3" customFormat="false" ht="39.75" hidden="false" customHeight="true" outlineLevel="0" collapsed="false">
      <c r="A3" s="74" t="s">
        <v>118</v>
      </c>
      <c r="B3" s="74"/>
      <c r="C3" s="74"/>
      <c r="D3" s="74"/>
      <c r="E3" s="165" t="s">
        <v>119</v>
      </c>
      <c r="F3" s="16" t="s">
        <v>118</v>
      </c>
      <c r="G3" s="16"/>
      <c r="H3" s="16"/>
      <c r="I3" s="16"/>
      <c r="J3" s="165" t="s">
        <v>120</v>
      </c>
    </row>
    <row r="4" customFormat="false" ht="15.75" hidden="false" customHeight="true" outlineLevel="0" collapsed="false">
      <c r="A4" s="166" t="s">
        <v>22</v>
      </c>
      <c r="B4" s="166"/>
      <c r="C4" s="167"/>
      <c r="D4" s="167"/>
      <c r="E4" s="28" t="n">
        <v>67135</v>
      </c>
      <c r="F4" s="168" t="s">
        <v>22</v>
      </c>
      <c r="G4" s="168"/>
      <c r="H4" s="167"/>
      <c r="I4" s="167"/>
      <c r="J4" s="28" t="n">
        <v>66620</v>
      </c>
    </row>
    <row r="5" customFormat="false" ht="15.75" hidden="false" customHeight="true" outlineLevel="0" collapsed="false">
      <c r="A5" s="169" t="s">
        <v>121</v>
      </c>
      <c r="B5" s="169"/>
      <c r="C5" s="169"/>
      <c r="D5" s="170"/>
      <c r="E5" s="28" t="n">
        <v>450</v>
      </c>
      <c r="F5" s="171" t="s">
        <v>121</v>
      </c>
      <c r="G5" s="171"/>
      <c r="H5" s="171"/>
      <c r="I5" s="170"/>
      <c r="J5" s="28" t="n">
        <v>382</v>
      </c>
      <c r="K5" s="0"/>
    </row>
    <row r="6" customFormat="false" ht="15.75" hidden="false" customHeight="true" outlineLevel="0" collapsed="false">
      <c r="A6" s="172" t="s">
        <v>122</v>
      </c>
      <c r="B6" s="173" t="s">
        <v>123</v>
      </c>
      <c r="C6" s="173"/>
      <c r="D6" s="173"/>
      <c r="E6" s="28" t="n">
        <v>450</v>
      </c>
      <c r="F6" s="174" t="s">
        <v>122</v>
      </c>
      <c r="G6" s="173" t="s">
        <v>123</v>
      </c>
      <c r="H6" s="173"/>
      <c r="I6" s="173"/>
      <c r="J6" s="28" t="n">
        <v>382</v>
      </c>
    </row>
    <row r="7" customFormat="false" ht="15.75" hidden="false" customHeight="true" outlineLevel="0" collapsed="false">
      <c r="A7" s="172" t="s">
        <v>124</v>
      </c>
      <c r="B7" s="173" t="s">
        <v>125</v>
      </c>
      <c r="C7" s="173"/>
      <c r="D7" s="173"/>
      <c r="E7" s="175" t="s">
        <v>95</v>
      </c>
      <c r="F7" s="174" t="s">
        <v>124</v>
      </c>
      <c r="G7" s="173" t="s">
        <v>125</v>
      </c>
      <c r="H7" s="173"/>
      <c r="I7" s="173"/>
      <c r="J7" s="175" t="s">
        <v>95</v>
      </c>
    </row>
    <row r="8" customFormat="false" ht="15.75" hidden="false" customHeight="true" outlineLevel="0" collapsed="false">
      <c r="A8" s="169" t="s">
        <v>126</v>
      </c>
      <c r="B8" s="169"/>
      <c r="C8" s="169"/>
      <c r="D8" s="176"/>
      <c r="E8" s="28" t="n">
        <v>12454</v>
      </c>
      <c r="F8" s="171" t="s">
        <v>126</v>
      </c>
      <c r="G8" s="171"/>
      <c r="H8" s="171"/>
      <c r="I8" s="176"/>
      <c r="J8" s="28" t="n">
        <v>11939</v>
      </c>
    </row>
    <row r="9" customFormat="false" ht="15.75" hidden="false" customHeight="true" outlineLevel="0" collapsed="false">
      <c r="A9" s="172" t="s">
        <v>127</v>
      </c>
      <c r="B9" s="173" t="s">
        <v>128</v>
      </c>
      <c r="C9" s="173"/>
      <c r="D9" s="173"/>
      <c r="E9" s="28" t="n">
        <v>5</v>
      </c>
      <c r="F9" s="174" t="s">
        <v>127</v>
      </c>
      <c r="G9" s="173" t="s">
        <v>128</v>
      </c>
      <c r="H9" s="173"/>
      <c r="I9" s="173"/>
      <c r="J9" s="28" t="n">
        <v>4</v>
      </c>
    </row>
    <row r="10" customFormat="false" ht="15.75" hidden="false" customHeight="true" outlineLevel="0" collapsed="false">
      <c r="A10" s="172" t="s">
        <v>129</v>
      </c>
      <c r="B10" s="173" t="s">
        <v>130</v>
      </c>
      <c r="C10" s="173"/>
      <c r="D10" s="173"/>
      <c r="E10" s="28" t="n">
        <v>4737</v>
      </c>
      <c r="F10" s="174" t="s">
        <v>129</v>
      </c>
      <c r="G10" s="173" t="s">
        <v>130</v>
      </c>
      <c r="H10" s="173"/>
      <c r="I10" s="173"/>
      <c r="J10" s="28" t="n">
        <v>4540</v>
      </c>
    </row>
    <row r="11" customFormat="false" ht="15.75" hidden="false" customHeight="true" outlineLevel="0" collapsed="false">
      <c r="A11" s="172" t="s">
        <v>131</v>
      </c>
      <c r="B11" s="173" t="s">
        <v>132</v>
      </c>
      <c r="C11" s="173"/>
      <c r="D11" s="173"/>
      <c r="E11" s="28" t="n">
        <v>7712</v>
      </c>
      <c r="F11" s="174" t="s">
        <v>131</v>
      </c>
      <c r="G11" s="173" t="s">
        <v>132</v>
      </c>
      <c r="H11" s="173"/>
      <c r="I11" s="173"/>
      <c r="J11" s="28" t="n">
        <v>7395</v>
      </c>
    </row>
    <row r="12" customFormat="false" ht="15.75" hidden="false" customHeight="true" outlineLevel="0" collapsed="false">
      <c r="A12" s="169" t="s">
        <v>133</v>
      </c>
      <c r="B12" s="169"/>
      <c r="C12" s="169"/>
      <c r="D12" s="176"/>
      <c r="E12" s="28" t="n">
        <v>47160</v>
      </c>
      <c r="F12" s="171" t="s">
        <v>133</v>
      </c>
      <c r="G12" s="171"/>
      <c r="H12" s="171"/>
      <c r="I12" s="176"/>
      <c r="J12" s="28" t="n">
        <v>52044</v>
      </c>
    </row>
    <row r="13" customFormat="false" ht="15.75" hidden="false" customHeight="true" outlineLevel="0" collapsed="false">
      <c r="A13" s="172" t="s">
        <v>134</v>
      </c>
      <c r="B13" s="173" t="s">
        <v>135</v>
      </c>
      <c r="C13" s="173"/>
      <c r="D13" s="173"/>
      <c r="E13" s="28" t="n">
        <v>189</v>
      </c>
      <c r="F13" s="174" t="s">
        <v>134</v>
      </c>
      <c r="G13" s="173" t="s">
        <v>135</v>
      </c>
      <c r="H13" s="173"/>
      <c r="I13" s="173"/>
      <c r="J13" s="28" t="n">
        <v>195</v>
      </c>
    </row>
    <row r="14" customFormat="false" ht="15.75" hidden="false" customHeight="true" outlineLevel="0" collapsed="false">
      <c r="A14" s="172" t="s">
        <v>136</v>
      </c>
      <c r="B14" s="173" t="s">
        <v>137</v>
      </c>
      <c r="C14" s="173"/>
      <c r="D14" s="173"/>
      <c r="E14" s="28" t="n">
        <v>4363</v>
      </c>
      <c r="F14" s="174" t="s">
        <v>136</v>
      </c>
      <c r="G14" s="173" t="s">
        <v>137</v>
      </c>
      <c r="H14" s="173"/>
      <c r="I14" s="173"/>
      <c r="J14" s="28" t="n">
        <v>5376</v>
      </c>
    </row>
    <row r="15" customFormat="false" ht="15.75" hidden="false" customHeight="true" outlineLevel="0" collapsed="false">
      <c r="A15" s="172" t="s">
        <v>138</v>
      </c>
      <c r="B15" s="173" t="s">
        <v>139</v>
      </c>
      <c r="C15" s="173"/>
      <c r="D15" s="173"/>
      <c r="E15" s="28" t="n">
        <v>3429</v>
      </c>
      <c r="F15" s="174" t="s">
        <v>138</v>
      </c>
      <c r="G15" s="173" t="s">
        <v>139</v>
      </c>
      <c r="H15" s="173"/>
      <c r="I15" s="173"/>
      <c r="J15" s="28" t="n">
        <v>3742</v>
      </c>
    </row>
    <row r="16" customFormat="false" ht="15.75" hidden="false" customHeight="true" outlineLevel="0" collapsed="false">
      <c r="A16" s="172" t="s">
        <v>140</v>
      </c>
      <c r="B16" s="173" t="s">
        <v>141</v>
      </c>
      <c r="C16" s="173"/>
      <c r="D16" s="173"/>
      <c r="E16" s="28" t="n">
        <v>9429</v>
      </c>
      <c r="F16" s="174" t="s">
        <v>140</v>
      </c>
      <c r="G16" s="173" t="s">
        <v>141</v>
      </c>
      <c r="H16" s="173"/>
      <c r="I16" s="173"/>
      <c r="J16" s="28" t="n">
        <v>10049</v>
      </c>
    </row>
    <row r="17" customFormat="false" ht="15.75" hidden="false" customHeight="true" outlineLevel="0" collapsed="false">
      <c r="A17" s="172" t="s">
        <v>142</v>
      </c>
      <c r="B17" s="173" t="s">
        <v>143</v>
      </c>
      <c r="C17" s="173"/>
      <c r="D17" s="173"/>
      <c r="E17" s="28" t="n">
        <v>2175</v>
      </c>
      <c r="F17" s="174" t="s">
        <v>142</v>
      </c>
      <c r="G17" s="173" t="s">
        <v>143</v>
      </c>
      <c r="H17" s="173"/>
      <c r="I17" s="173"/>
      <c r="J17" s="28" t="n">
        <v>2198</v>
      </c>
    </row>
    <row r="18" customFormat="false" ht="15.75" hidden="false" customHeight="true" outlineLevel="0" collapsed="false">
      <c r="A18" s="172" t="s">
        <v>144</v>
      </c>
      <c r="B18" s="173" t="s">
        <v>145</v>
      </c>
      <c r="C18" s="173"/>
      <c r="D18" s="173"/>
      <c r="E18" s="28" t="n">
        <v>1881</v>
      </c>
      <c r="F18" s="174" t="s">
        <v>144</v>
      </c>
      <c r="G18" s="173" t="s">
        <v>145</v>
      </c>
      <c r="H18" s="173"/>
      <c r="I18" s="173"/>
      <c r="J18" s="28" t="n">
        <v>2023</v>
      </c>
    </row>
    <row r="19" customFormat="false" ht="15.75" hidden="false" customHeight="true" outlineLevel="0" collapsed="false">
      <c r="A19" s="172" t="s">
        <v>146</v>
      </c>
      <c r="B19" s="173" t="s">
        <v>147</v>
      </c>
      <c r="C19" s="173"/>
      <c r="D19" s="173"/>
      <c r="E19" s="28" t="n">
        <v>3146</v>
      </c>
      <c r="F19" s="174" t="s">
        <v>146</v>
      </c>
      <c r="G19" s="173" t="s">
        <v>147</v>
      </c>
      <c r="H19" s="173"/>
      <c r="I19" s="173"/>
      <c r="J19" s="28" t="n">
        <v>3548</v>
      </c>
    </row>
    <row r="20" customFormat="false" ht="15.75" hidden="false" customHeight="true" outlineLevel="0" collapsed="false">
      <c r="A20" s="172" t="s">
        <v>148</v>
      </c>
      <c r="B20" s="173" t="s">
        <v>149</v>
      </c>
      <c r="C20" s="173"/>
      <c r="D20" s="173"/>
      <c r="E20" s="28" t="n">
        <v>3425</v>
      </c>
      <c r="F20" s="174" t="s">
        <v>148</v>
      </c>
      <c r="G20" s="173" t="s">
        <v>149</v>
      </c>
      <c r="H20" s="173"/>
      <c r="I20" s="173"/>
      <c r="J20" s="28" t="n">
        <v>3417</v>
      </c>
    </row>
    <row r="21" customFormat="false" ht="15.75" hidden="false" customHeight="true" outlineLevel="0" collapsed="false">
      <c r="A21" s="172" t="s">
        <v>150</v>
      </c>
      <c r="B21" s="173" t="s">
        <v>151</v>
      </c>
      <c r="C21" s="173"/>
      <c r="D21" s="173"/>
      <c r="E21" s="28" t="n">
        <v>2187</v>
      </c>
      <c r="F21" s="174" t="s">
        <v>150</v>
      </c>
      <c r="G21" s="173" t="s">
        <v>151</v>
      </c>
      <c r="H21" s="173"/>
      <c r="I21" s="173"/>
      <c r="J21" s="28" t="n">
        <v>2249</v>
      </c>
    </row>
    <row r="22" customFormat="false" ht="15.75" hidden="false" customHeight="true" outlineLevel="0" collapsed="false">
      <c r="A22" s="172" t="s">
        <v>152</v>
      </c>
      <c r="B22" s="173" t="s">
        <v>153</v>
      </c>
      <c r="C22" s="173"/>
      <c r="D22" s="173"/>
      <c r="E22" s="28" t="n">
        <v>2951</v>
      </c>
      <c r="F22" s="174" t="s">
        <v>152</v>
      </c>
      <c r="G22" s="173" t="s">
        <v>153</v>
      </c>
      <c r="H22" s="173"/>
      <c r="I22" s="173"/>
      <c r="J22" s="28" t="n">
        <v>3295</v>
      </c>
    </row>
    <row r="23" customFormat="false" ht="15.75" hidden="false" customHeight="true" outlineLevel="0" collapsed="false">
      <c r="A23" s="172" t="s">
        <v>154</v>
      </c>
      <c r="B23" s="173" t="s">
        <v>155</v>
      </c>
      <c r="C23" s="173"/>
      <c r="D23" s="173"/>
      <c r="E23" s="28" t="n">
        <v>5776</v>
      </c>
      <c r="F23" s="174" t="s">
        <v>154</v>
      </c>
      <c r="G23" s="173" t="s">
        <v>155</v>
      </c>
      <c r="H23" s="173"/>
      <c r="I23" s="173"/>
      <c r="J23" s="28" t="n">
        <v>6902</v>
      </c>
    </row>
    <row r="24" customFormat="false" ht="15.75" hidden="false" customHeight="true" outlineLevel="0" collapsed="false">
      <c r="A24" s="172" t="s">
        <v>156</v>
      </c>
      <c r="B24" s="173" t="s">
        <v>157</v>
      </c>
      <c r="C24" s="173"/>
      <c r="D24" s="173"/>
      <c r="E24" s="28" t="n">
        <v>287</v>
      </c>
      <c r="F24" s="174" t="s">
        <v>156</v>
      </c>
      <c r="G24" s="173" t="s">
        <v>157</v>
      </c>
      <c r="H24" s="173"/>
      <c r="I24" s="173"/>
      <c r="J24" s="28" t="n">
        <v>220</v>
      </c>
    </row>
    <row r="25" customFormat="false" ht="15.75" hidden="false" customHeight="true" outlineLevel="0" collapsed="false">
      <c r="A25" s="172" t="s">
        <v>158</v>
      </c>
      <c r="B25" s="173" t="s">
        <v>159</v>
      </c>
      <c r="C25" s="173"/>
      <c r="D25" s="173"/>
      <c r="E25" s="28" t="n">
        <v>4519</v>
      </c>
      <c r="F25" s="174" t="s">
        <v>158</v>
      </c>
      <c r="G25" s="173" t="s">
        <v>159</v>
      </c>
      <c r="H25" s="173"/>
      <c r="I25" s="173"/>
      <c r="J25" s="28" t="n">
        <v>5051</v>
      </c>
    </row>
    <row r="26" customFormat="false" ht="15.75" hidden="false" customHeight="true" outlineLevel="0" collapsed="false">
      <c r="A26" s="172" t="s">
        <v>160</v>
      </c>
      <c r="B26" s="177" t="s">
        <v>161</v>
      </c>
      <c r="C26" s="177"/>
      <c r="D26" s="177"/>
      <c r="E26" s="28" t="n">
        <v>3403</v>
      </c>
      <c r="F26" s="174" t="s">
        <v>160</v>
      </c>
      <c r="G26" s="177" t="s">
        <v>161</v>
      </c>
      <c r="H26" s="177"/>
      <c r="I26" s="177"/>
      <c r="J26" s="28" t="n">
        <v>3779</v>
      </c>
    </row>
    <row r="27" customFormat="false" ht="15.75" hidden="false" customHeight="true" outlineLevel="0" collapsed="false">
      <c r="A27" s="102" t="s">
        <v>162</v>
      </c>
      <c r="B27" s="178" t="s">
        <v>163</v>
      </c>
      <c r="C27" s="178"/>
      <c r="D27" s="178"/>
      <c r="E27" s="179" t="n">
        <v>7071</v>
      </c>
      <c r="F27" s="180" t="s">
        <v>162</v>
      </c>
      <c r="G27" s="178" t="s">
        <v>163</v>
      </c>
      <c r="H27" s="178"/>
      <c r="I27" s="178"/>
      <c r="J27" s="179" t="n">
        <v>2255</v>
      </c>
    </row>
    <row r="28" customFormat="false" ht="18" hidden="false" customHeight="true" outlineLevel="0" collapsed="false">
      <c r="A28" s="153" t="s">
        <v>39</v>
      </c>
      <c r="B28" s="1"/>
      <c r="C28" s="181"/>
      <c r="F28" s="182"/>
      <c r="G28" s="1"/>
      <c r="H28" s="181"/>
    </row>
    <row r="29" customFormat="false" ht="15.75" hidden="false" customHeight="true" outlineLevel="0" collapsed="false">
      <c r="A29" s="1"/>
      <c r="B29" s="1"/>
      <c r="C29" s="1"/>
      <c r="F29" s="1"/>
      <c r="G29" s="1"/>
      <c r="H29" s="1"/>
    </row>
    <row r="30" customFormat="false" ht="15.75" hidden="false" customHeight="true" outlineLevel="0" collapsed="false">
      <c r="A30" s="1"/>
      <c r="B30" s="1"/>
      <c r="F30" s="1"/>
      <c r="G30" s="1"/>
    </row>
    <row r="31" customFormat="false" ht="15.75" hidden="false" customHeight="true" outlineLevel="0" collapsed="false">
      <c r="A31" s="1"/>
      <c r="B31" s="1"/>
      <c r="F31" s="1"/>
      <c r="G31" s="1"/>
    </row>
  </sheetData>
  <mergeCells count="50">
    <mergeCell ref="A3:D3"/>
    <mergeCell ref="F3:I3"/>
    <mergeCell ref="A4:B4"/>
    <mergeCell ref="F4:G4"/>
    <mergeCell ref="A5:C5"/>
    <mergeCell ref="F5:H5"/>
    <mergeCell ref="B6:D6"/>
    <mergeCell ref="G6:I6"/>
    <mergeCell ref="B7:D7"/>
    <mergeCell ref="G7:I7"/>
    <mergeCell ref="A8:C8"/>
    <mergeCell ref="F8:H8"/>
    <mergeCell ref="B9:D9"/>
    <mergeCell ref="G9:I9"/>
    <mergeCell ref="B10:D10"/>
    <mergeCell ref="G10:I10"/>
    <mergeCell ref="B11:D11"/>
    <mergeCell ref="G11:I11"/>
    <mergeCell ref="A12:C12"/>
    <mergeCell ref="F12:H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</mergeCells>
  <printOptions headings="false" gridLines="false" gridLinesSet="true" horizontalCentered="false" verticalCentered="false"/>
  <pageMargins left="0.770138888888889" right="0.77986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2.87"/>
    <col collapsed="false" customWidth="true" hidden="false" outlineLevel="0" max="3" min="3" style="9" width="3.12"/>
    <col collapsed="false" customWidth="true" hidden="false" outlineLevel="0" max="6" min="4" style="9" width="9.25"/>
    <col collapsed="false" customWidth="true" hidden="false" outlineLevel="0" max="11" min="7" style="9" width="8.36"/>
    <col collapsed="false" customWidth="true" hidden="false" outlineLevel="0" max="12" min="12" style="9" width="8.49"/>
    <col collapsed="false" customWidth="true" hidden="false" outlineLevel="0" max="13" min="13" style="9" width="10.49"/>
    <col collapsed="false" customWidth="false" hidden="false" outlineLevel="0" max="257" min="14" style="9" width="8.99"/>
  </cols>
  <sheetData>
    <row r="1" customFormat="false" ht="21" hidden="false" customHeight="true" outlineLevel="0" collapsed="false">
      <c r="A1" s="161" t="s">
        <v>164</v>
      </c>
      <c r="C1" s="161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8" hidden="false" customHeight="true" outlineLevel="0" collapsed="false">
      <c r="C2" s="1"/>
      <c r="D2" s="1"/>
      <c r="E2" s="1"/>
      <c r="F2" s="1"/>
      <c r="G2" s="1"/>
      <c r="H2" s="1"/>
      <c r="I2" s="1"/>
      <c r="J2" s="102" t="s">
        <v>68</v>
      </c>
      <c r="K2" s="102"/>
      <c r="L2" s="102"/>
    </row>
    <row r="3" customFormat="false" ht="18" hidden="false" customHeight="true" outlineLevel="0" collapsed="false">
      <c r="A3" s="14" t="s">
        <v>15</v>
      </c>
      <c r="B3" s="14"/>
      <c r="C3" s="14"/>
      <c r="D3" s="184" t="s">
        <v>165</v>
      </c>
      <c r="E3" s="184"/>
      <c r="F3" s="184"/>
      <c r="G3" s="184"/>
      <c r="H3" s="184" t="s">
        <v>23</v>
      </c>
      <c r="I3" s="184"/>
      <c r="J3" s="184" t="s">
        <v>24</v>
      </c>
      <c r="K3" s="184"/>
      <c r="L3" s="185" t="s">
        <v>166</v>
      </c>
    </row>
    <row r="4" customFormat="false" ht="18" hidden="false" customHeight="true" outlineLevel="0" collapsed="false">
      <c r="A4" s="14"/>
      <c r="B4" s="14"/>
      <c r="C4" s="14"/>
      <c r="D4" s="186" t="s">
        <v>167</v>
      </c>
      <c r="E4" s="186"/>
      <c r="F4" s="186"/>
      <c r="G4" s="187" t="s">
        <v>168</v>
      </c>
      <c r="H4" s="187" t="s">
        <v>169</v>
      </c>
      <c r="I4" s="187" t="s">
        <v>168</v>
      </c>
      <c r="J4" s="187" t="s">
        <v>169</v>
      </c>
      <c r="K4" s="187" t="s">
        <v>168</v>
      </c>
      <c r="L4" s="185"/>
    </row>
    <row r="5" customFormat="false" ht="9" hidden="false" customHeight="true" outlineLevel="0" collapsed="false">
      <c r="A5" s="14"/>
      <c r="B5" s="14"/>
      <c r="C5" s="14"/>
      <c r="D5" s="187" t="s">
        <v>22</v>
      </c>
      <c r="E5" s="187" t="s">
        <v>170</v>
      </c>
      <c r="F5" s="188" t="s">
        <v>171</v>
      </c>
      <c r="G5" s="187"/>
      <c r="H5" s="187"/>
      <c r="I5" s="187"/>
      <c r="J5" s="187"/>
      <c r="K5" s="187"/>
      <c r="L5" s="185"/>
    </row>
    <row r="6" customFormat="false" ht="9" hidden="false" customHeight="true" outlineLevel="0" collapsed="false">
      <c r="A6" s="14"/>
      <c r="B6" s="14"/>
      <c r="C6" s="14"/>
      <c r="D6" s="187"/>
      <c r="E6" s="187"/>
      <c r="F6" s="188"/>
      <c r="G6" s="187"/>
      <c r="H6" s="187"/>
      <c r="I6" s="187"/>
      <c r="J6" s="187"/>
      <c r="K6" s="187"/>
      <c r="L6" s="185"/>
    </row>
    <row r="7" customFormat="false" ht="21" hidden="false" customHeight="true" outlineLevel="0" collapsed="false">
      <c r="A7" s="189" t="s">
        <v>77</v>
      </c>
      <c r="B7" s="190" t="n">
        <v>12</v>
      </c>
      <c r="C7" s="24" t="s">
        <v>15</v>
      </c>
      <c r="D7" s="191" t="n">
        <v>66470</v>
      </c>
      <c r="E7" s="191" t="n">
        <v>63348</v>
      </c>
      <c r="F7" s="192" t="n">
        <v>3122</v>
      </c>
      <c r="G7" s="191" t="n">
        <v>31738</v>
      </c>
      <c r="H7" s="191" t="n">
        <v>42263</v>
      </c>
      <c r="I7" s="191" t="n">
        <v>8523</v>
      </c>
      <c r="J7" s="191" t="n">
        <v>24207</v>
      </c>
      <c r="K7" s="191" t="n">
        <v>23215</v>
      </c>
      <c r="L7" s="193" t="n">
        <v>67.7</v>
      </c>
      <c r="M7" s="194"/>
    </row>
    <row r="8" customFormat="false" ht="21" hidden="false" customHeight="true" outlineLevel="0" collapsed="false">
      <c r="A8" s="190"/>
      <c r="B8" s="190" t="n">
        <v>17</v>
      </c>
      <c r="C8" s="24"/>
      <c r="D8" s="191" t="n">
        <v>66507</v>
      </c>
      <c r="E8" s="191" t="n">
        <v>63183</v>
      </c>
      <c r="F8" s="191" t="n">
        <v>3324</v>
      </c>
      <c r="G8" s="191" t="n">
        <v>31910</v>
      </c>
      <c r="H8" s="191" t="n">
        <v>41153</v>
      </c>
      <c r="I8" s="191" t="n">
        <v>8612</v>
      </c>
      <c r="J8" s="191" t="n">
        <v>25354</v>
      </c>
      <c r="K8" s="191" t="n">
        <v>23298</v>
      </c>
      <c r="L8" s="193" t="n">
        <v>67.6</v>
      </c>
      <c r="M8" s="194"/>
    </row>
    <row r="9" customFormat="false" ht="21" hidden="false" customHeight="true" outlineLevel="0" collapsed="false">
      <c r="A9" s="190"/>
      <c r="B9" s="190" t="n">
        <v>22</v>
      </c>
      <c r="C9" s="24"/>
      <c r="D9" s="191" t="n">
        <v>68176</v>
      </c>
      <c r="E9" s="191" t="n">
        <v>64673</v>
      </c>
      <c r="F9" s="191" t="n">
        <v>3503</v>
      </c>
      <c r="G9" s="191" t="n">
        <v>31520</v>
      </c>
      <c r="H9" s="191" t="n">
        <v>40652</v>
      </c>
      <c r="I9" s="191" t="n">
        <v>9542</v>
      </c>
      <c r="J9" s="191" t="n">
        <v>27524</v>
      </c>
      <c r="K9" s="191" t="n">
        <v>21978</v>
      </c>
      <c r="L9" s="193" t="n">
        <v>68.4</v>
      </c>
      <c r="M9" s="194"/>
    </row>
    <row r="10" customFormat="false" ht="21" hidden="false" customHeight="true" outlineLevel="0" collapsed="false">
      <c r="A10" s="195"/>
      <c r="B10" s="105" t="n">
        <v>27</v>
      </c>
      <c r="C10" s="196"/>
      <c r="D10" s="191" t="n">
        <v>69670</v>
      </c>
      <c r="E10" s="191" t="n">
        <v>67135</v>
      </c>
      <c r="F10" s="191" t="n">
        <v>2535</v>
      </c>
      <c r="G10" s="191" t="n">
        <v>35226</v>
      </c>
      <c r="H10" s="191" t="n">
        <v>40749</v>
      </c>
      <c r="I10" s="191" t="n">
        <v>11761</v>
      </c>
      <c r="J10" s="191" t="n">
        <v>28921</v>
      </c>
      <c r="K10" s="191" t="n">
        <v>23465</v>
      </c>
      <c r="L10" s="193" t="n">
        <v>66.4</v>
      </c>
      <c r="M10" s="194"/>
    </row>
    <row r="11" customFormat="false" ht="21" hidden="false" customHeight="true" outlineLevel="0" collapsed="false">
      <c r="A11" s="197" t="s">
        <v>38</v>
      </c>
      <c r="B11" s="197" t="n">
        <v>2</v>
      </c>
      <c r="C11" s="198" t="s">
        <v>15</v>
      </c>
      <c r="D11" s="199" t="n">
        <v>68956</v>
      </c>
      <c r="E11" s="199" t="n">
        <v>66620</v>
      </c>
      <c r="F11" s="199" t="n">
        <v>2336</v>
      </c>
      <c r="G11" s="199" t="n">
        <v>30968</v>
      </c>
      <c r="H11" s="199" t="n">
        <v>38529</v>
      </c>
      <c r="I11" s="199" t="n">
        <v>10368</v>
      </c>
      <c r="J11" s="199" t="n">
        <v>30427</v>
      </c>
      <c r="K11" s="199" t="n">
        <v>20600</v>
      </c>
      <c r="L11" s="200" t="n">
        <v>69</v>
      </c>
      <c r="M11" s="194"/>
    </row>
    <row r="12" customFormat="false" ht="18" hidden="false" customHeight="true" outlineLevel="0" collapsed="false">
      <c r="A12" s="153" t="s">
        <v>39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true" outlineLevel="0" collapsed="false">
      <c r="A13" s="201" t="s">
        <v>172</v>
      </c>
      <c r="C13" s="157"/>
      <c r="D13" s="157"/>
      <c r="E13" s="157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C14" s="101"/>
      <c r="D14" s="101"/>
      <c r="E14" s="101"/>
    </row>
  </sheetData>
  <mergeCells count="15">
    <mergeCell ref="J2:L2"/>
    <mergeCell ref="A3:C6"/>
    <mergeCell ref="D3:G3"/>
    <mergeCell ref="H3:I3"/>
    <mergeCell ref="J3:K3"/>
    <mergeCell ref="L3:L6"/>
    <mergeCell ref="D4:F4"/>
    <mergeCell ref="G4:G6"/>
    <mergeCell ref="H4:H6"/>
    <mergeCell ref="I4:I6"/>
    <mergeCell ref="J4:J6"/>
    <mergeCell ref="K4:K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02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161" t="s">
        <v>173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8" hidden="false" customHeight="true" outlineLevel="0" collapsed="false">
      <c r="G2" s="205" t="s">
        <v>37</v>
      </c>
      <c r="H2" s="205"/>
      <c r="I2" s="205"/>
      <c r="J2" s="206" t="s">
        <v>174</v>
      </c>
      <c r="K2" s="207"/>
      <c r="L2" s="207"/>
      <c r="N2" s="208"/>
      <c r="O2" s="209"/>
    </row>
    <row r="3" s="91" customFormat="true" ht="18" hidden="false" customHeight="true" outlineLevel="0" collapsed="false">
      <c r="A3" s="122" t="s">
        <v>175</v>
      </c>
      <c r="B3" s="122"/>
      <c r="C3" s="122"/>
      <c r="D3" s="210" t="s">
        <v>176</v>
      </c>
      <c r="E3" s="125" t="s">
        <v>177</v>
      </c>
      <c r="F3" s="125" t="s">
        <v>178</v>
      </c>
      <c r="G3" s="125" t="s">
        <v>179</v>
      </c>
      <c r="H3" s="125" t="s">
        <v>180</v>
      </c>
      <c r="I3" s="126" t="s">
        <v>181</v>
      </c>
      <c r="J3" s="126" t="s">
        <v>182</v>
      </c>
    </row>
    <row r="4" s="214" customFormat="true" ht="15.75" hidden="false" customHeight="true" outlineLevel="0" collapsed="false">
      <c r="A4" s="211" t="s">
        <v>22</v>
      </c>
      <c r="B4" s="211"/>
      <c r="C4" s="211"/>
      <c r="D4" s="212" t="n">
        <v>45155</v>
      </c>
      <c r="E4" s="213" t="n">
        <v>744</v>
      </c>
      <c r="F4" s="213" t="n">
        <v>3134</v>
      </c>
      <c r="G4" s="213" t="n">
        <v>3547</v>
      </c>
      <c r="H4" s="213" t="n">
        <v>3684</v>
      </c>
      <c r="I4" s="213" t="n">
        <v>4046</v>
      </c>
      <c r="J4" s="213" t="n">
        <v>4749</v>
      </c>
    </row>
    <row r="5" s="214" customFormat="true" ht="15.75" hidden="false" customHeight="true" outlineLevel="0" collapsed="false">
      <c r="A5" s="136"/>
      <c r="B5" s="215" t="s">
        <v>122</v>
      </c>
      <c r="C5" s="216" t="s">
        <v>123</v>
      </c>
      <c r="D5" s="217" t="n">
        <v>355</v>
      </c>
      <c r="E5" s="218" t="s">
        <v>95</v>
      </c>
      <c r="F5" s="219" t="n">
        <v>1</v>
      </c>
      <c r="G5" s="219" t="n">
        <v>5</v>
      </c>
      <c r="H5" s="219" t="n">
        <v>17</v>
      </c>
      <c r="I5" s="219" t="n">
        <v>15</v>
      </c>
      <c r="J5" s="219" t="n">
        <v>17</v>
      </c>
    </row>
    <row r="6" s="214" customFormat="true" ht="15.75" hidden="false" customHeight="true" outlineLevel="0" collapsed="false">
      <c r="A6" s="136"/>
      <c r="B6" s="215" t="s">
        <v>124</v>
      </c>
      <c r="C6" s="216" t="s">
        <v>125</v>
      </c>
      <c r="D6" s="220" t="s">
        <v>95</v>
      </c>
      <c r="E6" s="218" t="s">
        <v>95</v>
      </c>
      <c r="F6" s="218" t="s">
        <v>95</v>
      </c>
      <c r="G6" s="218" t="s">
        <v>95</v>
      </c>
      <c r="H6" s="218" t="s">
        <v>95</v>
      </c>
      <c r="I6" s="218" t="s">
        <v>95</v>
      </c>
      <c r="J6" s="218" t="s">
        <v>95</v>
      </c>
    </row>
    <row r="7" s="214" customFormat="true" ht="15.75" hidden="false" customHeight="true" outlineLevel="0" collapsed="false">
      <c r="A7" s="136"/>
      <c r="B7" s="215" t="s">
        <v>127</v>
      </c>
      <c r="C7" s="216" t="s">
        <v>128</v>
      </c>
      <c r="D7" s="220" t="n">
        <v>5</v>
      </c>
      <c r="E7" s="218" t="s">
        <v>95</v>
      </c>
      <c r="F7" s="218" t="s">
        <v>95</v>
      </c>
      <c r="G7" s="218" t="s">
        <v>95</v>
      </c>
      <c r="H7" s="218" t="s">
        <v>95</v>
      </c>
      <c r="I7" s="218" t="n">
        <v>1</v>
      </c>
      <c r="J7" s="218" t="n">
        <v>2</v>
      </c>
      <c r="L7" s="221"/>
    </row>
    <row r="8" s="214" customFormat="true" ht="15.75" hidden="false" customHeight="true" outlineLevel="0" collapsed="false">
      <c r="A8" s="136"/>
      <c r="B8" s="215" t="s">
        <v>129</v>
      </c>
      <c r="C8" s="216" t="s">
        <v>130</v>
      </c>
      <c r="D8" s="217" t="n">
        <v>3305</v>
      </c>
      <c r="E8" s="218" t="n">
        <v>19</v>
      </c>
      <c r="F8" s="218" t="n">
        <v>132</v>
      </c>
      <c r="G8" s="218" t="n">
        <v>179</v>
      </c>
      <c r="H8" s="218" t="n">
        <v>209</v>
      </c>
      <c r="I8" s="219" t="n">
        <v>249</v>
      </c>
      <c r="J8" s="219" t="n">
        <v>366</v>
      </c>
      <c r="L8" s="221"/>
    </row>
    <row r="9" s="214" customFormat="true" ht="15.75" hidden="false" customHeight="true" outlineLevel="0" collapsed="false">
      <c r="A9" s="136"/>
      <c r="B9" s="215" t="s">
        <v>131</v>
      </c>
      <c r="C9" s="216" t="s">
        <v>132</v>
      </c>
      <c r="D9" s="217" t="n">
        <v>6042</v>
      </c>
      <c r="E9" s="218" t="n">
        <v>23</v>
      </c>
      <c r="F9" s="222" t="n">
        <v>193</v>
      </c>
      <c r="G9" s="222" t="n">
        <v>451</v>
      </c>
      <c r="H9" s="222" t="n">
        <v>475</v>
      </c>
      <c r="I9" s="222" t="n">
        <v>620</v>
      </c>
      <c r="J9" s="222" t="n">
        <v>743</v>
      </c>
      <c r="L9" s="221"/>
      <c r="T9" s="221"/>
    </row>
    <row r="10" s="214" customFormat="true" ht="15.75" hidden="false" customHeight="true" outlineLevel="0" collapsed="false">
      <c r="A10" s="136"/>
      <c r="B10" s="215" t="s">
        <v>134</v>
      </c>
      <c r="C10" s="216" t="s">
        <v>135</v>
      </c>
      <c r="D10" s="217" t="n">
        <v>165</v>
      </c>
      <c r="E10" s="219" t="n">
        <v>1</v>
      </c>
      <c r="F10" s="219" t="n">
        <v>10</v>
      </c>
      <c r="G10" s="219" t="n">
        <v>7</v>
      </c>
      <c r="H10" s="219" t="n">
        <v>14</v>
      </c>
      <c r="I10" s="219" t="n">
        <v>9</v>
      </c>
      <c r="J10" s="219" t="n">
        <v>15</v>
      </c>
      <c r="L10" s="221"/>
    </row>
    <row r="11" s="214" customFormat="true" ht="15.75" hidden="false" customHeight="true" outlineLevel="0" collapsed="false">
      <c r="A11" s="136"/>
      <c r="B11" s="215" t="s">
        <v>136</v>
      </c>
      <c r="C11" s="216" t="s">
        <v>137</v>
      </c>
      <c r="D11" s="217" t="n">
        <v>1752</v>
      </c>
      <c r="E11" s="218" t="n">
        <v>3</v>
      </c>
      <c r="F11" s="218" t="n">
        <v>108</v>
      </c>
      <c r="G11" s="219" t="n">
        <v>225</v>
      </c>
      <c r="H11" s="219" t="n">
        <v>232</v>
      </c>
      <c r="I11" s="219" t="n">
        <v>256</v>
      </c>
      <c r="J11" s="219" t="n">
        <v>253</v>
      </c>
      <c r="L11" s="221"/>
      <c r="P11" s="140"/>
      <c r="Q11" s="140"/>
      <c r="R11" s="140"/>
      <c r="S11" s="140"/>
    </row>
    <row r="12" s="214" customFormat="true" ht="15.75" hidden="false" customHeight="true" outlineLevel="0" collapsed="false">
      <c r="A12" s="136"/>
      <c r="B12" s="215" t="s">
        <v>138</v>
      </c>
      <c r="C12" s="216" t="s">
        <v>139</v>
      </c>
      <c r="D12" s="217" t="n">
        <v>3268</v>
      </c>
      <c r="E12" s="219" t="n">
        <v>17</v>
      </c>
      <c r="F12" s="219" t="n">
        <v>104</v>
      </c>
      <c r="G12" s="219" t="n">
        <v>125</v>
      </c>
      <c r="H12" s="219" t="n">
        <v>173</v>
      </c>
      <c r="I12" s="219" t="n">
        <v>250</v>
      </c>
      <c r="J12" s="219" t="n">
        <v>367</v>
      </c>
      <c r="L12" s="221"/>
      <c r="Q12" s="140"/>
      <c r="R12" s="140"/>
      <c r="S12" s="140"/>
    </row>
    <row r="13" s="214" customFormat="true" ht="15.75" hidden="false" customHeight="true" outlineLevel="0" collapsed="false">
      <c r="A13" s="136"/>
      <c r="B13" s="215" t="s">
        <v>140</v>
      </c>
      <c r="C13" s="216" t="s">
        <v>141</v>
      </c>
      <c r="D13" s="217" t="n">
        <v>5627</v>
      </c>
      <c r="E13" s="219" t="n">
        <v>215</v>
      </c>
      <c r="F13" s="219" t="n">
        <v>463</v>
      </c>
      <c r="G13" s="219" t="n">
        <v>391</v>
      </c>
      <c r="H13" s="219" t="n">
        <v>413</v>
      </c>
      <c r="I13" s="219" t="n">
        <v>430</v>
      </c>
      <c r="J13" s="219" t="n">
        <v>553</v>
      </c>
      <c r="L13" s="221"/>
      <c r="S13" s="140"/>
      <c r="T13" s="221"/>
    </row>
    <row r="14" s="214" customFormat="true" ht="15.75" hidden="false" customHeight="true" outlineLevel="0" collapsed="false">
      <c r="A14" s="136"/>
      <c r="B14" s="215" t="s">
        <v>142</v>
      </c>
      <c r="C14" s="216" t="s">
        <v>143</v>
      </c>
      <c r="D14" s="217" t="n">
        <v>619</v>
      </c>
      <c r="E14" s="218" t="n">
        <v>4</v>
      </c>
      <c r="F14" s="219" t="n">
        <v>26</v>
      </c>
      <c r="G14" s="219" t="n">
        <v>58</v>
      </c>
      <c r="H14" s="219" t="n">
        <v>43</v>
      </c>
      <c r="I14" s="219" t="n">
        <v>66</v>
      </c>
      <c r="J14" s="219" t="n">
        <v>49</v>
      </c>
      <c r="L14" s="221"/>
      <c r="T14" s="221"/>
    </row>
    <row r="15" s="214" customFormat="true" ht="15.75" hidden="false" customHeight="true" outlineLevel="0" collapsed="false">
      <c r="A15" s="136"/>
      <c r="B15" s="215" t="s">
        <v>144</v>
      </c>
      <c r="C15" s="216" t="s">
        <v>145</v>
      </c>
      <c r="D15" s="217" t="n">
        <v>1368</v>
      </c>
      <c r="E15" s="219" t="n">
        <v>3</v>
      </c>
      <c r="F15" s="219" t="n">
        <v>33</v>
      </c>
      <c r="G15" s="219" t="n">
        <v>59</v>
      </c>
      <c r="H15" s="219" t="n">
        <v>93</v>
      </c>
      <c r="I15" s="219" t="n">
        <v>95</v>
      </c>
      <c r="J15" s="219" t="n">
        <v>118</v>
      </c>
      <c r="L15" s="221"/>
      <c r="S15" s="140"/>
      <c r="T15" s="221"/>
    </row>
    <row r="16" s="214" customFormat="true" ht="15.75" hidden="false" customHeight="true" outlineLevel="0" collapsed="false">
      <c r="A16" s="136"/>
      <c r="B16" s="215" t="s">
        <v>146</v>
      </c>
      <c r="C16" s="216" t="s">
        <v>147</v>
      </c>
      <c r="D16" s="217" t="n">
        <v>2953</v>
      </c>
      <c r="E16" s="218" t="n">
        <v>10</v>
      </c>
      <c r="F16" s="219" t="n">
        <v>82</v>
      </c>
      <c r="G16" s="219" t="n">
        <v>244</v>
      </c>
      <c r="H16" s="219" t="n">
        <v>316</v>
      </c>
      <c r="I16" s="219" t="n">
        <v>337</v>
      </c>
      <c r="J16" s="219" t="n">
        <v>358</v>
      </c>
      <c r="L16" s="221"/>
      <c r="T16" s="221"/>
    </row>
    <row r="17" s="214" customFormat="true" ht="15.75" hidden="false" customHeight="true" outlineLevel="0" collapsed="false">
      <c r="A17" s="136"/>
      <c r="B17" s="215" t="s">
        <v>148</v>
      </c>
      <c r="C17" s="216" t="s">
        <v>149</v>
      </c>
      <c r="D17" s="217" t="n">
        <v>2249</v>
      </c>
      <c r="E17" s="219" t="n">
        <v>238</v>
      </c>
      <c r="F17" s="219" t="n">
        <v>417</v>
      </c>
      <c r="G17" s="219" t="n">
        <v>114</v>
      </c>
      <c r="H17" s="219" t="n">
        <v>119</v>
      </c>
      <c r="I17" s="219" t="n">
        <v>156</v>
      </c>
      <c r="J17" s="219" t="n">
        <v>179</v>
      </c>
      <c r="L17" s="221"/>
      <c r="T17" s="221"/>
    </row>
    <row r="18" s="214" customFormat="true" ht="15.75" hidden="false" customHeight="true" outlineLevel="0" collapsed="false">
      <c r="A18" s="136"/>
      <c r="B18" s="215" t="s">
        <v>150</v>
      </c>
      <c r="C18" s="216" t="s">
        <v>151</v>
      </c>
      <c r="D18" s="217" t="n">
        <v>1450</v>
      </c>
      <c r="E18" s="219" t="n">
        <v>23</v>
      </c>
      <c r="F18" s="219" t="n">
        <v>154</v>
      </c>
      <c r="G18" s="219" t="n">
        <v>110</v>
      </c>
      <c r="H18" s="219" t="n">
        <v>117</v>
      </c>
      <c r="I18" s="219" t="n">
        <v>120</v>
      </c>
      <c r="J18" s="219" t="n">
        <v>144</v>
      </c>
      <c r="L18" s="221"/>
      <c r="T18" s="221"/>
      <c r="U18" s="221"/>
    </row>
    <row r="19" s="214" customFormat="true" ht="15.75" hidden="false" customHeight="true" outlineLevel="0" collapsed="false">
      <c r="A19" s="136"/>
      <c r="B19" s="215" t="s">
        <v>152</v>
      </c>
      <c r="C19" s="216" t="s">
        <v>153</v>
      </c>
      <c r="D19" s="217" t="n">
        <v>1974</v>
      </c>
      <c r="E19" s="219" t="n">
        <v>44</v>
      </c>
      <c r="F19" s="219" t="n">
        <v>169</v>
      </c>
      <c r="G19" s="219" t="n">
        <v>179</v>
      </c>
      <c r="H19" s="219" t="n">
        <v>162</v>
      </c>
      <c r="I19" s="219" t="n">
        <v>169</v>
      </c>
      <c r="J19" s="219" t="n">
        <v>198</v>
      </c>
      <c r="L19" s="221"/>
      <c r="T19" s="221"/>
      <c r="U19" s="221"/>
    </row>
    <row r="20" s="214" customFormat="true" ht="15.75" hidden="false" customHeight="true" outlineLevel="0" collapsed="false">
      <c r="A20" s="136"/>
      <c r="B20" s="215" t="s">
        <v>154</v>
      </c>
      <c r="C20" s="216" t="s">
        <v>155</v>
      </c>
      <c r="D20" s="217" t="n">
        <v>5676</v>
      </c>
      <c r="E20" s="219" t="n">
        <v>22</v>
      </c>
      <c r="F20" s="219" t="n">
        <v>473</v>
      </c>
      <c r="G20" s="219" t="n">
        <v>602</v>
      </c>
      <c r="H20" s="219" t="n">
        <v>562</v>
      </c>
      <c r="I20" s="219" t="n">
        <v>558</v>
      </c>
      <c r="J20" s="219" t="n">
        <v>620</v>
      </c>
      <c r="L20" s="221"/>
      <c r="U20" s="221"/>
    </row>
    <row r="21" s="214" customFormat="true" ht="15.75" hidden="false" customHeight="true" outlineLevel="0" collapsed="false">
      <c r="A21" s="136"/>
      <c r="B21" s="215" t="s">
        <v>156</v>
      </c>
      <c r="C21" s="216" t="s">
        <v>157</v>
      </c>
      <c r="D21" s="217" t="n">
        <v>143</v>
      </c>
      <c r="E21" s="218" t="s">
        <v>95</v>
      </c>
      <c r="F21" s="219" t="n">
        <v>4</v>
      </c>
      <c r="G21" s="219" t="n">
        <v>19</v>
      </c>
      <c r="H21" s="219" t="n">
        <v>10</v>
      </c>
      <c r="I21" s="219" t="n">
        <v>10</v>
      </c>
      <c r="J21" s="219" t="n">
        <v>16</v>
      </c>
      <c r="L21" s="221"/>
      <c r="U21" s="221"/>
    </row>
    <row r="22" s="214" customFormat="true" ht="15.75" hidden="false" customHeight="true" outlineLevel="0" collapsed="false">
      <c r="A22" s="136"/>
      <c r="B22" s="215" t="s">
        <v>158</v>
      </c>
      <c r="C22" s="216" t="s">
        <v>183</v>
      </c>
      <c r="D22" s="217" t="n">
        <v>2936</v>
      </c>
      <c r="E22" s="219" t="n">
        <v>19</v>
      </c>
      <c r="F22" s="219" t="n">
        <v>91</v>
      </c>
      <c r="G22" s="219" t="n">
        <v>130</v>
      </c>
      <c r="H22" s="219" t="n">
        <v>137</v>
      </c>
      <c r="I22" s="219" t="n">
        <v>191</v>
      </c>
      <c r="J22" s="219" t="n">
        <v>243</v>
      </c>
      <c r="L22" s="221"/>
      <c r="T22" s="221"/>
      <c r="U22" s="221"/>
    </row>
    <row r="23" s="214" customFormat="true" ht="15.75" hidden="false" customHeight="true" outlineLevel="0" collapsed="false">
      <c r="A23" s="136"/>
      <c r="B23" s="215" t="s">
        <v>160</v>
      </c>
      <c r="C23" s="216" t="s">
        <v>161</v>
      </c>
      <c r="D23" s="217" t="n">
        <v>3342</v>
      </c>
      <c r="E23" s="219" t="n">
        <v>40</v>
      </c>
      <c r="F23" s="219" t="n">
        <v>509</v>
      </c>
      <c r="G23" s="219" t="n">
        <v>478</v>
      </c>
      <c r="H23" s="219" t="n">
        <v>492</v>
      </c>
      <c r="I23" s="219" t="n">
        <v>391</v>
      </c>
      <c r="J23" s="219" t="n">
        <v>369</v>
      </c>
      <c r="L23" s="221"/>
      <c r="T23" s="221"/>
      <c r="U23" s="221"/>
    </row>
    <row r="24" s="214" customFormat="true" ht="15.75" hidden="false" customHeight="true" outlineLevel="0" collapsed="false">
      <c r="A24" s="150"/>
      <c r="B24" s="223" t="s">
        <v>162</v>
      </c>
      <c r="C24" s="216" t="s">
        <v>163</v>
      </c>
      <c r="D24" s="224" t="n">
        <v>1926</v>
      </c>
      <c r="E24" s="225" t="n">
        <v>63</v>
      </c>
      <c r="F24" s="225" t="n">
        <v>165</v>
      </c>
      <c r="G24" s="225" t="n">
        <v>171</v>
      </c>
      <c r="H24" s="225" t="n">
        <v>100</v>
      </c>
      <c r="I24" s="225" t="n">
        <v>123</v>
      </c>
      <c r="J24" s="225" t="n">
        <v>139</v>
      </c>
      <c r="L24" s="221"/>
      <c r="T24" s="221"/>
      <c r="U24" s="221"/>
    </row>
    <row r="25" s="214" customFormat="true" ht="18" hidden="false" customHeight="true" outlineLevel="0" collapsed="false">
      <c r="A25" s="122" t="s">
        <v>175</v>
      </c>
      <c r="B25" s="122"/>
      <c r="C25" s="122"/>
      <c r="D25" s="226" t="s">
        <v>184</v>
      </c>
      <c r="E25" s="226" t="s">
        <v>185</v>
      </c>
      <c r="F25" s="226" t="s">
        <v>186</v>
      </c>
      <c r="G25" s="226" t="s">
        <v>187</v>
      </c>
      <c r="H25" s="226" t="s">
        <v>188</v>
      </c>
      <c r="I25" s="226" t="s">
        <v>189</v>
      </c>
      <c r="J25" s="227" t="s">
        <v>190</v>
      </c>
      <c r="L25" s="221"/>
    </row>
    <row r="26" s="214" customFormat="true" ht="15.75" hidden="false" customHeight="true" outlineLevel="0" collapsed="false">
      <c r="A26" s="228" t="s">
        <v>22</v>
      </c>
      <c r="B26" s="228"/>
      <c r="C26" s="228"/>
      <c r="D26" s="229" t="n">
        <v>5863</v>
      </c>
      <c r="E26" s="213" t="n">
        <v>5246</v>
      </c>
      <c r="F26" s="213" t="n">
        <v>4411</v>
      </c>
      <c r="G26" s="213" t="n">
        <v>3275</v>
      </c>
      <c r="H26" s="213" t="n">
        <v>2591</v>
      </c>
      <c r="I26" s="213" t="n">
        <v>2205</v>
      </c>
      <c r="J26" s="213" t="n">
        <v>1660</v>
      </c>
      <c r="L26" s="221"/>
    </row>
    <row r="27" s="214" customFormat="true" ht="15.75" hidden="false" customHeight="true" outlineLevel="0" collapsed="false">
      <c r="A27" s="136"/>
      <c r="B27" s="215" t="s">
        <v>122</v>
      </c>
      <c r="C27" s="216" t="s">
        <v>123</v>
      </c>
      <c r="D27" s="217" t="n">
        <v>26</v>
      </c>
      <c r="E27" s="219" t="n">
        <v>29</v>
      </c>
      <c r="F27" s="219" t="n">
        <v>33</v>
      </c>
      <c r="G27" s="219" t="n">
        <v>39</v>
      </c>
      <c r="H27" s="219" t="n">
        <v>39</v>
      </c>
      <c r="I27" s="219" t="n">
        <v>54</v>
      </c>
      <c r="J27" s="219" t="n">
        <v>80</v>
      </c>
      <c r="L27" s="221"/>
    </row>
    <row r="28" s="214" customFormat="true" ht="15.75" hidden="false" customHeight="true" outlineLevel="0" collapsed="false">
      <c r="A28" s="136"/>
      <c r="B28" s="215" t="s">
        <v>124</v>
      </c>
      <c r="C28" s="216" t="s">
        <v>125</v>
      </c>
      <c r="D28" s="220" t="s">
        <v>95</v>
      </c>
      <c r="E28" s="218" t="s">
        <v>95</v>
      </c>
      <c r="F28" s="218" t="s">
        <v>95</v>
      </c>
      <c r="G28" s="218" t="s">
        <v>95</v>
      </c>
      <c r="H28" s="218" t="s">
        <v>95</v>
      </c>
      <c r="I28" s="218" t="s">
        <v>95</v>
      </c>
      <c r="J28" s="218" t="n">
        <v>0</v>
      </c>
    </row>
    <row r="29" s="214" customFormat="true" ht="15.75" hidden="false" customHeight="true" outlineLevel="0" collapsed="false">
      <c r="A29" s="136"/>
      <c r="B29" s="215" t="s">
        <v>127</v>
      </c>
      <c r="C29" s="216" t="s">
        <v>128</v>
      </c>
      <c r="D29" s="220" t="n">
        <v>1</v>
      </c>
      <c r="E29" s="218" t="s">
        <v>95</v>
      </c>
      <c r="F29" s="218" t="n">
        <v>1</v>
      </c>
      <c r="G29" s="218" t="s">
        <v>95</v>
      </c>
      <c r="H29" s="218" t="s">
        <v>95</v>
      </c>
      <c r="I29" s="218" t="s">
        <v>95</v>
      </c>
      <c r="J29" s="218" t="n">
        <v>0</v>
      </c>
    </row>
    <row r="30" s="214" customFormat="true" ht="15.75" hidden="false" customHeight="true" outlineLevel="0" collapsed="false">
      <c r="A30" s="136"/>
      <c r="B30" s="215" t="s">
        <v>129</v>
      </c>
      <c r="C30" s="216" t="s">
        <v>130</v>
      </c>
      <c r="D30" s="220" t="n">
        <v>510</v>
      </c>
      <c r="E30" s="218" t="n">
        <v>461</v>
      </c>
      <c r="F30" s="218" t="n">
        <v>324</v>
      </c>
      <c r="G30" s="219" t="n">
        <v>251</v>
      </c>
      <c r="H30" s="218" t="n">
        <v>256</v>
      </c>
      <c r="I30" s="218" t="n">
        <v>210</v>
      </c>
      <c r="J30" s="218" t="n">
        <v>139</v>
      </c>
    </row>
    <row r="31" s="214" customFormat="true" ht="15.75" hidden="false" customHeight="true" outlineLevel="0" collapsed="false">
      <c r="A31" s="136"/>
      <c r="B31" s="215" t="s">
        <v>131</v>
      </c>
      <c r="C31" s="216" t="s">
        <v>132</v>
      </c>
      <c r="D31" s="230" t="n">
        <v>906</v>
      </c>
      <c r="E31" s="222" t="n">
        <v>750</v>
      </c>
      <c r="F31" s="222" t="n">
        <v>688</v>
      </c>
      <c r="G31" s="222" t="n">
        <v>521</v>
      </c>
      <c r="H31" s="222" t="n">
        <v>257</v>
      </c>
      <c r="I31" s="222" t="n">
        <v>241</v>
      </c>
      <c r="J31" s="222" t="n">
        <v>174</v>
      </c>
    </row>
    <row r="32" s="214" customFormat="true" ht="15.75" hidden="false" customHeight="true" outlineLevel="0" collapsed="false">
      <c r="A32" s="136"/>
      <c r="B32" s="215" t="s">
        <v>134</v>
      </c>
      <c r="C32" s="216" t="s">
        <v>135</v>
      </c>
      <c r="D32" s="217" t="n">
        <v>30</v>
      </c>
      <c r="E32" s="219" t="n">
        <v>29</v>
      </c>
      <c r="F32" s="219" t="n">
        <v>25</v>
      </c>
      <c r="G32" s="219" t="n">
        <v>18</v>
      </c>
      <c r="H32" s="219" t="n">
        <v>7</v>
      </c>
      <c r="I32" s="231" t="s">
        <v>95</v>
      </c>
      <c r="J32" s="231" t="s">
        <v>95</v>
      </c>
    </row>
    <row r="33" s="214" customFormat="true" ht="15.75" hidden="false" customHeight="true" outlineLevel="0" collapsed="false">
      <c r="A33" s="136"/>
      <c r="B33" s="215" t="s">
        <v>136</v>
      </c>
      <c r="C33" s="216" t="s">
        <v>137</v>
      </c>
      <c r="D33" s="217" t="n">
        <v>241</v>
      </c>
      <c r="E33" s="219" t="n">
        <v>187</v>
      </c>
      <c r="F33" s="219" t="n">
        <v>124</v>
      </c>
      <c r="G33" s="219" t="n">
        <v>73</v>
      </c>
      <c r="H33" s="219" t="n">
        <v>22</v>
      </c>
      <c r="I33" s="219" t="n">
        <v>19</v>
      </c>
      <c r="J33" s="231" t="n">
        <v>9</v>
      </c>
    </row>
    <row r="34" s="214" customFormat="true" ht="15.75" hidden="false" customHeight="true" outlineLevel="0" collapsed="false">
      <c r="A34" s="136"/>
      <c r="B34" s="215" t="s">
        <v>138</v>
      </c>
      <c r="C34" s="216" t="s">
        <v>139</v>
      </c>
      <c r="D34" s="217" t="n">
        <v>533</v>
      </c>
      <c r="E34" s="219" t="n">
        <v>543</v>
      </c>
      <c r="F34" s="219" t="n">
        <v>408</v>
      </c>
      <c r="G34" s="219" t="n">
        <v>284</v>
      </c>
      <c r="H34" s="219" t="n">
        <v>241</v>
      </c>
      <c r="I34" s="219" t="n">
        <v>151</v>
      </c>
      <c r="J34" s="219" t="n">
        <v>72</v>
      </c>
    </row>
    <row r="35" s="214" customFormat="true" ht="15.75" hidden="false" customHeight="true" outlineLevel="0" collapsed="false">
      <c r="A35" s="136"/>
      <c r="B35" s="215" t="s">
        <v>140</v>
      </c>
      <c r="C35" s="216" t="s">
        <v>141</v>
      </c>
      <c r="D35" s="217" t="n">
        <v>740</v>
      </c>
      <c r="E35" s="219" t="n">
        <v>733</v>
      </c>
      <c r="F35" s="219" t="n">
        <v>574</v>
      </c>
      <c r="G35" s="219" t="n">
        <v>396</v>
      </c>
      <c r="H35" s="219" t="n">
        <v>296</v>
      </c>
      <c r="I35" s="219" t="n">
        <v>226</v>
      </c>
      <c r="J35" s="219" t="n">
        <v>197</v>
      </c>
    </row>
    <row r="36" s="214" customFormat="true" ht="15.75" hidden="false" customHeight="true" outlineLevel="0" collapsed="false">
      <c r="A36" s="136"/>
      <c r="B36" s="215" t="s">
        <v>142</v>
      </c>
      <c r="C36" s="216" t="s">
        <v>143</v>
      </c>
      <c r="D36" s="217" t="n">
        <v>97</v>
      </c>
      <c r="E36" s="219" t="n">
        <v>96</v>
      </c>
      <c r="F36" s="219" t="n">
        <v>68</v>
      </c>
      <c r="G36" s="219" t="n">
        <v>53</v>
      </c>
      <c r="H36" s="219" t="n">
        <v>20</v>
      </c>
      <c r="I36" s="219" t="n">
        <v>25</v>
      </c>
      <c r="J36" s="219" t="n">
        <v>14</v>
      </c>
    </row>
    <row r="37" s="214" customFormat="true" ht="15.75" hidden="false" customHeight="true" outlineLevel="0" collapsed="false">
      <c r="A37" s="136"/>
      <c r="B37" s="215" t="s">
        <v>144</v>
      </c>
      <c r="C37" s="216" t="s">
        <v>145</v>
      </c>
      <c r="D37" s="217" t="n">
        <v>139</v>
      </c>
      <c r="E37" s="219" t="n">
        <v>156</v>
      </c>
      <c r="F37" s="219" t="n">
        <v>114</v>
      </c>
      <c r="G37" s="219" t="n">
        <v>110</v>
      </c>
      <c r="H37" s="219" t="n">
        <v>175</v>
      </c>
      <c r="I37" s="219" t="n">
        <v>164</v>
      </c>
      <c r="J37" s="219" t="n">
        <v>109</v>
      </c>
    </row>
    <row r="38" s="214" customFormat="true" ht="15.75" hidden="false" customHeight="true" outlineLevel="0" collapsed="false">
      <c r="A38" s="136"/>
      <c r="B38" s="215" t="s">
        <v>146</v>
      </c>
      <c r="C38" s="216" t="s">
        <v>147</v>
      </c>
      <c r="D38" s="217" t="n">
        <v>385</v>
      </c>
      <c r="E38" s="219" t="n">
        <v>307</v>
      </c>
      <c r="F38" s="219" t="n">
        <v>401</v>
      </c>
      <c r="G38" s="219" t="n">
        <v>286</v>
      </c>
      <c r="H38" s="219" t="n">
        <v>103</v>
      </c>
      <c r="I38" s="219" t="n">
        <v>80</v>
      </c>
      <c r="J38" s="219" t="n">
        <v>44</v>
      </c>
    </row>
    <row r="39" s="214" customFormat="true" ht="15.75" hidden="false" customHeight="true" outlineLevel="0" collapsed="false">
      <c r="A39" s="136"/>
      <c r="B39" s="215" t="s">
        <v>148</v>
      </c>
      <c r="C39" s="216" t="s">
        <v>149</v>
      </c>
      <c r="D39" s="217" t="n">
        <v>251</v>
      </c>
      <c r="E39" s="219" t="n">
        <v>212</v>
      </c>
      <c r="F39" s="219" t="n">
        <v>161</v>
      </c>
      <c r="G39" s="219" t="n">
        <v>125</v>
      </c>
      <c r="H39" s="219" t="n">
        <v>115</v>
      </c>
      <c r="I39" s="219" t="n">
        <v>103</v>
      </c>
      <c r="J39" s="219" t="n">
        <v>59</v>
      </c>
    </row>
    <row r="40" s="214" customFormat="true" ht="15.75" hidden="false" customHeight="true" outlineLevel="0" collapsed="false">
      <c r="A40" s="136"/>
      <c r="B40" s="215" t="s">
        <v>150</v>
      </c>
      <c r="C40" s="216" t="s">
        <v>151</v>
      </c>
      <c r="D40" s="217" t="n">
        <v>152</v>
      </c>
      <c r="E40" s="219" t="n">
        <v>132</v>
      </c>
      <c r="F40" s="219" t="n">
        <v>112</v>
      </c>
      <c r="G40" s="219" t="n">
        <v>82</v>
      </c>
      <c r="H40" s="219" t="n">
        <v>96</v>
      </c>
      <c r="I40" s="219" t="n">
        <v>103</v>
      </c>
      <c r="J40" s="219" t="n">
        <v>105</v>
      </c>
    </row>
    <row r="41" s="214" customFormat="true" ht="15.75" hidden="false" customHeight="true" outlineLevel="0" collapsed="false">
      <c r="A41" s="136"/>
      <c r="B41" s="215" t="s">
        <v>152</v>
      </c>
      <c r="C41" s="216" t="s">
        <v>153</v>
      </c>
      <c r="D41" s="217" t="n">
        <v>221</v>
      </c>
      <c r="E41" s="219" t="n">
        <v>227</v>
      </c>
      <c r="F41" s="219" t="n">
        <v>232</v>
      </c>
      <c r="G41" s="219" t="n">
        <v>164</v>
      </c>
      <c r="H41" s="219" t="n">
        <v>99</v>
      </c>
      <c r="I41" s="219" t="n">
        <v>65</v>
      </c>
      <c r="J41" s="219" t="n">
        <v>45</v>
      </c>
    </row>
    <row r="42" s="214" customFormat="true" ht="15.75" hidden="false" customHeight="true" outlineLevel="0" collapsed="false">
      <c r="A42" s="136"/>
      <c r="B42" s="215" t="s">
        <v>154</v>
      </c>
      <c r="C42" s="216" t="s">
        <v>155</v>
      </c>
      <c r="D42" s="217" t="n">
        <v>711</v>
      </c>
      <c r="E42" s="219" t="n">
        <v>615</v>
      </c>
      <c r="F42" s="219" t="n">
        <v>514</v>
      </c>
      <c r="G42" s="219" t="n">
        <v>399</v>
      </c>
      <c r="H42" s="219" t="n">
        <v>299</v>
      </c>
      <c r="I42" s="219" t="n">
        <v>210</v>
      </c>
      <c r="J42" s="219" t="n">
        <v>91</v>
      </c>
    </row>
    <row r="43" s="214" customFormat="true" ht="15.75" hidden="false" customHeight="true" outlineLevel="0" collapsed="false">
      <c r="A43" s="136"/>
      <c r="B43" s="215" t="s">
        <v>156</v>
      </c>
      <c r="C43" s="216" t="s">
        <v>157</v>
      </c>
      <c r="D43" s="217" t="n">
        <v>29</v>
      </c>
      <c r="E43" s="219" t="n">
        <v>23</v>
      </c>
      <c r="F43" s="219" t="n">
        <v>15</v>
      </c>
      <c r="G43" s="219" t="n">
        <v>12</v>
      </c>
      <c r="H43" s="218" t="n">
        <v>4</v>
      </c>
      <c r="I43" s="218" t="n">
        <v>1</v>
      </c>
      <c r="J43" s="218" t="n">
        <v>0</v>
      </c>
    </row>
    <row r="44" s="214" customFormat="true" ht="15.75" hidden="false" customHeight="true" outlineLevel="0" collapsed="false">
      <c r="A44" s="136"/>
      <c r="B44" s="215" t="s">
        <v>158</v>
      </c>
      <c r="C44" s="216" t="s">
        <v>183</v>
      </c>
      <c r="D44" s="217" t="n">
        <v>324</v>
      </c>
      <c r="E44" s="219" t="n">
        <v>299</v>
      </c>
      <c r="F44" s="219" t="n">
        <v>280</v>
      </c>
      <c r="G44" s="219" t="n">
        <v>239</v>
      </c>
      <c r="H44" s="219" t="n">
        <v>373</v>
      </c>
      <c r="I44" s="219" t="n">
        <v>367</v>
      </c>
      <c r="J44" s="219" t="n">
        <v>243</v>
      </c>
    </row>
    <row r="45" s="214" customFormat="true" ht="15.75" hidden="false" customHeight="true" outlineLevel="0" collapsed="false">
      <c r="A45" s="136"/>
      <c r="B45" s="215" t="s">
        <v>160</v>
      </c>
      <c r="C45" s="216" t="s">
        <v>161</v>
      </c>
      <c r="D45" s="217" t="n">
        <v>398</v>
      </c>
      <c r="E45" s="219" t="n">
        <v>280</v>
      </c>
      <c r="F45" s="219" t="n">
        <v>189</v>
      </c>
      <c r="G45" s="219" t="n">
        <v>110</v>
      </c>
      <c r="H45" s="219" t="n">
        <v>46</v>
      </c>
      <c r="I45" s="219" t="n">
        <v>24</v>
      </c>
      <c r="J45" s="219" t="n">
        <v>16</v>
      </c>
    </row>
    <row r="46" s="214" customFormat="true" ht="15.75" hidden="false" customHeight="true" outlineLevel="0" collapsed="false">
      <c r="A46" s="150"/>
      <c r="B46" s="223" t="s">
        <v>162</v>
      </c>
      <c r="C46" s="142" t="s">
        <v>163</v>
      </c>
      <c r="D46" s="224" t="n">
        <v>169</v>
      </c>
      <c r="E46" s="225" t="n">
        <v>167</v>
      </c>
      <c r="F46" s="225" t="n">
        <v>148</v>
      </c>
      <c r="G46" s="225" t="n">
        <v>113</v>
      </c>
      <c r="H46" s="225" t="n">
        <v>143</v>
      </c>
      <c r="I46" s="225" t="n">
        <v>162</v>
      </c>
      <c r="J46" s="225" t="n">
        <v>263</v>
      </c>
    </row>
    <row r="47" customFormat="false" ht="18" hidden="false" customHeight="true" outlineLevel="0" collapsed="false">
      <c r="A47" s="153" t="s">
        <v>39</v>
      </c>
    </row>
    <row r="55" customFormat="false" ht="13.5" hidden="false" customHeight="false" outlineLevel="0" collapsed="false">
      <c r="D55" s="232"/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8.86"/>
    <col collapsed="false" customWidth="true" hidden="false" outlineLevel="0" max="2" min="2" style="183" width="8.49"/>
    <col collapsed="false" customWidth="true" hidden="false" outlineLevel="0" max="4" min="3" style="183" width="7.75"/>
    <col collapsed="false" customWidth="true" hidden="false" outlineLevel="0" max="5" min="5" style="9" width="7.12"/>
    <col collapsed="false" customWidth="true" hidden="false" outlineLevel="0" max="6" min="6" style="9" width="7.75"/>
    <col collapsed="false" customWidth="true" hidden="false" outlineLevel="0" max="8" min="7" style="9" width="6.12"/>
    <col collapsed="false" customWidth="true" hidden="false" outlineLevel="0" max="9" min="9" style="9" width="7.12"/>
    <col collapsed="false" customWidth="true" hidden="false" outlineLevel="0" max="10" min="10" style="9" width="7.75"/>
    <col collapsed="false" customWidth="true" hidden="false" outlineLevel="0" max="12" min="11" style="9" width="6.12"/>
    <col collapsed="false" customWidth="false" hidden="false" outlineLevel="0" max="257" min="13" style="9" width="8.99"/>
  </cols>
  <sheetData>
    <row r="1" s="235" customFormat="true" ht="21" hidden="false" customHeight="true" outlineLevel="0" collapsed="false">
      <c r="A1" s="233" t="s">
        <v>191</v>
      </c>
      <c r="B1" s="233"/>
      <c r="C1" s="233"/>
      <c r="D1" s="233"/>
      <c r="E1" s="233"/>
      <c r="F1" s="233"/>
      <c r="G1" s="233"/>
      <c r="H1" s="233"/>
      <c r="I1" s="233"/>
      <c r="J1" s="234"/>
      <c r="K1" s="234"/>
      <c r="L1" s="234"/>
    </row>
    <row r="2" customFormat="false" ht="18" hidden="false" customHeight="true" outlineLevel="0" collapsed="false">
      <c r="A2" s="9"/>
      <c r="B2" s="9"/>
      <c r="D2" s="9"/>
      <c r="E2" s="176"/>
      <c r="F2" s="176"/>
      <c r="G2" s="208"/>
      <c r="H2" s="208"/>
      <c r="I2" s="207"/>
      <c r="J2" s="207"/>
      <c r="K2" s="207"/>
      <c r="L2" s="164" t="s">
        <v>68</v>
      </c>
    </row>
    <row r="3" s="78" customFormat="true" ht="30" hidden="false" customHeight="true" outlineLevel="0" collapsed="false">
      <c r="A3" s="236" t="s">
        <v>192</v>
      </c>
      <c r="B3" s="237" t="s">
        <v>193</v>
      </c>
      <c r="C3" s="237"/>
      <c r="D3" s="237"/>
      <c r="E3" s="238" t="s">
        <v>23</v>
      </c>
      <c r="F3" s="238"/>
      <c r="G3" s="238"/>
      <c r="H3" s="238"/>
      <c r="I3" s="239" t="s">
        <v>24</v>
      </c>
      <c r="J3" s="239"/>
      <c r="K3" s="239"/>
      <c r="L3" s="239"/>
    </row>
    <row r="4" s="78" customFormat="true" ht="30" hidden="false" customHeight="true" outlineLevel="0" collapsed="false">
      <c r="A4" s="236"/>
      <c r="B4" s="240" t="s">
        <v>22</v>
      </c>
      <c r="C4" s="241" t="s">
        <v>23</v>
      </c>
      <c r="D4" s="242" t="s">
        <v>24</v>
      </c>
      <c r="E4" s="242" t="s">
        <v>194</v>
      </c>
      <c r="F4" s="242" t="s">
        <v>195</v>
      </c>
      <c r="G4" s="242" t="s">
        <v>196</v>
      </c>
      <c r="H4" s="242" t="s">
        <v>197</v>
      </c>
      <c r="I4" s="241" t="s">
        <v>194</v>
      </c>
      <c r="J4" s="242" t="s">
        <v>195</v>
      </c>
      <c r="K4" s="242" t="s">
        <v>196</v>
      </c>
      <c r="L4" s="241" t="s">
        <v>197</v>
      </c>
    </row>
    <row r="5" s="78" customFormat="true" ht="30" hidden="false" customHeight="true" outlineLevel="0" collapsed="false">
      <c r="A5" s="243" t="s">
        <v>198</v>
      </c>
      <c r="B5" s="244" t="n">
        <v>94070</v>
      </c>
      <c r="C5" s="245" t="n">
        <v>49851</v>
      </c>
      <c r="D5" s="245" t="n">
        <v>44219</v>
      </c>
      <c r="E5" s="245" t="n">
        <v>19788</v>
      </c>
      <c r="F5" s="245" t="n">
        <v>27462</v>
      </c>
      <c r="G5" s="245" t="n">
        <v>745</v>
      </c>
      <c r="H5" s="245" t="n">
        <v>1090</v>
      </c>
      <c r="I5" s="245" t="n">
        <v>11933</v>
      </c>
      <c r="J5" s="245" t="n">
        <v>27173</v>
      </c>
      <c r="K5" s="245" t="n">
        <v>3345</v>
      </c>
      <c r="L5" s="245" t="n">
        <v>1519</v>
      </c>
    </row>
    <row r="6" s="78" customFormat="true" ht="30" hidden="false" customHeight="true" outlineLevel="0" collapsed="false">
      <c r="A6" s="246" t="s">
        <v>199</v>
      </c>
      <c r="B6" s="247" t="n">
        <v>101203</v>
      </c>
      <c r="C6" s="245" t="n">
        <v>53251</v>
      </c>
      <c r="D6" s="245" t="n">
        <v>47952</v>
      </c>
      <c r="E6" s="245" t="n">
        <v>19833</v>
      </c>
      <c r="F6" s="245" t="n">
        <v>29773</v>
      </c>
      <c r="G6" s="245" t="n">
        <v>903</v>
      </c>
      <c r="H6" s="245" t="n">
        <v>1323</v>
      </c>
      <c r="I6" s="245" t="n">
        <v>12499</v>
      </c>
      <c r="J6" s="245" t="n">
        <v>29505</v>
      </c>
      <c r="K6" s="245" t="n">
        <v>3757</v>
      </c>
      <c r="L6" s="245" t="n">
        <v>1811</v>
      </c>
    </row>
    <row r="7" s="78" customFormat="true" ht="30" hidden="false" customHeight="true" outlineLevel="0" collapsed="false">
      <c r="A7" s="246" t="s">
        <v>200</v>
      </c>
      <c r="B7" s="247" t="n">
        <v>102672</v>
      </c>
      <c r="C7" s="245" t="n">
        <v>53969</v>
      </c>
      <c r="D7" s="245" t="n">
        <v>48703</v>
      </c>
      <c r="E7" s="245" t="n">
        <v>18919</v>
      </c>
      <c r="F7" s="245" t="n">
        <v>30096</v>
      </c>
      <c r="G7" s="245" t="n">
        <v>982</v>
      </c>
      <c r="H7" s="245" t="n">
        <v>1551</v>
      </c>
      <c r="I7" s="245" t="n">
        <v>11970</v>
      </c>
      <c r="J7" s="245" t="n">
        <v>29914</v>
      </c>
      <c r="K7" s="245" t="n">
        <v>4087</v>
      </c>
      <c r="L7" s="245" t="n">
        <v>2199</v>
      </c>
    </row>
    <row r="8" s="78" customFormat="true" ht="30" hidden="false" customHeight="true" outlineLevel="0" collapsed="false">
      <c r="A8" s="246" t="s">
        <v>201</v>
      </c>
      <c r="B8" s="247" t="n">
        <v>109539</v>
      </c>
      <c r="C8" s="245" t="n">
        <v>55087</v>
      </c>
      <c r="D8" s="245" t="n">
        <v>54452</v>
      </c>
      <c r="E8" s="245" t="n">
        <v>18848</v>
      </c>
      <c r="F8" s="245" t="n">
        <v>31305</v>
      </c>
      <c r="G8" s="245" t="n">
        <v>1129</v>
      </c>
      <c r="H8" s="245" t="n">
        <v>1650</v>
      </c>
      <c r="I8" s="245" t="n">
        <v>13978</v>
      </c>
      <c r="J8" s="245" t="n">
        <v>31353</v>
      </c>
      <c r="K8" s="245" t="n">
        <v>4332</v>
      </c>
      <c r="L8" s="245" t="n">
        <v>2471</v>
      </c>
    </row>
    <row r="9" s="78" customFormat="true" ht="30" hidden="false" customHeight="true" outlineLevel="0" collapsed="false">
      <c r="A9" s="248" t="s">
        <v>90</v>
      </c>
      <c r="B9" s="247" t="n">
        <v>115878</v>
      </c>
      <c r="C9" s="245" t="n">
        <v>58843</v>
      </c>
      <c r="D9" s="245" t="n">
        <v>57035</v>
      </c>
      <c r="E9" s="245" t="n">
        <v>20067</v>
      </c>
      <c r="F9" s="245" t="n">
        <v>33002</v>
      </c>
      <c r="G9" s="245" t="n">
        <v>1266</v>
      </c>
      <c r="H9" s="245" t="n">
        <v>1854</v>
      </c>
      <c r="I9" s="245" t="n">
        <v>14728</v>
      </c>
      <c r="J9" s="245" t="n">
        <v>33287</v>
      </c>
      <c r="K9" s="245" t="n">
        <v>4949</v>
      </c>
      <c r="L9" s="245" t="n">
        <v>2732</v>
      </c>
    </row>
    <row r="10" s="78" customFormat="true" ht="22.5" hidden="false" customHeight="true" outlineLevel="0" collapsed="false">
      <c r="A10" s="246"/>
      <c r="B10" s="249"/>
      <c r="C10" s="250"/>
      <c r="D10" s="250"/>
      <c r="E10" s="250"/>
      <c r="F10" s="250"/>
      <c r="G10" s="245"/>
      <c r="H10" s="245"/>
      <c r="I10" s="245"/>
      <c r="J10" s="245"/>
      <c r="K10" s="245"/>
      <c r="L10" s="245"/>
      <c r="M10" s="93"/>
    </row>
    <row r="11" s="78" customFormat="true" ht="30" hidden="false" customHeight="true" outlineLevel="0" collapsed="false">
      <c r="A11" s="246" t="s">
        <v>202</v>
      </c>
      <c r="B11" s="247" t="n">
        <f aca="false">SUM(B12:B28)</f>
        <v>121961</v>
      </c>
      <c r="C11" s="245" t="n">
        <f aca="false">SUM(C12:C28)</f>
        <v>60976</v>
      </c>
      <c r="D11" s="245" t="n">
        <f aca="false">SUM(D12:D28)</f>
        <v>60985</v>
      </c>
      <c r="E11" s="245" t="n">
        <f aca="false">SUM(E12:E28)</f>
        <v>22580</v>
      </c>
      <c r="F11" s="245" t="n">
        <f aca="false">SUM(F12:F28)</f>
        <v>34617</v>
      </c>
      <c r="G11" s="245" t="n">
        <f aca="false">SUM(G12:G28)</f>
        <v>1497</v>
      </c>
      <c r="H11" s="245" t="n">
        <f aca="false">SUM(H12:H28)</f>
        <v>2282</v>
      </c>
      <c r="I11" s="245" t="n">
        <f aca="false">SUM(I12:I28)</f>
        <v>16787</v>
      </c>
      <c r="J11" s="245" t="n">
        <f aca="false">SUM(J12:J28)</f>
        <v>35129</v>
      </c>
      <c r="K11" s="245" t="n">
        <f aca="false">SUM(K12:K28)</f>
        <v>5936</v>
      </c>
      <c r="L11" s="245" t="n">
        <f aca="false">SUM(L12:L28)</f>
        <v>3133</v>
      </c>
      <c r="M11" s="245"/>
    </row>
    <row r="12" s="78" customFormat="true" ht="30" hidden="false" customHeight="true" outlineLevel="0" collapsed="false">
      <c r="A12" s="248" t="s">
        <v>203</v>
      </c>
      <c r="B12" s="247" t="n">
        <v>6369</v>
      </c>
      <c r="C12" s="245" t="n">
        <v>3205</v>
      </c>
      <c r="D12" s="245" t="n">
        <v>3164</v>
      </c>
      <c r="E12" s="245" t="n">
        <v>3199</v>
      </c>
      <c r="F12" s="245" t="n">
        <v>5</v>
      </c>
      <c r="G12" s="245" t="s">
        <v>95</v>
      </c>
      <c r="H12" s="245" t="n">
        <v>1</v>
      </c>
      <c r="I12" s="245" t="n">
        <v>3157</v>
      </c>
      <c r="J12" s="245" t="n">
        <v>7</v>
      </c>
      <c r="K12" s="245" t="s">
        <v>95</v>
      </c>
      <c r="L12" s="245" t="s">
        <v>95</v>
      </c>
      <c r="M12" s="245"/>
    </row>
    <row r="13" s="78" customFormat="true" ht="30" hidden="false" customHeight="true" outlineLevel="0" collapsed="false">
      <c r="A13" s="248" t="s">
        <v>204</v>
      </c>
      <c r="B13" s="247" t="n">
        <v>8739</v>
      </c>
      <c r="C13" s="245" t="n">
        <v>4396</v>
      </c>
      <c r="D13" s="245" t="n">
        <v>4343</v>
      </c>
      <c r="E13" s="245" t="n">
        <v>4238</v>
      </c>
      <c r="F13" s="245" t="n">
        <v>152</v>
      </c>
      <c r="G13" s="245" t="n">
        <v>2</v>
      </c>
      <c r="H13" s="245" t="n">
        <v>4</v>
      </c>
      <c r="I13" s="245" t="n">
        <v>4055</v>
      </c>
      <c r="J13" s="245" t="n">
        <v>277</v>
      </c>
      <c r="K13" s="245" t="s">
        <v>95</v>
      </c>
      <c r="L13" s="245" t="n">
        <v>11</v>
      </c>
      <c r="M13" s="245"/>
    </row>
    <row r="14" s="78" customFormat="true" ht="30" hidden="false" customHeight="true" outlineLevel="0" collapsed="false">
      <c r="A14" s="248" t="s">
        <v>205</v>
      </c>
      <c r="B14" s="247" t="n">
        <v>9145</v>
      </c>
      <c r="C14" s="245" t="n">
        <v>4647</v>
      </c>
      <c r="D14" s="245" t="n">
        <v>4498</v>
      </c>
      <c r="E14" s="245" t="n">
        <v>3451</v>
      </c>
      <c r="F14" s="245" t="n">
        <v>1172</v>
      </c>
      <c r="G14" s="245" t="n">
        <v>1</v>
      </c>
      <c r="H14" s="245" t="n">
        <v>23</v>
      </c>
      <c r="I14" s="245" t="n">
        <v>2878</v>
      </c>
      <c r="J14" s="245" t="n">
        <v>1590</v>
      </c>
      <c r="K14" s="245" t="n">
        <v>1</v>
      </c>
      <c r="L14" s="245" t="n">
        <v>29</v>
      </c>
      <c r="M14" s="245"/>
    </row>
    <row r="15" s="78" customFormat="true" ht="30" hidden="false" customHeight="true" outlineLevel="0" collapsed="false">
      <c r="A15" s="248" t="s">
        <v>206</v>
      </c>
      <c r="B15" s="247" t="n">
        <v>9368</v>
      </c>
      <c r="C15" s="245" t="n">
        <v>4812</v>
      </c>
      <c r="D15" s="245" t="n">
        <v>4556</v>
      </c>
      <c r="E15" s="245" t="n">
        <v>2200</v>
      </c>
      <c r="F15" s="245" t="n">
        <v>2548</v>
      </c>
      <c r="G15" s="245" t="s">
        <v>95</v>
      </c>
      <c r="H15" s="245" t="n">
        <v>64</v>
      </c>
      <c r="I15" s="245" t="n">
        <v>1494</v>
      </c>
      <c r="J15" s="245" t="n">
        <v>2962</v>
      </c>
      <c r="K15" s="245" t="n">
        <v>6</v>
      </c>
      <c r="L15" s="245" t="n">
        <v>94</v>
      </c>
      <c r="M15" s="245"/>
    </row>
    <row r="16" s="78" customFormat="true" ht="30" hidden="false" customHeight="true" outlineLevel="0" collapsed="false">
      <c r="A16" s="248" t="s">
        <v>207</v>
      </c>
      <c r="B16" s="247" t="n">
        <v>10036</v>
      </c>
      <c r="C16" s="245" t="n">
        <v>5171</v>
      </c>
      <c r="D16" s="245" t="n">
        <v>4865</v>
      </c>
      <c r="E16" s="245" t="n">
        <v>1666</v>
      </c>
      <c r="F16" s="245" t="n">
        <v>3370</v>
      </c>
      <c r="G16" s="245" t="n">
        <v>8</v>
      </c>
      <c r="H16" s="245" t="n">
        <v>127</v>
      </c>
      <c r="I16" s="245" t="n">
        <v>1003</v>
      </c>
      <c r="J16" s="245" t="n">
        <v>3738</v>
      </c>
      <c r="K16" s="245" t="n">
        <v>5</v>
      </c>
      <c r="L16" s="245" t="n">
        <v>119</v>
      </c>
      <c r="M16" s="245"/>
    </row>
    <row r="17" s="78" customFormat="true" ht="22.5" hidden="false" customHeight="true" outlineLevel="0" collapsed="false">
      <c r="A17" s="248"/>
      <c r="B17" s="247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s="78" customFormat="true" ht="30" hidden="false" customHeight="true" outlineLevel="0" collapsed="false">
      <c r="A18" s="248" t="s">
        <v>208</v>
      </c>
      <c r="B18" s="247" t="n">
        <v>10890</v>
      </c>
      <c r="C18" s="245" t="n">
        <v>5741</v>
      </c>
      <c r="D18" s="245" t="n">
        <v>5149</v>
      </c>
      <c r="E18" s="245" t="n">
        <v>1651</v>
      </c>
      <c r="F18" s="245" t="n">
        <v>3901</v>
      </c>
      <c r="G18" s="245" t="n">
        <v>9</v>
      </c>
      <c r="H18" s="245" t="n">
        <v>180</v>
      </c>
      <c r="I18" s="245" t="n">
        <v>868</v>
      </c>
      <c r="J18" s="245" t="n">
        <v>4040</v>
      </c>
      <c r="K18" s="245" t="n">
        <v>12</v>
      </c>
      <c r="L18" s="245" t="n">
        <v>229</v>
      </c>
      <c r="M18" s="245"/>
    </row>
    <row r="19" s="78" customFormat="true" ht="30" hidden="false" customHeight="true" outlineLevel="0" collapsed="false">
      <c r="A19" s="248" t="s">
        <v>209</v>
      </c>
      <c r="B19" s="247" t="n">
        <v>12574</v>
      </c>
      <c r="C19" s="245" t="n">
        <v>6437</v>
      </c>
      <c r="D19" s="245" t="n">
        <v>6137</v>
      </c>
      <c r="E19" s="245" t="n">
        <v>1810</v>
      </c>
      <c r="F19" s="245" t="n">
        <v>4333</v>
      </c>
      <c r="G19" s="245" t="n">
        <v>29</v>
      </c>
      <c r="H19" s="245" t="n">
        <v>265</v>
      </c>
      <c r="I19" s="245" t="n">
        <v>980</v>
      </c>
      <c r="J19" s="245" t="n">
        <v>4697</v>
      </c>
      <c r="K19" s="245" t="n">
        <v>42</v>
      </c>
      <c r="L19" s="245" t="n">
        <v>418</v>
      </c>
      <c r="M19" s="245"/>
    </row>
    <row r="20" s="78" customFormat="true" ht="30" hidden="false" customHeight="true" outlineLevel="0" collapsed="false">
      <c r="A20" s="248" t="s">
        <v>210</v>
      </c>
      <c r="B20" s="247" t="n">
        <v>11259</v>
      </c>
      <c r="C20" s="245" t="n">
        <v>5770</v>
      </c>
      <c r="D20" s="245" t="n">
        <v>5489</v>
      </c>
      <c r="E20" s="245" t="n">
        <v>1424</v>
      </c>
      <c r="F20" s="245" t="n">
        <v>3983</v>
      </c>
      <c r="G20" s="245" t="n">
        <v>48</v>
      </c>
      <c r="H20" s="245" t="n">
        <v>315</v>
      </c>
      <c r="I20" s="245" t="n">
        <v>788</v>
      </c>
      <c r="J20" s="245" t="n">
        <v>4184</v>
      </c>
      <c r="K20" s="245" t="n">
        <v>75</v>
      </c>
      <c r="L20" s="245" t="n">
        <v>442</v>
      </c>
      <c r="M20" s="245"/>
    </row>
    <row r="21" s="78" customFormat="true" ht="30" hidden="false" customHeight="true" outlineLevel="0" collapsed="false">
      <c r="A21" s="248" t="s">
        <v>211</v>
      </c>
      <c r="B21" s="247" t="n">
        <v>9242</v>
      </c>
      <c r="C21" s="245" t="n">
        <v>4894</v>
      </c>
      <c r="D21" s="245" t="n">
        <v>4348</v>
      </c>
      <c r="E21" s="245" t="n">
        <v>1027</v>
      </c>
      <c r="F21" s="245" t="n">
        <v>3474</v>
      </c>
      <c r="G21" s="245" t="n">
        <v>63</v>
      </c>
      <c r="H21" s="245" t="n">
        <v>330</v>
      </c>
      <c r="I21" s="245" t="n">
        <v>506</v>
      </c>
      <c r="J21" s="245" t="n">
        <v>3323</v>
      </c>
      <c r="K21" s="245" t="n">
        <v>126</v>
      </c>
      <c r="L21" s="245" t="n">
        <v>393</v>
      </c>
      <c r="M21" s="245"/>
    </row>
    <row r="22" s="78" customFormat="true" ht="30" hidden="false" customHeight="true" outlineLevel="0" collapsed="false">
      <c r="A22" s="248" t="s">
        <v>212</v>
      </c>
      <c r="B22" s="247" t="n">
        <v>6679</v>
      </c>
      <c r="C22" s="245" t="n">
        <v>3566</v>
      </c>
      <c r="D22" s="245" t="n">
        <v>3113</v>
      </c>
      <c r="E22" s="245" t="n">
        <v>666</v>
      </c>
      <c r="F22" s="245" t="n">
        <v>2570</v>
      </c>
      <c r="G22" s="245" t="n">
        <v>66</v>
      </c>
      <c r="H22" s="245" t="n">
        <v>264</v>
      </c>
      <c r="I22" s="245" t="n">
        <v>293</v>
      </c>
      <c r="J22" s="245" t="n">
        <v>2317</v>
      </c>
      <c r="K22" s="245" t="n">
        <v>196</v>
      </c>
      <c r="L22" s="245" t="n">
        <v>307</v>
      </c>
      <c r="M22" s="245"/>
    </row>
    <row r="23" s="78" customFormat="true" ht="22.5" hidden="false" customHeight="true" outlineLevel="0" collapsed="false">
      <c r="A23" s="248"/>
      <c r="B23" s="247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s="78" customFormat="true" ht="30" hidden="false" customHeight="true" outlineLevel="0" collapsed="false">
      <c r="A24" s="248" t="s">
        <v>213</v>
      </c>
      <c r="B24" s="247" t="n">
        <v>6273</v>
      </c>
      <c r="C24" s="245" t="n">
        <v>3165</v>
      </c>
      <c r="D24" s="245" t="n">
        <v>3108</v>
      </c>
      <c r="E24" s="245" t="n">
        <v>552</v>
      </c>
      <c r="F24" s="245" t="n">
        <v>2272</v>
      </c>
      <c r="G24" s="245" t="n">
        <v>117</v>
      </c>
      <c r="H24" s="245" t="n">
        <v>224</v>
      </c>
      <c r="I24" s="245" t="n">
        <v>218</v>
      </c>
      <c r="J24" s="245" t="n">
        <v>2221</v>
      </c>
      <c r="K24" s="245" t="n">
        <v>376</v>
      </c>
      <c r="L24" s="245" t="n">
        <v>293</v>
      </c>
      <c r="M24" s="245"/>
    </row>
    <row r="25" s="78" customFormat="true" ht="30" hidden="false" customHeight="true" outlineLevel="0" collapsed="false">
      <c r="A25" s="248" t="s">
        <v>214</v>
      </c>
      <c r="B25" s="247" t="n">
        <v>7078</v>
      </c>
      <c r="C25" s="245" t="n">
        <v>3412</v>
      </c>
      <c r="D25" s="245" t="n">
        <v>3666</v>
      </c>
      <c r="E25" s="245" t="n">
        <v>415</v>
      </c>
      <c r="F25" s="245" t="n">
        <v>2554</v>
      </c>
      <c r="G25" s="245" t="n">
        <v>191</v>
      </c>
      <c r="H25" s="245" t="n">
        <v>252</v>
      </c>
      <c r="I25" s="245" t="n">
        <v>202</v>
      </c>
      <c r="J25" s="245" t="n">
        <v>2396</v>
      </c>
      <c r="K25" s="245" t="n">
        <v>714</v>
      </c>
      <c r="L25" s="245" t="n">
        <v>354</v>
      </c>
      <c r="M25" s="245"/>
    </row>
    <row r="26" s="78" customFormat="true" ht="30" hidden="false" customHeight="true" outlineLevel="0" collapsed="false">
      <c r="A26" s="248" t="s">
        <v>215</v>
      </c>
      <c r="B26" s="247" t="n">
        <v>5814</v>
      </c>
      <c r="C26" s="245" t="n">
        <v>2497</v>
      </c>
      <c r="D26" s="245" t="n">
        <v>3317</v>
      </c>
      <c r="E26" s="245" t="n">
        <v>192</v>
      </c>
      <c r="F26" s="245" t="n">
        <v>1929</v>
      </c>
      <c r="G26" s="245" t="n">
        <v>248</v>
      </c>
      <c r="H26" s="245" t="n">
        <v>128</v>
      </c>
      <c r="I26" s="245" t="n">
        <v>142</v>
      </c>
      <c r="J26" s="245" t="n">
        <v>1868</v>
      </c>
      <c r="K26" s="245" t="n">
        <v>1079</v>
      </c>
      <c r="L26" s="245" t="n">
        <v>228</v>
      </c>
      <c r="M26" s="245"/>
    </row>
    <row r="27" s="78" customFormat="true" ht="30" hidden="false" customHeight="true" outlineLevel="0" collapsed="false">
      <c r="A27" s="248" t="s">
        <v>216</v>
      </c>
      <c r="B27" s="247" t="n">
        <v>4495</v>
      </c>
      <c r="C27" s="245" t="n">
        <v>1897</v>
      </c>
      <c r="D27" s="245" t="n">
        <v>2598</v>
      </c>
      <c r="E27" s="245" t="n">
        <v>61</v>
      </c>
      <c r="F27" s="245" t="n">
        <v>1439</v>
      </c>
      <c r="G27" s="245" t="n">
        <v>315</v>
      </c>
      <c r="H27" s="245" t="n">
        <v>82</v>
      </c>
      <c r="I27" s="245" t="n">
        <v>97</v>
      </c>
      <c r="J27" s="245" t="n">
        <v>1055</v>
      </c>
      <c r="K27" s="245" t="n">
        <v>1318</v>
      </c>
      <c r="L27" s="245" t="n">
        <v>128</v>
      </c>
      <c r="M27" s="245"/>
    </row>
    <row r="28" s="78" customFormat="true" ht="30" hidden="false" customHeight="true" outlineLevel="0" collapsed="false">
      <c r="A28" s="251" t="s">
        <v>217</v>
      </c>
      <c r="B28" s="252" t="n">
        <v>4000</v>
      </c>
      <c r="C28" s="253" t="n">
        <v>1366</v>
      </c>
      <c r="D28" s="253" t="n">
        <v>2634</v>
      </c>
      <c r="E28" s="253" t="n">
        <v>28</v>
      </c>
      <c r="F28" s="253" t="n">
        <v>915</v>
      </c>
      <c r="G28" s="253" t="n">
        <v>400</v>
      </c>
      <c r="H28" s="253" t="n">
        <v>23</v>
      </c>
      <c r="I28" s="253" t="n">
        <v>106</v>
      </c>
      <c r="J28" s="253" t="n">
        <v>454</v>
      </c>
      <c r="K28" s="253" t="n">
        <v>1986</v>
      </c>
      <c r="L28" s="253" t="n">
        <v>88</v>
      </c>
      <c r="M28" s="245"/>
    </row>
    <row r="29" s="78" customFormat="true" ht="18" hidden="false" customHeight="true" outlineLevel="0" collapsed="false">
      <c r="A29" s="153" t="s">
        <v>39</v>
      </c>
      <c r="B29" s="254"/>
      <c r="C29" s="254"/>
      <c r="D29" s="254"/>
      <c r="E29" s="254"/>
      <c r="F29" s="254"/>
    </row>
    <row r="30" s="78" customFormat="true" ht="18" hidden="false" customHeight="true" outlineLevel="0" collapsed="false">
      <c r="A30" s="255" t="s">
        <v>218</v>
      </c>
      <c r="B30" s="254"/>
      <c r="C30" s="254"/>
      <c r="D30" s="254"/>
      <c r="E30" s="254"/>
      <c r="F30" s="254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924</cp:lastModifiedBy>
  <cp:lastPrinted>2022-07-13T05:14:15Z</cp:lastPrinted>
  <dcterms:modified xsi:type="dcterms:W3CDTF">2024-11-25T05:06:23Z</dcterms:modified>
  <cp:revision>0</cp:revision>
  <dc:subject/>
  <dc:title/>
</cp:coreProperties>
</file>