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目次" sheetId="1" state="visible" r:id="rId2"/>
    <sheet name="01-01" sheetId="2" state="visible" r:id="rId3"/>
    <sheet name="01-02" sheetId="3" state="visible" r:id="rId4"/>
    <sheet name="01-03" sheetId="4" state="visible" r:id="rId5"/>
    <sheet name="01-04" sheetId="5" state="visible" r:id="rId6"/>
    <sheet name="01-05" sheetId="6" state="visible" r:id="rId7"/>
    <sheet name="01-06" sheetId="7" state="visible" r:id="rId8"/>
    <sheet name="01-07" sheetId="8" state="visible" r:id="rId9"/>
    <sheet name="01-08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01-03'!$A$1:$L$52</definedName>
    <definedName function="false" hidden="false" localSheetId="4" name="_xlnm.Print_Area" vbProcedure="false">'01-04'!$A$1:$H$26</definedName>
    <definedName function="false" hidden="false" localSheetId="6" name="_xlnm.Print_Area" vbProcedure="false">'01-06'!$A$1:$M$16</definedName>
    <definedName function="false" hidden="false" localSheetId="7" name="_xlnm.Print_Area" vbProcedure="false">'01-07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2">
  <si>
    <t xml:space="preserve">１　土　地　・　気　象</t>
  </si>
  <si>
    <t xml:space="preserve">位置及び面積</t>
  </si>
  <si>
    <t xml:space="preserve">市域の変遷</t>
  </si>
  <si>
    <t xml:space="preserve">町（丁）・大字別面積</t>
  </si>
  <si>
    <t xml:space="preserve">都市計画の面積</t>
  </si>
  <si>
    <t xml:space="preserve">地目別土地面積</t>
  </si>
  <si>
    <t xml:space="preserve">農地転用の状況</t>
  </si>
  <si>
    <t xml:space="preserve">土地の標準価格</t>
  </si>
  <si>
    <t xml:space="preserve">気　　象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位置及び面積</t>
    </r>
  </si>
  <si>
    <t xml:space="preserve">（令和６年４月１日現在）</t>
  </si>
  <si>
    <t xml:space="preserve">市　役　所　所　在　地</t>
  </si>
  <si>
    <t xml:space="preserve">面　積</t>
  </si>
  <si>
    <t xml:space="preserve">広　ぼ　う</t>
  </si>
  <si>
    <t xml:space="preserve">海　　　抜</t>
  </si>
  <si>
    <t xml:space="preserve">地　　　番</t>
  </si>
  <si>
    <t xml:space="preserve">経度緯度</t>
  </si>
  <si>
    <t xml:space="preserve">東　西</t>
  </si>
  <si>
    <t xml:space="preserve">南　北</t>
  </si>
  <si>
    <t xml:space="preserve">最　高</t>
  </si>
  <si>
    <t xml:space="preserve">最　低</t>
  </si>
  <si>
    <t xml:space="preserve">度　　分　　秒</t>
  </si>
  <si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</t>
    </r>
  </si>
  <si>
    <t xml:space="preserve">km</t>
  </si>
  <si>
    <t xml:space="preserve">m</t>
  </si>
  <si>
    <r>
      <rPr>
        <sz val="11"/>
        <rFont val="Noto Sans"/>
        <family val="2"/>
      </rPr>
      <t xml:space="preserve">朝霞市本町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度１３９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３５′３７″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"/>
      </rPr>
      <t xml:space="preserve">,</t>
    </r>
    <r>
      <rPr>
        <sz val="11"/>
        <rFont val="Noto Sans"/>
        <family val="2"/>
      </rPr>
      <t xml:space="preserve">８９０－１</t>
    </r>
  </si>
  <si>
    <r>
      <rPr>
        <sz val="11"/>
        <rFont val="Noto Sans"/>
        <family val="2"/>
      </rPr>
      <t xml:space="preserve">緯度　３５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４７′５０″</t>
    </r>
  </si>
  <si>
    <t xml:space="preserve">資料：まちづくり推進課（経度緯度、面積については国土地理院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域の変遷</t>
    </r>
  </si>
  <si>
    <t xml:space="preserve">年　月　日</t>
  </si>
  <si>
    <t xml:space="preserve">変　     遷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）</t>
    </r>
  </si>
  <si>
    <t xml:space="preserve">世　帯</t>
  </si>
  <si>
    <t xml:space="preserve">人　口</t>
  </si>
  <si>
    <t xml:space="preserve">明治 　８．　４．　８</t>
  </si>
  <si>
    <t xml:space="preserve">　膝折村は膝折新田、下新田を合わせ膝折村となる。</t>
  </si>
  <si>
    <t xml:space="preserve">…</t>
  </si>
  <si>
    <t xml:space="preserve">　　   ２２．　４．　１</t>
  </si>
  <si>
    <t xml:space="preserve">　膝折村（膝折村は、溝沼村・岡村・台村・根岸村と</t>
  </si>
  <si>
    <t xml:space="preserve">　合併）発足</t>
  </si>
  <si>
    <t xml:space="preserve">　　　　　〃</t>
  </si>
  <si>
    <t xml:space="preserve">　内間木村（上内間木村・下内間木村・宮戸村・浜崎</t>
  </si>
  <si>
    <t xml:space="preserve">　村・田島村が合併）発足</t>
  </si>
  <si>
    <t xml:space="preserve">昭和　７．　５．　１</t>
  </si>
  <si>
    <t xml:space="preserve">　膝折村は町制を施行し「朝霞町」となる。</t>
  </si>
  <si>
    <t xml:space="preserve">　　　１９．　２．１１</t>
  </si>
  <si>
    <t xml:space="preserve">　志木町・宗岡村・水谷村・内間木村は合併し「志紀</t>
  </si>
  <si>
    <t xml:space="preserve">　町」発足（内間木村大字下内間木の一部は美笹村</t>
  </si>
  <si>
    <t xml:space="preserve">　へ編入される）</t>
  </si>
  <si>
    <t xml:space="preserve">　　　２３．　４．　１</t>
  </si>
  <si>
    <t xml:space="preserve">　志紀町は志木町・宗岡村・水谷村・内間木村にそれ</t>
  </si>
  <si>
    <t xml:space="preserve">　ぞれ分離</t>
  </si>
  <si>
    <t xml:space="preserve">　　　３０．　４．　１</t>
  </si>
  <si>
    <t xml:space="preserve">　朝霞町・内間木村は合併し新「朝霞町」発足</t>
  </si>
  <si>
    <t xml:space="preserve">　　　３３．　４．　１</t>
  </si>
  <si>
    <t xml:space="preserve">　朝霞町大字宮戸字立出字大山の一部は足立町</t>
  </si>
  <si>
    <t xml:space="preserve">　（志木市）に編入</t>
  </si>
  <si>
    <t xml:space="preserve">　　　４２．　３．１５</t>
  </si>
  <si>
    <t xml:space="preserve">　市制施行</t>
  </si>
  <si>
    <t xml:space="preserve">　　　６３．１０．　１</t>
  </si>
  <si>
    <t xml:space="preserve">　測量技術向上に伴う面積修正</t>
  </si>
  <si>
    <t xml:space="preserve">　（国土地理院「全国都道府県市区町村別面積調」）</t>
  </si>
  <si>
    <t xml:space="preserve">平成　２．１０．　１</t>
  </si>
  <si>
    <t xml:space="preserve">　境界修正</t>
  </si>
  <si>
    <t xml:space="preserve">　　　２６．１０．　１</t>
  </si>
  <si>
    <t xml:space="preserve">資料：市政情報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６年４月１日現在　単位：ｈａ）</t>
  </si>
  <si>
    <t xml:space="preserve">町 （丁） ・ 大 字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都市計画の面積</t>
    </r>
  </si>
  <si>
    <t xml:space="preserve">地　　域　･　地　　区</t>
  </si>
  <si>
    <t xml:space="preserve">面積（ｈａ）</t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明朝"/>
        <family val="1"/>
        <charset val="1"/>
      </rPr>
      <t xml:space="preserve">ha)</t>
    </r>
  </si>
  <si>
    <t xml:space="preserve">構成比（％）</t>
  </si>
  <si>
    <t xml:space="preserve">建ぺい率（％）</t>
  </si>
  <si>
    <t xml:space="preserve">容積率（％）</t>
  </si>
  <si>
    <t xml:space="preserve">都　市　計　画　区　域</t>
  </si>
  <si>
    <t xml:space="preserve">－</t>
  </si>
  <si>
    <t xml:space="preserve">市  　街  　化  　区  　域</t>
  </si>
  <si>
    <t xml:space="preserve">市　街　化　調　整　区　域</t>
  </si>
  <si>
    <t xml:space="preserve">用　途　地　域　指　定　地　域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準　　住　　居　　地　　域</t>
  </si>
  <si>
    <t xml:space="preserve">近 　隣 　商 　業 　地 　域</t>
  </si>
  <si>
    <t xml:space="preserve">商　　　業　　　地　　　域</t>
  </si>
  <si>
    <t xml:space="preserve">準　　工　　業　　地　　域</t>
  </si>
  <si>
    <t xml:space="preserve">工　　　業　　　地　　　域</t>
  </si>
  <si>
    <t xml:space="preserve">防　　火　　地　　域</t>
  </si>
  <si>
    <t xml:space="preserve">準　　防　　火　　地　　域</t>
  </si>
  <si>
    <t xml:space="preserve">荒　川　近　郊　緑　地　保　全　区　域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令 和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平成</t>
  </si>
  <si>
    <t xml:space="preserve">（令和</t>
  </si>
  <si>
    <t xml:space="preserve">元</t>
  </si>
  <si>
    <t xml:space="preserve">年）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土地の標準価格 </t>
    </r>
  </si>
  <si>
    <r>
      <rPr>
        <sz val="11"/>
        <rFont val="Noto Sans"/>
        <family val="2"/>
      </rPr>
      <t xml:space="preserve">（単位：価格　円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㎡、変動率　％）</t>
    </r>
  </si>
  <si>
    <t xml:space="preserve">年　　　次</t>
  </si>
  <si>
    <t xml:space="preserve">住宅地</t>
  </si>
  <si>
    <t xml:space="preserve">商業地</t>
  </si>
  <si>
    <t xml:space="preserve">工業地</t>
  </si>
  <si>
    <t xml:space="preserve">全用途（林地を除く）</t>
  </si>
  <si>
    <t xml:space="preserve">平均価格</t>
  </si>
  <si>
    <t xml:space="preserve">平均変動率</t>
  </si>
  <si>
    <t xml:space="preserve">県平均</t>
  </si>
  <si>
    <r>
      <rPr>
        <sz val="9"/>
        <rFont val="Noto Sans"/>
        <family val="2"/>
      </rPr>
      <t xml:space="preserve">令和　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　年度 </t>
    </r>
  </si>
  <si>
    <t xml:space="preserve">さいたま市</t>
  </si>
  <si>
    <t xml:space="preserve">西　　　 　区</t>
  </si>
  <si>
    <t xml:space="preserve">-</t>
  </si>
  <si>
    <t xml:space="preserve">北　 　　　区</t>
  </si>
  <si>
    <t xml:space="preserve">大 　宮 　区</t>
  </si>
  <si>
    <t xml:space="preserve">見　 沼　 区</t>
  </si>
  <si>
    <t xml:space="preserve">中 　央 　区</t>
  </si>
  <si>
    <t xml:space="preserve">桜　　　　 区</t>
  </si>
  <si>
    <t xml:space="preserve">浦　 和　 区</t>
  </si>
  <si>
    <t xml:space="preserve">南　　　 　区</t>
  </si>
  <si>
    <t xml:space="preserve">緑　　　 　区</t>
  </si>
  <si>
    <t xml:space="preserve">岩　 槻　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資料：埼玉県土地水政策課ＨＰ 「埼玉県地価調査」 （各年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調査地点が変更されたため、平均変動率が算出されていないものがある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</t>
    </r>
  </si>
  <si>
    <t xml:space="preserve">令和</t>
  </si>
  <si>
    <t xml:space="preserve"> １月</t>
  </si>
  <si>
    <t xml:space="preserve"> ２月</t>
  </si>
  <si>
    <t xml:space="preserve"> ３月</t>
  </si>
  <si>
    <t xml:space="preserve"> ４月</t>
  </si>
  <si>
    <t xml:space="preserve">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"/>
    <numFmt numFmtId="167" formatCode="#,##0"/>
    <numFmt numFmtId="168" formatCode="0.0"/>
    <numFmt numFmtId="169" formatCode="General"/>
    <numFmt numFmtId="170" formatCode="[$-409]General"/>
    <numFmt numFmtId="171" formatCode="#,##0.0;[RED]\-#,##0.0"/>
    <numFmt numFmtId="172" formatCode="0"/>
    <numFmt numFmtId="173" formatCode="#,##0.0_);[RED]\(#,##0.0\)"/>
    <numFmt numFmtId="174" formatCode="#,##0_);[RED]\(#,##0\)"/>
    <numFmt numFmtId="175" formatCode="###\ ###\ ##0;\△###\ ###\ ##0"/>
    <numFmt numFmtId="176" formatCode="0.0;&quot;△ &quot;0.0"/>
    <numFmt numFmtId="177" formatCode="@"/>
    <numFmt numFmtId="178" formatCode="_ * #,##0.0_ ;_ * \-#,##0.0_ ;_ * \-?_ ;_ @_ "/>
    <numFmt numFmtId="179" formatCode="_ * #,##0_ ;_ * \-#,##0_ ;_ * \-?_ ;_ @_ "/>
    <numFmt numFmtId="180" formatCode="_ * #,##0_ ;_ * \-#,##0_ ;_ * \-_ ;_ @_ "/>
    <numFmt numFmtId="181" formatCode="_ * #,##0.00_ ;_ * \-#,##0.00_ ;_ * \-_ ;_ @_ "/>
    <numFmt numFmtId="182" formatCode="0.0_ 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b val="true"/>
      <sz val="14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36"/>
      <color rgb="FF000000"/>
      <name val="ＭＳ Ｐ明朝"/>
      <family val="1"/>
      <charset val="1"/>
    </font>
    <font>
      <sz val="11"/>
      <color rgb="FFFFFFFF"/>
      <name val="Noto Sans"/>
      <family val="2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"/>
    </font>
    <font>
      <sz val="9"/>
      <name val="ＭＳ Ｐ明朝"/>
      <family val="1"/>
      <charset val="1"/>
    </font>
    <font>
      <sz val="9.5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"/>
    </font>
    <font>
      <sz val="9.5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color rgb="FF000000"/>
      <name val="ＭＳ Ｐ明朝"/>
      <family val="1"/>
      <charset val="1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標準_11-7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0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1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2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3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4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5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6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7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8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9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35506;&#31246;&#3550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9987;&#26989;&#25391;&#33288;&#35506;&#21450;&#12403;&#36786;&#26989;&#22996;&#21729;&#20250;&#20107;&#21209;&#2361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  <c r="D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5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5" t="s">
        <v>7</v>
      </c>
      <c r="D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</row>
  </sheetData>
  <hyperlinks>
    <hyperlink ref="C5" location="01-01!A1" display="位置及び面積"/>
    <hyperlink ref="C7" location="01-02!A1" display="市域の変遷"/>
    <hyperlink ref="C9" location="01-03!A1" display="町（丁）・大字別面積"/>
    <hyperlink ref="C11" location="01-04!A1" display="都市計画の面積"/>
    <hyperlink ref="C13" location="01-05!A1" display="地目別土地面積"/>
    <hyperlink ref="C15" location="01-06!A1" display="農地転用の状況"/>
    <hyperlink ref="C17" location="01-07!A1" display="土地の標準価格"/>
    <hyperlink ref="C19" location="01-08!A1" display="気　　象"/>
  </hyperlink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B2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7.49"/>
    <col collapsed="false" customWidth="true" hidden="false" outlineLevel="0" max="2" min="2" style="6" width="18.62"/>
    <col collapsed="false" customWidth="true" hidden="false" outlineLevel="0" max="3" min="3" style="6" width="13.25"/>
    <col collapsed="false" customWidth="true" hidden="false" outlineLevel="0" max="4" min="4" style="6" width="9.75"/>
    <col collapsed="false" customWidth="true" hidden="false" outlineLevel="0" max="7" min="5" style="6" width="9.12"/>
  </cols>
  <sheetData>
    <row r="1" customFormat="false" ht="21" hidden="false" customHeight="tru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9" t="s">
        <v>10</v>
      </c>
    </row>
    <row r="3" customFormat="false" ht="27.75" hidden="false" customHeight="true" outlineLevel="0" collapsed="false">
      <c r="A3" s="10" t="s">
        <v>11</v>
      </c>
      <c r="B3" s="10"/>
      <c r="C3" s="11" t="s">
        <v>12</v>
      </c>
      <c r="D3" s="12" t="s">
        <v>13</v>
      </c>
      <c r="E3" s="12"/>
      <c r="F3" s="13" t="s">
        <v>14</v>
      </c>
      <c r="G3" s="13"/>
    </row>
    <row r="4" customFormat="false" ht="27.75" hidden="false" customHeight="true" outlineLevel="0" collapsed="false">
      <c r="A4" s="14" t="s">
        <v>15</v>
      </c>
      <c r="B4" s="15" t="s">
        <v>16</v>
      </c>
      <c r="C4" s="11"/>
      <c r="D4" s="15" t="s">
        <v>17</v>
      </c>
      <c r="E4" s="15" t="s">
        <v>18</v>
      </c>
      <c r="F4" s="15" t="s">
        <v>19</v>
      </c>
      <c r="G4" s="16" t="s">
        <v>20</v>
      </c>
    </row>
    <row r="5" customFormat="false" ht="27.75" hidden="false" customHeight="true" outlineLevel="0" collapsed="false">
      <c r="A5" s="17"/>
      <c r="B5" s="18" t="s">
        <v>21</v>
      </c>
      <c r="C5" s="19" t="s">
        <v>22</v>
      </c>
      <c r="D5" s="19" t="s">
        <v>23</v>
      </c>
      <c r="E5" s="19" t="s">
        <v>23</v>
      </c>
      <c r="F5" s="19" t="s">
        <v>24</v>
      </c>
      <c r="G5" s="19" t="s">
        <v>24</v>
      </c>
    </row>
    <row r="6" customFormat="false" ht="27.75" hidden="false" customHeight="true" outlineLevel="0" collapsed="false">
      <c r="A6" s="20" t="s">
        <v>25</v>
      </c>
      <c r="B6" s="21" t="s">
        <v>26</v>
      </c>
      <c r="C6" s="22" t="n">
        <v>18.34</v>
      </c>
      <c r="D6" s="22" t="n">
        <v>4.6</v>
      </c>
      <c r="E6" s="22" t="n">
        <v>6.3</v>
      </c>
      <c r="F6" s="22" t="n">
        <v>54.92</v>
      </c>
      <c r="G6" s="23" t="n">
        <v>2</v>
      </c>
      <c r="H6" s="24"/>
    </row>
    <row r="7" customFormat="false" ht="27.75" hidden="false" customHeight="true" outlineLevel="0" collapsed="false">
      <c r="A7" s="25" t="s">
        <v>27</v>
      </c>
      <c r="B7" s="26" t="s">
        <v>28</v>
      </c>
      <c r="C7" s="27"/>
      <c r="D7" s="27"/>
      <c r="E7" s="27"/>
      <c r="F7" s="27"/>
      <c r="G7" s="27"/>
    </row>
    <row r="8" customFormat="false" ht="18" hidden="false" customHeight="true" outlineLevel="0" collapsed="false">
      <c r="A8" s="28" t="s">
        <v>29</v>
      </c>
      <c r="B8" s="17"/>
      <c r="C8" s="17"/>
      <c r="D8" s="17"/>
      <c r="E8" s="17"/>
      <c r="F8" s="17"/>
      <c r="G8" s="17"/>
    </row>
    <row r="9" customFormat="false" ht="16.5" hidden="false" customHeight="true" outlineLevel="0" collapsed="false">
      <c r="A9" s="29"/>
      <c r="B9" s="17"/>
      <c r="C9" s="17"/>
      <c r="D9" s="17"/>
      <c r="E9" s="17"/>
      <c r="F9" s="17"/>
      <c r="G9" s="17"/>
    </row>
  </sheetData>
  <mergeCells count="5">
    <mergeCell ref="A1:G1"/>
    <mergeCell ref="A3:B3"/>
    <mergeCell ref="C3:C4"/>
    <mergeCell ref="D3:E3"/>
    <mergeCell ref="F3:G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5" activeCellId="0" sqref="IU1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7.49"/>
    <col collapsed="false" customWidth="true" hidden="false" outlineLevel="0" max="2" min="2" style="6" width="18.62"/>
    <col collapsed="false" customWidth="true" hidden="false" outlineLevel="0" max="3" min="3" style="6" width="13.25"/>
    <col collapsed="false" customWidth="true" hidden="false" outlineLevel="0" max="4" min="4" style="6" width="9.75"/>
    <col collapsed="false" customWidth="true" hidden="false" outlineLevel="0" max="7" min="5" style="6" width="9.12"/>
  </cols>
  <sheetData>
    <row r="1" customFormat="false" ht="21" hidden="false" customHeight="true" outlineLevel="0" collapsed="false">
      <c r="A1" s="30" t="s">
        <v>3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C2" s="32"/>
      <c r="D2" s="32"/>
      <c r="E2" s="33"/>
      <c r="F2" s="33"/>
      <c r="G2" s="33"/>
    </row>
    <row r="3" customFormat="false" ht="21" hidden="false" customHeight="true" outlineLevel="0" collapsed="false">
      <c r="A3" s="10" t="s">
        <v>31</v>
      </c>
      <c r="B3" s="12" t="s">
        <v>32</v>
      </c>
      <c r="C3" s="12"/>
      <c r="D3" s="12"/>
      <c r="E3" s="34" t="s">
        <v>33</v>
      </c>
      <c r="F3" s="34" t="s">
        <v>34</v>
      </c>
      <c r="G3" s="35" t="s">
        <v>35</v>
      </c>
    </row>
    <row r="4" customFormat="false" ht="18" hidden="false" customHeight="true" outlineLevel="0" collapsed="false">
      <c r="A4" s="36" t="s">
        <v>36</v>
      </c>
      <c r="B4" s="37" t="s">
        <v>37</v>
      </c>
      <c r="E4" s="19" t="s">
        <v>38</v>
      </c>
      <c r="F4" s="19" t="s">
        <v>38</v>
      </c>
      <c r="G4" s="19" t="s">
        <v>38</v>
      </c>
    </row>
    <row r="5" customFormat="false" ht="27" hidden="false" customHeight="true" outlineLevel="0" collapsed="false">
      <c r="A5" s="38" t="s">
        <v>39</v>
      </c>
      <c r="B5" s="37" t="s">
        <v>40</v>
      </c>
      <c r="E5" s="39" t="n">
        <v>10.8</v>
      </c>
      <c r="F5" s="19" t="s">
        <v>38</v>
      </c>
      <c r="G5" s="40" t="n">
        <v>3285</v>
      </c>
    </row>
    <row r="6" customFormat="false" ht="27" hidden="false" customHeight="true" outlineLevel="0" collapsed="false">
      <c r="A6" s="38"/>
      <c r="B6" s="37" t="s">
        <v>41</v>
      </c>
      <c r="E6" s="19"/>
      <c r="F6" s="19"/>
      <c r="G6" s="19"/>
    </row>
    <row r="7" customFormat="false" ht="27" hidden="false" customHeight="true" outlineLevel="0" collapsed="false">
      <c r="A7" s="38" t="s">
        <v>42</v>
      </c>
      <c r="B7" s="37" t="s">
        <v>43</v>
      </c>
      <c r="E7" s="19" t="n">
        <v>8.14</v>
      </c>
      <c r="F7" s="19" t="s">
        <v>38</v>
      </c>
      <c r="G7" s="40" t="n">
        <v>2208</v>
      </c>
    </row>
    <row r="8" customFormat="false" ht="27" hidden="false" customHeight="true" outlineLevel="0" collapsed="false">
      <c r="A8" s="38"/>
      <c r="B8" s="37" t="s">
        <v>44</v>
      </c>
      <c r="E8" s="19"/>
      <c r="F8" s="19"/>
      <c r="G8" s="19"/>
    </row>
    <row r="9" customFormat="false" ht="27" hidden="false" customHeight="true" outlineLevel="0" collapsed="false">
      <c r="A9" s="38" t="s">
        <v>45</v>
      </c>
      <c r="B9" s="37" t="s">
        <v>46</v>
      </c>
      <c r="E9" s="39" t="n">
        <v>10.8</v>
      </c>
      <c r="F9" s="19" t="n">
        <v>893</v>
      </c>
      <c r="G9" s="40" t="n">
        <v>4953</v>
      </c>
    </row>
    <row r="10" customFormat="false" ht="27" hidden="false" customHeight="true" outlineLevel="0" collapsed="false">
      <c r="A10" s="38" t="s">
        <v>47</v>
      </c>
      <c r="B10" s="37" t="s">
        <v>48</v>
      </c>
      <c r="E10" s="19" t="n">
        <v>21.54</v>
      </c>
      <c r="F10" s="19" t="s">
        <v>38</v>
      </c>
      <c r="G10" s="19" t="s">
        <v>38</v>
      </c>
    </row>
    <row r="11" customFormat="false" ht="27" hidden="false" customHeight="true" outlineLevel="0" collapsed="false">
      <c r="A11" s="38"/>
      <c r="B11" s="37" t="s">
        <v>49</v>
      </c>
      <c r="E11" s="19"/>
      <c r="F11" s="19"/>
      <c r="G11" s="19"/>
    </row>
    <row r="12" customFormat="false" ht="27" hidden="false" customHeight="true" outlineLevel="0" collapsed="false">
      <c r="A12" s="38"/>
      <c r="B12" s="37" t="s">
        <v>50</v>
      </c>
      <c r="E12" s="19"/>
      <c r="F12" s="19"/>
      <c r="G12" s="19"/>
    </row>
    <row r="13" customFormat="false" ht="27" hidden="false" customHeight="true" outlineLevel="0" collapsed="false">
      <c r="A13" s="38" t="s">
        <v>51</v>
      </c>
      <c r="B13" s="37" t="s">
        <v>52</v>
      </c>
      <c r="E13" s="19" t="s">
        <v>38</v>
      </c>
      <c r="F13" s="19" t="s">
        <v>38</v>
      </c>
      <c r="G13" s="19" t="s">
        <v>38</v>
      </c>
    </row>
    <row r="14" customFormat="false" ht="27" hidden="false" customHeight="true" outlineLevel="0" collapsed="false">
      <c r="A14" s="38"/>
      <c r="B14" s="37" t="s">
        <v>53</v>
      </c>
      <c r="E14" s="19"/>
      <c r="F14" s="19"/>
      <c r="G14" s="19"/>
    </row>
    <row r="15" customFormat="false" ht="27" hidden="false" customHeight="true" outlineLevel="0" collapsed="false">
      <c r="A15" s="38" t="s">
        <v>54</v>
      </c>
      <c r="B15" s="37" t="s">
        <v>55</v>
      </c>
      <c r="E15" s="19" t="n">
        <v>17.94</v>
      </c>
      <c r="F15" s="40" t="n">
        <v>3256</v>
      </c>
      <c r="G15" s="40" t="n">
        <v>16271</v>
      </c>
    </row>
    <row r="16" customFormat="false" ht="27" hidden="false" customHeight="true" outlineLevel="0" collapsed="false">
      <c r="A16" s="38" t="s">
        <v>56</v>
      </c>
      <c r="B16" s="37" t="s">
        <v>57</v>
      </c>
      <c r="E16" s="19" t="n">
        <v>0.16</v>
      </c>
      <c r="F16" s="19" t="n">
        <v>24</v>
      </c>
      <c r="G16" s="19" t="n">
        <v>108</v>
      </c>
    </row>
    <row r="17" customFormat="false" ht="27" hidden="false" customHeight="true" outlineLevel="0" collapsed="false">
      <c r="A17" s="38"/>
      <c r="B17" s="37" t="s">
        <v>58</v>
      </c>
      <c r="E17" s="19"/>
      <c r="F17" s="19"/>
      <c r="G17" s="19"/>
    </row>
    <row r="18" customFormat="false" ht="27" hidden="false" customHeight="true" outlineLevel="0" collapsed="false">
      <c r="A18" s="38" t="s">
        <v>59</v>
      </c>
      <c r="B18" s="37" t="s">
        <v>60</v>
      </c>
      <c r="E18" s="19" t="n">
        <v>17.78</v>
      </c>
      <c r="F18" s="40" t="n">
        <v>18596</v>
      </c>
      <c r="G18" s="40" t="n">
        <v>55899</v>
      </c>
    </row>
    <row r="19" customFormat="false" ht="27" hidden="false" customHeight="true" outlineLevel="0" collapsed="false">
      <c r="A19" s="38" t="s">
        <v>61</v>
      </c>
      <c r="B19" s="41" t="s">
        <v>62</v>
      </c>
      <c r="C19" s="41"/>
      <c r="D19" s="41"/>
      <c r="E19" s="19" t="n">
        <v>18.41</v>
      </c>
      <c r="F19" s="40" t="n">
        <v>36810</v>
      </c>
      <c r="G19" s="40" t="n">
        <v>97992</v>
      </c>
      <c r="H19" s="42"/>
      <c r="I19" s="42"/>
      <c r="J19" s="42"/>
      <c r="K19" s="42"/>
      <c r="L19" s="42"/>
    </row>
    <row r="20" customFormat="false" ht="27" hidden="false" customHeight="true" outlineLevel="0" collapsed="false">
      <c r="A20" s="38"/>
      <c r="B20" s="37" t="s">
        <v>63</v>
      </c>
      <c r="C20" s="43"/>
      <c r="D20" s="43"/>
      <c r="E20" s="44"/>
      <c r="F20" s="44"/>
      <c r="G20" s="44"/>
      <c r="H20" s="42"/>
      <c r="I20" s="42"/>
      <c r="J20" s="42"/>
      <c r="K20" s="42"/>
      <c r="L20" s="42"/>
    </row>
    <row r="21" customFormat="false" ht="27" hidden="false" customHeight="true" outlineLevel="0" collapsed="false">
      <c r="A21" s="38" t="s">
        <v>64</v>
      </c>
      <c r="B21" s="37" t="s">
        <v>65</v>
      </c>
      <c r="E21" s="19" t="n">
        <v>18.38</v>
      </c>
      <c r="F21" s="40" t="n">
        <v>39572</v>
      </c>
      <c r="G21" s="40" t="n">
        <v>101543</v>
      </c>
    </row>
    <row r="22" customFormat="false" ht="27" hidden="false" customHeight="true" outlineLevel="0" collapsed="false">
      <c r="A22" s="38"/>
      <c r="B22" s="37" t="s">
        <v>63</v>
      </c>
      <c r="E22" s="44"/>
      <c r="F22" s="44"/>
      <c r="G22" s="44"/>
    </row>
    <row r="23" customFormat="false" ht="27" hidden="false" customHeight="true" outlineLevel="0" collapsed="false">
      <c r="A23" s="38" t="s">
        <v>66</v>
      </c>
      <c r="B23" s="41" t="s">
        <v>62</v>
      </c>
      <c r="C23" s="41"/>
      <c r="D23" s="41"/>
      <c r="E23" s="45" t="n">
        <v>18.34</v>
      </c>
      <c r="F23" s="40" t="n">
        <v>60443</v>
      </c>
      <c r="G23" s="40" t="n">
        <v>133849</v>
      </c>
    </row>
    <row r="24" customFormat="false" ht="27" hidden="false" customHeight="true" outlineLevel="0" collapsed="false">
      <c r="A24" s="38"/>
      <c r="B24" s="37" t="s">
        <v>63</v>
      </c>
      <c r="C24" s="46"/>
      <c r="D24" s="46"/>
      <c r="E24" s="44"/>
      <c r="F24" s="44"/>
      <c r="G24" s="44"/>
    </row>
    <row r="25" customFormat="false" ht="16.5" hidden="false" customHeight="true" outlineLevel="0" collapsed="false">
      <c r="A25" s="38"/>
      <c r="B25" s="47"/>
      <c r="C25" s="8"/>
      <c r="E25" s="26"/>
      <c r="F25" s="48"/>
      <c r="G25" s="48"/>
    </row>
    <row r="26" customFormat="false" ht="18" hidden="false" customHeight="true" outlineLevel="0" collapsed="false">
      <c r="A26" s="28" t="s">
        <v>67</v>
      </c>
      <c r="B26" s="0"/>
      <c r="D26" s="28"/>
      <c r="E26" s="17"/>
      <c r="F26" s="17"/>
      <c r="G26" s="17"/>
    </row>
  </sheetData>
  <mergeCells count="8">
    <mergeCell ref="B3:D3"/>
    <mergeCell ref="B19:D19"/>
    <mergeCell ref="H19:H20"/>
    <mergeCell ref="I19:I20"/>
    <mergeCell ref="J19:J20"/>
    <mergeCell ref="K19:K20"/>
    <mergeCell ref="L19:L20"/>
    <mergeCell ref="B23:D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5" activeCellId="0" sqref="IU15:IV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9.62"/>
    <col collapsed="false" customWidth="true" hidden="false" outlineLevel="0" max="3" min="3" style="6" width="7.62"/>
    <col collapsed="false" customWidth="true" hidden="false" outlineLevel="0" max="4" min="4" style="49" width="2.12"/>
    <col collapsed="false" customWidth="true" hidden="false" outlineLevel="0" max="6" min="5" style="6" width="9.62"/>
    <col collapsed="false" customWidth="true" hidden="false" outlineLevel="0" max="7" min="7" style="6" width="7.62"/>
    <col collapsed="false" customWidth="true" hidden="false" outlineLevel="0" max="8" min="8" style="49" width="2.12"/>
    <col collapsed="false" customWidth="true" hidden="false" outlineLevel="0" max="10" min="9" style="6" width="9.62"/>
    <col collapsed="false" customWidth="true" hidden="false" outlineLevel="0" max="11" min="11" style="6" width="7.62"/>
    <col collapsed="false" customWidth="true" hidden="false" outlineLevel="0" max="12" min="12" style="49" width="2.12"/>
    <col collapsed="false" customWidth="false" hidden="false" outlineLevel="0" max="257" min="13" style="50" width="8.99"/>
  </cols>
  <sheetData>
    <row r="1" customFormat="false" ht="21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1"/>
    </row>
    <row r="2" customFormat="false" ht="18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1"/>
    </row>
    <row r="3" customFormat="false" ht="19.5" hidden="false" customHeight="true" outlineLevel="0" collapsed="false">
      <c r="A3" s="10" t="s">
        <v>70</v>
      </c>
      <c r="B3" s="10"/>
      <c r="C3" s="12" t="s">
        <v>12</v>
      </c>
      <c r="D3" s="12"/>
      <c r="E3" s="12" t="s">
        <v>70</v>
      </c>
      <c r="F3" s="12"/>
      <c r="G3" s="12" t="s">
        <v>12</v>
      </c>
      <c r="H3" s="12"/>
      <c r="I3" s="12" t="s">
        <v>70</v>
      </c>
      <c r="J3" s="12"/>
      <c r="K3" s="53" t="s">
        <v>12</v>
      </c>
      <c r="L3" s="53"/>
      <c r="M3" s="51"/>
    </row>
    <row r="4" customFormat="false" ht="15.75" hidden="false" customHeight="true" outlineLevel="0" collapsed="false">
      <c r="A4" s="54"/>
      <c r="B4" s="54"/>
      <c r="C4" s="55"/>
      <c r="D4" s="56"/>
      <c r="E4" s="57"/>
      <c r="F4" s="57"/>
      <c r="G4" s="32"/>
      <c r="H4" s="56"/>
      <c r="I4" s="57"/>
      <c r="J4" s="57"/>
      <c r="K4" s="58"/>
      <c r="M4" s="51"/>
    </row>
    <row r="5" customFormat="false" ht="15.75" hidden="false" customHeight="true" outlineLevel="0" collapsed="false">
      <c r="A5" s="59" t="s">
        <v>71</v>
      </c>
      <c r="B5" s="59"/>
      <c r="C5" s="60" t="n">
        <f aca="false">SUM(C6:C8)</f>
        <v>89.9</v>
      </c>
      <c r="D5" s="61"/>
      <c r="E5" s="62" t="s">
        <v>72</v>
      </c>
      <c r="F5" s="63"/>
      <c r="G5" s="60" t="n">
        <v>54.9</v>
      </c>
      <c r="H5" s="64"/>
      <c r="I5" s="62" t="s">
        <v>73</v>
      </c>
      <c r="J5" s="62"/>
      <c r="K5" s="65" t="n">
        <f aca="false">SUM(K6:K7)</f>
        <v>17.5</v>
      </c>
      <c r="M5" s="51"/>
    </row>
    <row r="6" customFormat="false" ht="15.75" hidden="false" customHeight="true" outlineLevel="0" collapsed="false">
      <c r="A6" s="66" t="s">
        <v>74</v>
      </c>
      <c r="B6" s="66"/>
      <c r="C6" s="67" t="n">
        <v>48.4</v>
      </c>
      <c r="D6" s="61"/>
      <c r="E6" s="68"/>
      <c r="F6" s="69"/>
      <c r="G6" s="70"/>
      <c r="H6" s="71"/>
      <c r="I6" s="72" t="s">
        <v>74</v>
      </c>
      <c r="J6" s="72"/>
      <c r="K6" s="73" t="n">
        <v>7.8</v>
      </c>
      <c r="M6" s="51"/>
    </row>
    <row r="7" customFormat="false" ht="15.75" hidden="false" customHeight="true" outlineLevel="0" collapsed="false">
      <c r="A7" s="66" t="s">
        <v>75</v>
      </c>
      <c r="B7" s="66"/>
      <c r="C7" s="67" t="n">
        <v>25.1</v>
      </c>
      <c r="D7" s="61"/>
      <c r="E7" s="62" t="s">
        <v>76</v>
      </c>
      <c r="F7" s="63"/>
      <c r="G7" s="60" t="n">
        <f aca="false">SUM(G8:G10)</f>
        <v>22.1</v>
      </c>
      <c r="H7" s="64"/>
      <c r="I7" s="72" t="s">
        <v>75</v>
      </c>
      <c r="J7" s="72"/>
      <c r="K7" s="73" t="n">
        <v>9.7</v>
      </c>
      <c r="M7" s="51"/>
    </row>
    <row r="8" customFormat="false" ht="15.75" hidden="false" customHeight="true" outlineLevel="0" collapsed="false">
      <c r="A8" s="66" t="s">
        <v>77</v>
      </c>
      <c r="B8" s="66"/>
      <c r="C8" s="67" t="n">
        <v>16.4</v>
      </c>
      <c r="D8" s="74"/>
      <c r="E8" s="72" t="s">
        <v>74</v>
      </c>
      <c r="F8" s="72"/>
      <c r="G8" s="67" t="n">
        <v>4.9</v>
      </c>
      <c r="H8" s="71"/>
      <c r="I8" s="68"/>
      <c r="J8" s="68"/>
      <c r="K8" s="73"/>
      <c r="M8" s="51"/>
    </row>
    <row r="9" customFormat="false" ht="15.75" hidden="false" customHeight="true" outlineLevel="0" collapsed="false">
      <c r="A9" s="75"/>
      <c r="B9" s="75"/>
      <c r="C9" s="76"/>
      <c r="D9" s="61"/>
      <c r="E9" s="72" t="s">
        <v>75</v>
      </c>
      <c r="F9" s="72"/>
      <c r="G9" s="70" t="n">
        <v>8.5</v>
      </c>
      <c r="H9" s="64"/>
      <c r="I9" s="62" t="s">
        <v>78</v>
      </c>
      <c r="J9" s="62"/>
      <c r="K9" s="60" t="n">
        <v>14</v>
      </c>
      <c r="M9" s="51"/>
    </row>
    <row r="10" customFormat="false" ht="15.75" hidden="false" customHeight="true" outlineLevel="0" collapsed="false">
      <c r="A10" s="59" t="s">
        <v>79</v>
      </c>
      <c r="B10" s="59"/>
      <c r="C10" s="76" t="n">
        <f aca="false">SUM(C11:C12)</f>
        <v>22.3</v>
      </c>
      <c r="D10" s="61"/>
      <c r="E10" s="72" t="s">
        <v>77</v>
      </c>
      <c r="F10" s="72"/>
      <c r="G10" s="70" t="n">
        <v>8.7</v>
      </c>
      <c r="H10" s="71"/>
      <c r="I10" s="72" t="s">
        <v>74</v>
      </c>
      <c r="J10" s="72"/>
      <c r="K10" s="73" t="n">
        <v>6.6</v>
      </c>
      <c r="M10" s="51"/>
    </row>
    <row r="11" customFormat="false" ht="15.75" hidden="false" customHeight="true" outlineLevel="0" collapsed="false">
      <c r="A11" s="66" t="s">
        <v>74</v>
      </c>
      <c r="B11" s="66"/>
      <c r="C11" s="70" t="n">
        <v>9.7</v>
      </c>
      <c r="D11" s="61"/>
      <c r="E11" s="72"/>
      <c r="F11" s="72"/>
      <c r="G11" s="70"/>
      <c r="H11" s="71"/>
      <c r="I11" s="72" t="s">
        <v>75</v>
      </c>
      <c r="J11" s="72"/>
      <c r="K11" s="73" t="n">
        <v>7.4</v>
      </c>
      <c r="M11" s="51"/>
    </row>
    <row r="12" customFormat="false" ht="15.75" hidden="false" customHeight="true" outlineLevel="0" collapsed="false">
      <c r="A12" s="66" t="s">
        <v>75</v>
      </c>
      <c r="B12" s="66"/>
      <c r="C12" s="70" t="n">
        <v>12.6</v>
      </c>
      <c r="D12" s="61"/>
      <c r="E12" s="62" t="s">
        <v>80</v>
      </c>
      <c r="F12" s="63"/>
      <c r="G12" s="76" t="n">
        <f aca="false">SUM(G13:G14)</f>
        <v>12.5</v>
      </c>
      <c r="H12" s="71"/>
      <c r="I12" s="68"/>
      <c r="J12" s="68"/>
      <c r="K12" s="73"/>
      <c r="M12" s="51"/>
    </row>
    <row r="13" customFormat="false" ht="15.75" hidden="false" customHeight="true" outlineLevel="0" collapsed="false">
      <c r="A13" s="77"/>
      <c r="B13" s="77"/>
      <c r="C13" s="70"/>
      <c r="D13" s="61"/>
      <c r="E13" s="72" t="s">
        <v>74</v>
      </c>
      <c r="F13" s="72"/>
      <c r="G13" s="70" t="n">
        <v>8.9</v>
      </c>
      <c r="H13" s="71"/>
      <c r="I13" s="62" t="s">
        <v>81</v>
      </c>
      <c r="J13" s="62"/>
      <c r="K13" s="65" t="n">
        <f aca="false">SUM(K14:K17)</f>
        <v>40.8</v>
      </c>
      <c r="M13" s="51"/>
    </row>
    <row r="14" customFormat="false" ht="15.75" hidden="false" customHeight="true" outlineLevel="0" collapsed="false">
      <c r="A14" s="59" t="s">
        <v>82</v>
      </c>
      <c r="B14" s="59"/>
      <c r="C14" s="60" t="n">
        <f aca="false">SUM(C15:C19)</f>
        <v>52.3</v>
      </c>
      <c r="D14" s="74"/>
      <c r="E14" s="72" t="s">
        <v>75</v>
      </c>
      <c r="F14" s="72"/>
      <c r="G14" s="70" t="n">
        <v>3.6</v>
      </c>
      <c r="H14" s="71"/>
      <c r="I14" s="72" t="s">
        <v>74</v>
      </c>
      <c r="J14" s="72"/>
      <c r="K14" s="73" t="n">
        <v>5.1</v>
      </c>
      <c r="M14" s="51"/>
    </row>
    <row r="15" customFormat="false" ht="15.75" hidden="false" customHeight="true" outlineLevel="0" collapsed="false">
      <c r="A15" s="66" t="s">
        <v>74</v>
      </c>
      <c r="B15" s="66"/>
      <c r="C15" s="70" t="n">
        <v>11.4</v>
      </c>
      <c r="D15" s="61"/>
      <c r="E15" s="72"/>
      <c r="F15" s="72"/>
      <c r="G15" s="70"/>
      <c r="H15" s="71"/>
      <c r="I15" s="72" t="s">
        <v>75</v>
      </c>
      <c r="J15" s="72"/>
      <c r="K15" s="73" t="n">
        <v>4.9</v>
      </c>
      <c r="M15" s="51"/>
    </row>
    <row r="16" customFormat="false" ht="15.75" hidden="false" customHeight="true" outlineLevel="0" collapsed="false">
      <c r="A16" s="66" t="s">
        <v>75</v>
      </c>
      <c r="B16" s="66"/>
      <c r="C16" s="70" t="n">
        <v>11.8</v>
      </c>
      <c r="D16" s="61"/>
      <c r="E16" s="62" t="s">
        <v>83</v>
      </c>
      <c r="F16" s="63"/>
      <c r="G16" s="60" t="n">
        <f aca="false">SUM(G17:G21)</f>
        <v>82</v>
      </c>
      <c r="H16" s="71"/>
      <c r="I16" s="72" t="s">
        <v>77</v>
      </c>
      <c r="J16" s="72"/>
      <c r="K16" s="73" t="n">
        <v>10.8</v>
      </c>
      <c r="M16" s="51"/>
    </row>
    <row r="17" customFormat="false" ht="15.75" hidden="false" customHeight="true" outlineLevel="0" collapsed="false">
      <c r="A17" s="66" t="s">
        <v>77</v>
      </c>
      <c r="B17" s="66"/>
      <c r="C17" s="70" t="n">
        <v>10.1</v>
      </c>
      <c r="D17" s="61"/>
      <c r="E17" s="72" t="s">
        <v>74</v>
      </c>
      <c r="F17" s="72"/>
      <c r="G17" s="67" t="n">
        <v>21.1</v>
      </c>
      <c r="H17" s="71"/>
      <c r="I17" s="72" t="s">
        <v>84</v>
      </c>
      <c r="J17" s="72"/>
      <c r="K17" s="67" t="n">
        <v>20</v>
      </c>
      <c r="M17" s="51"/>
    </row>
    <row r="18" customFormat="false" ht="15.75" hidden="false" customHeight="true" outlineLevel="0" collapsed="false">
      <c r="A18" s="66" t="s">
        <v>84</v>
      </c>
      <c r="B18" s="66"/>
      <c r="C18" s="70" t="n">
        <v>4.5</v>
      </c>
      <c r="D18" s="61"/>
      <c r="E18" s="72" t="s">
        <v>75</v>
      </c>
      <c r="F18" s="72"/>
      <c r="G18" s="70" t="n">
        <v>17.6</v>
      </c>
      <c r="H18" s="71"/>
      <c r="I18" s="68"/>
      <c r="J18" s="68"/>
      <c r="K18" s="73"/>
      <c r="M18" s="51"/>
      <c r="N18" s="22"/>
      <c r="O18" s="22"/>
      <c r="P18" s="19"/>
    </row>
    <row r="19" customFormat="false" ht="15.75" hidden="false" customHeight="true" outlineLevel="0" collapsed="false">
      <c r="A19" s="66" t="s">
        <v>85</v>
      </c>
      <c r="B19" s="66"/>
      <c r="C19" s="70" t="n">
        <v>14.5</v>
      </c>
      <c r="D19" s="61"/>
      <c r="E19" s="72" t="s">
        <v>77</v>
      </c>
      <c r="F19" s="72"/>
      <c r="G19" s="70" t="n">
        <v>20.6</v>
      </c>
      <c r="H19" s="71"/>
      <c r="I19" s="62" t="s">
        <v>86</v>
      </c>
      <c r="J19" s="62"/>
      <c r="K19" s="65" t="n">
        <v>54.5</v>
      </c>
      <c r="M19" s="51"/>
    </row>
    <row r="20" customFormat="false" ht="15.75" hidden="false" customHeight="true" outlineLevel="0" collapsed="false">
      <c r="A20" s="77"/>
      <c r="B20" s="77"/>
      <c r="C20" s="70"/>
      <c r="D20" s="61"/>
      <c r="E20" s="72" t="s">
        <v>84</v>
      </c>
      <c r="F20" s="72"/>
      <c r="G20" s="70" t="n">
        <v>6.8</v>
      </c>
      <c r="H20" s="64"/>
      <c r="I20" s="78"/>
      <c r="J20" s="79"/>
      <c r="K20" s="80"/>
      <c r="M20" s="51"/>
      <c r="N20" s="55"/>
      <c r="O20" s="55"/>
      <c r="P20" s="19"/>
    </row>
    <row r="21" customFormat="false" ht="15.75" hidden="false" customHeight="true" outlineLevel="0" collapsed="false">
      <c r="A21" s="59" t="s">
        <v>87</v>
      </c>
      <c r="B21" s="59"/>
      <c r="C21" s="60" t="n">
        <f aca="false">SUM(C22:C24)</f>
        <v>58.6</v>
      </c>
      <c r="D21" s="74"/>
      <c r="E21" s="72" t="s">
        <v>85</v>
      </c>
      <c r="F21" s="72"/>
      <c r="G21" s="70" t="n">
        <v>15.9</v>
      </c>
      <c r="H21" s="71"/>
      <c r="I21" s="62" t="s">
        <v>88</v>
      </c>
      <c r="J21" s="62"/>
      <c r="K21" s="65" t="n">
        <f aca="false">SUM(K22:K25)</f>
        <v>39.2</v>
      </c>
      <c r="M21" s="51"/>
    </row>
    <row r="22" customFormat="false" ht="15.75" hidden="false" customHeight="true" outlineLevel="0" collapsed="false">
      <c r="A22" s="66" t="s">
        <v>74</v>
      </c>
      <c r="B22" s="66"/>
      <c r="C22" s="70" t="n">
        <v>13.3</v>
      </c>
      <c r="D22" s="61"/>
      <c r="E22" s="81"/>
      <c r="F22" s="81"/>
      <c r="G22" s="80"/>
      <c r="H22" s="64"/>
      <c r="I22" s="72" t="s">
        <v>74</v>
      </c>
      <c r="J22" s="72"/>
      <c r="K22" s="73" t="n">
        <v>13.1</v>
      </c>
      <c r="M22" s="51"/>
      <c r="N22" s="55"/>
      <c r="O22" s="55"/>
      <c r="P22" s="19"/>
    </row>
    <row r="23" customFormat="false" ht="15.75" hidden="false" customHeight="true" outlineLevel="0" collapsed="false">
      <c r="A23" s="66" t="s">
        <v>75</v>
      </c>
      <c r="B23" s="66"/>
      <c r="C23" s="67" t="n">
        <v>18.1</v>
      </c>
      <c r="D23" s="74"/>
      <c r="E23" s="62" t="s">
        <v>89</v>
      </c>
      <c r="F23" s="63"/>
      <c r="G23" s="76" t="n">
        <f aca="false">SUM(G24:G26)</f>
        <v>56.8</v>
      </c>
      <c r="H23" s="71"/>
      <c r="I23" s="72" t="s">
        <v>75</v>
      </c>
      <c r="J23" s="72"/>
      <c r="K23" s="73" t="n">
        <v>9.3</v>
      </c>
      <c r="M23" s="51"/>
    </row>
    <row r="24" customFormat="false" ht="15.75" hidden="false" customHeight="true" outlineLevel="0" collapsed="false">
      <c r="A24" s="66" t="s">
        <v>77</v>
      </c>
      <c r="B24" s="66"/>
      <c r="C24" s="70" t="n">
        <v>27.2</v>
      </c>
      <c r="D24" s="61"/>
      <c r="E24" s="72" t="s">
        <v>74</v>
      </c>
      <c r="F24" s="72"/>
      <c r="G24" s="70" t="n">
        <v>10.4</v>
      </c>
      <c r="H24" s="71"/>
      <c r="I24" s="72" t="s">
        <v>77</v>
      </c>
      <c r="J24" s="72"/>
      <c r="K24" s="73" t="n">
        <v>8.7</v>
      </c>
      <c r="M24" s="51"/>
    </row>
    <row r="25" customFormat="false" ht="15.75" hidden="false" customHeight="true" outlineLevel="0" collapsed="false">
      <c r="A25" s="77"/>
      <c r="B25" s="77"/>
      <c r="C25" s="70"/>
      <c r="D25" s="61"/>
      <c r="E25" s="72" t="s">
        <v>75</v>
      </c>
      <c r="F25" s="72"/>
      <c r="G25" s="70" t="n">
        <v>12.6</v>
      </c>
      <c r="H25" s="64"/>
      <c r="I25" s="72" t="s">
        <v>84</v>
      </c>
      <c r="J25" s="72"/>
      <c r="K25" s="82" t="n">
        <v>8.1</v>
      </c>
      <c r="M25" s="51"/>
    </row>
    <row r="26" customFormat="false" ht="15.75" hidden="false" customHeight="true" outlineLevel="0" collapsed="false">
      <c r="A26" s="59" t="s">
        <v>90</v>
      </c>
      <c r="B26" s="59"/>
      <c r="C26" s="60" t="n">
        <v>112</v>
      </c>
      <c r="D26" s="61"/>
      <c r="E26" s="72" t="s">
        <v>77</v>
      </c>
      <c r="F26" s="72"/>
      <c r="G26" s="70" t="n">
        <v>33.8</v>
      </c>
      <c r="H26" s="71"/>
      <c r="I26" s="68"/>
      <c r="J26" s="68"/>
      <c r="K26" s="73"/>
      <c r="M26" s="51"/>
    </row>
    <row r="27" customFormat="false" ht="15.75" hidden="false" customHeight="true" outlineLevel="0" collapsed="false">
      <c r="A27" s="66" t="s">
        <v>74</v>
      </c>
      <c r="B27" s="66"/>
      <c r="C27" s="70" t="n">
        <v>22.1</v>
      </c>
      <c r="D27" s="61"/>
      <c r="E27" s="81"/>
      <c r="F27" s="81"/>
      <c r="G27" s="80"/>
      <c r="H27" s="71"/>
      <c r="I27" s="62" t="s">
        <v>91</v>
      </c>
      <c r="J27" s="62"/>
      <c r="K27" s="65" t="n">
        <v>41.4</v>
      </c>
      <c r="M27" s="51"/>
    </row>
    <row r="28" customFormat="false" ht="15.75" hidden="false" customHeight="true" outlineLevel="0" collapsed="false">
      <c r="A28" s="66" t="s">
        <v>75</v>
      </c>
      <c r="B28" s="66"/>
      <c r="C28" s="70" t="n">
        <v>33.8</v>
      </c>
      <c r="D28" s="61"/>
      <c r="E28" s="62" t="s">
        <v>92</v>
      </c>
      <c r="F28" s="63"/>
      <c r="G28" s="60" t="n">
        <f aca="false">SUM(G29:G31)</f>
        <v>75.1</v>
      </c>
      <c r="H28" s="71"/>
      <c r="I28" s="68"/>
      <c r="J28" s="68"/>
      <c r="K28" s="73"/>
      <c r="M28" s="51"/>
    </row>
    <row r="29" customFormat="false" ht="15.75" hidden="false" customHeight="true" outlineLevel="0" collapsed="false">
      <c r="A29" s="66" t="s">
        <v>77</v>
      </c>
      <c r="B29" s="66"/>
      <c r="C29" s="70" t="n">
        <v>9.7</v>
      </c>
      <c r="D29" s="61"/>
      <c r="E29" s="72" t="s">
        <v>74</v>
      </c>
      <c r="F29" s="72"/>
      <c r="G29" s="67" t="n">
        <v>22</v>
      </c>
      <c r="H29" s="71"/>
      <c r="I29" s="62" t="s">
        <v>93</v>
      </c>
      <c r="J29" s="62"/>
      <c r="K29" s="65" t="n">
        <f aca="false">SUM(K30:K33)</f>
        <v>111.3</v>
      </c>
      <c r="M29" s="51"/>
    </row>
    <row r="30" customFormat="false" ht="15.75" hidden="false" customHeight="true" outlineLevel="0" collapsed="false">
      <c r="A30" s="66" t="s">
        <v>84</v>
      </c>
      <c r="B30" s="66"/>
      <c r="C30" s="67" t="n">
        <v>38</v>
      </c>
      <c r="D30" s="74"/>
      <c r="E30" s="72" t="s">
        <v>75</v>
      </c>
      <c r="F30" s="72"/>
      <c r="G30" s="70" t="n">
        <v>17.8</v>
      </c>
      <c r="H30" s="71"/>
      <c r="I30" s="72" t="s">
        <v>74</v>
      </c>
      <c r="J30" s="72"/>
      <c r="K30" s="73" t="n">
        <v>32.4</v>
      </c>
      <c r="M30" s="51"/>
    </row>
    <row r="31" customFormat="false" ht="15.75" hidden="false" customHeight="true" outlineLevel="0" collapsed="false">
      <c r="A31" s="66" t="s">
        <v>85</v>
      </c>
      <c r="B31" s="66"/>
      <c r="C31" s="70" t="n">
        <v>8.4</v>
      </c>
      <c r="D31" s="61"/>
      <c r="E31" s="72" t="s">
        <v>77</v>
      </c>
      <c r="F31" s="72"/>
      <c r="G31" s="67" t="n">
        <v>35.3</v>
      </c>
      <c r="H31" s="71"/>
      <c r="I31" s="72" t="s">
        <v>75</v>
      </c>
      <c r="J31" s="72"/>
      <c r="K31" s="73" t="n">
        <v>20.6</v>
      </c>
      <c r="M31" s="51"/>
    </row>
    <row r="32" customFormat="false" ht="15.75" hidden="false" customHeight="true" outlineLevel="0" collapsed="false">
      <c r="A32" s="77"/>
      <c r="B32" s="77"/>
      <c r="C32" s="70"/>
      <c r="D32" s="61"/>
      <c r="E32" s="81"/>
      <c r="F32" s="81"/>
      <c r="G32" s="80"/>
      <c r="H32" s="71"/>
      <c r="I32" s="72" t="s">
        <v>77</v>
      </c>
      <c r="J32" s="72"/>
      <c r="K32" s="73" t="n">
        <v>28.6</v>
      </c>
      <c r="M32" s="51"/>
    </row>
    <row r="33" customFormat="false" ht="15.75" hidden="false" customHeight="true" outlineLevel="0" collapsed="false">
      <c r="A33" s="59" t="s">
        <v>94</v>
      </c>
      <c r="B33" s="59"/>
      <c r="C33" s="60" t="n">
        <f aca="false">SUM(C34:C40)</f>
        <v>81.5</v>
      </c>
      <c r="D33" s="61"/>
      <c r="E33" s="62" t="s">
        <v>95</v>
      </c>
      <c r="F33" s="63"/>
      <c r="G33" s="60" t="n">
        <f aca="false">SUM(G34:G41)</f>
        <v>165.6</v>
      </c>
      <c r="H33" s="71"/>
      <c r="I33" s="72" t="s">
        <v>84</v>
      </c>
      <c r="J33" s="72"/>
      <c r="K33" s="82" t="n">
        <v>29.7</v>
      </c>
      <c r="L33" s="83"/>
      <c r="M33" s="51"/>
    </row>
    <row r="34" customFormat="false" ht="15.75" hidden="false" customHeight="true" outlineLevel="0" collapsed="false">
      <c r="A34" s="66" t="s">
        <v>74</v>
      </c>
      <c r="B34" s="66"/>
      <c r="C34" s="67" t="n">
        <v>6</v>
      </c>
      <c r="D34" s="74"/>
      <c r="E34" s="72" t="s">
        <v>74</v>
      </c>
      <c r="F34" s="72"/>
      <c r="G34" s="70" t="n">
        <v>13.5</v>
      </c>
      <c r="H34" s="64"/>
      <c r="I34" s="68"/>
      <c r="J34" s="68"/>
      <c r="K34" s="73"/>
      <c r="M34" s="51"/>
    </row>
    <row r="35" customFormat="false" ht="15.75" hidden="false" customHeight="true" outlineLevel="0" collapsed="false">
      <c r="A35" s="66" t="s">
        <v>75</v>
      </c>
      <c r="B35" s="66"/>
      <c r="C35" s="70" t="n">
        <v>13.3</v>
      </c>
      <c r="D35" s="61"/>
      <c r="E35" s="72" t="s">
        <v>75</v>
      </c>
      <c r="F35" s="72"/>
      <c r="G35" s="70" t="n">
        <v>23.5</v>
      </c>
      <c r="H35" s="71"/>
      <c r="I35" s="62" t="s">
        <v>96</v>
      </c>
      <c r="J35" s="62"/>
      <c r="K35" s="65" t="n">
        <v>15.5</v>
      </c>
      <c r="M35" s="51"/>
    </row>
    <row r="36" customFormat="false" ht="15.75" hidden="false" customHeight="true" outlineLevel="0" collapsed="false">
      <c r="A36" s="66" t="s">
        <v>77</v>
      </c>
      <c r="B36" s="66"/>
      <c r="C36" s="70" t="n">
        <v>11.1</v>
      </c>
      <c r="D36" s="61"/>
      <c r="E36" s="72" t="s">
        <v>77</v>
      </c>
      <c r="F36" s="72"/>
      <c r="G36" s="70" t="n">
        <v>21.1</v>
      </c>
      <c r="H36" s="71"/>
      <c r="I36" s="78"/>
      <c r="J36" s="79"/>
      <c r="K36" s="80"/>
      <c r="M36" s="51"/>
    </row>
    <row r="37" customFormat="false" ht="15.75" hidden="false" customHeight="true" outlineLevel="0" collapsed="false">
      <c r="A37" s="66" t="s">
        <v>84</v>
      </c>
      <c r="B37" s="66"/>
      <c r="C37" s="70" t="n">
        <v>9.5</v>
      </c>
      <c r="D37" s="61"/>
      <c r="E37" s="72" t="s">
        <v>84</v>
      </c>
      <c r="F37" s="72"/>
      <c r="G37" s="70" t="n">
        <v>20.5</v>
      </c>
      <c r="H37" s="71"/>
      <c r="I37" s="62" t="s">
        <v>97</v>
      </c>
      <c r="J37" s="62"/>
      <c r="K37" s="65" t="n">
        <f aca="false">SUM(K38:K39)</f>
        <v>42.5</v>
      </c>
      <c r="M37" s="51"/>
    </row>
    <row r="38" customFormat="false" ht="15.75" hidden="false" customHeight="true" outlineLevel="0" collapsed="false">
      <c r="A38" s="66" t="s">
        <v>85</v>
      </c>
      <c r="B38" s="66"/>
      <c r="C38" s="70" t="n">
        <v>10.5</v>
      </c>
      <c r="D38" s="61"/>
      <c r="E38" s="72" t="s">
        <v>85</v>
      </c>
      <c r="F38" s="72"/>
      <c r="G38" s="70" t="n">
        <v>13.6</v>
      </c>
      <c r="H38" s="71"/>
      <c r="I38" s="72" t="s">
        <v>74</v>
      </c>
      <c r="J38" s="72"/>
      <c r="K38" s="73" t="n">
        <v>13.2</v>
      </c>
      <c r="M38" s="51"/>
    </row>
    <row r="39" customFormat="false" ht="15.75" hidden="false" customHeight="true" outlineLevel="0" collapsed="false">
      <c r="A39" s="66" t="s">
        <v>98</v>
      </c>
      <c r="B39" s="66"/>
      <c r="C39" s="67" t="n">
        <v>17.1</v>
      </c>
      <c r="D39" s="74"/>
      <c r="E39" s="72" t="s">
        <v>98</v>
      </c>
      <c r="F39" s="72"/>
      <c r="G39" s="70" t="n">
        <v>11.5</v>
      </c>
      <c r="H39" s="71"/>
      <c r="I39" s="72" t="s">
        <v>75</v>
      </c>
      <c r="J39" s="72"/>
      <c r="K39" s="73" t="n">
        <v>29.3</v>
      </c>
      <c r="L39" s="83"/>
      <c r="M39" s="51"/>
    </row>
    <row r="40" customFormat="false" ht="15.75" hidden="false" customHeight="true" outlineLevel="0" collapsed="false">
      <c r="A40" s="66" t="s">
        <v>99</v>
      </c>
      <c r="B40" s="66"/>
      <c r="C40" s="67" t="n">
        <v>14</v>
      </c>
      <c r="D40" s="74"/>
      <c r="E40" s="72" t="s">
        <v>99</v>
      </c>
      <c r="F40" s="72"/>
      <c r="G40" s="70" t="n">
        <v>42.7</v>
      </c>
      <c r="H40" s="71"/>
      <c r="I40" s="68"/>
      <c r="J40" s="68"/>
      <c r="K40" s="73"/>
      <c r="M40" s="51"/>
    </row>
    <row r="41" customFormat="false" ht="15.75" hidden="false" customHeight="true" outlineLevel="0" collapsed="false">
      <c r="A41" s="77"/>
      <c r="B41" s="77"/>
      <c r="C41" s="70"/>
      <c r="D41" s="61"/>
      <c r="E41" s="72" t="s">
        <v>100</v>
      </c>
      <c r="F41" s="72"/>
      <c r="G41" s="70" t="n">
        <v>19.2</v>
      </c>
      <c r="H41" s="71"/>
      <c r="I41" s="62" t="s">
        <v>101</v>
      </c>
      <c r="J41" s="62"/>
      <c r="K41" s="65" t="n">
        <v>206.3</v>
      </c>
      <c r="M41" s="51"/>
    </row>
    <row r="42" customFormat="false" ht="15.75" hidden="false" customHeight="true" outlineLevel="0" collapsed="false">
      <c r="A42" s="59" t="s">
        <v>102</v>
      </c>
      <c r="B42" s="59"/>
      <c r="C42" s="60" t="n">
        <v>85.6</v>
      </c>
      <c r="D42" s="61"/>
      <c r="E42" s="72"/>
      <c r="F42" s="72"/>
      <c r="G42" s="80"/>
      <c r="H42" s="71"/>
      <c r="I42" s="68"/>
      <c r="J42" s="68"/>
      <c r="K42" s="73"/>
      <c r="M42" s="51"/>
    </row>
    <row r="43" customFormat="false" ht="15.75" hidden="false" customHeight="true" outlineLevel="0" collapsed="false">
      <c r="A43" s="77"/>
      <c r="B43" s="77"/>
      <c r="C43" s="70"/>
      <c r="D43" s="61"/>
      <c r="E43" s="84" t="s">
        <v>103</v>
      </c>
      <c r="F43" s="84"/>
      <c r="G43" s="80" t="n">
        <f aca="false">SUM(G44)</f>
        <v>16.9</v>
      </c>
      <c r="H43" s="71"/>
      <c r="I43" s="62" t="s">
        <v>104</v>
      </c>
      <c r="J43" s="62"/>
      <c r="K43" s="65" t="n">
        <v>140.7</v>
      </c>
      <c r="M43" s="51"/>
    </row>
    <row r="44" customFormat="false" ht="15.75" hidden="false" customHeight="true" outlineLevel="0" collapsed="false">
      <c r="A44" s="59" t="s">
        <v>105</v>
      </c>
      <c r="B44" s="59"/>
      <c r="C44" s="60" t="n">
        <v>54</v>
      </c>
      <c r="D44" s="61"/>
      <c r="E44" s="72" t="s">
        <v>74</v>
      </c>
      <c r="F44" s="72"/>
      <c r="G44" s="85" t="n">
        <v>16.9</v>
      </c>
      <c r="H44" s="71"/>
      <c r="I44" s="68"/>
      <c r="J44" s="68"/>
      <c r="K44" s="73"/>
      <c r="M44" s="51"/>
    </row>
    <row r="45" customFormat="false" ht="15.75" hidden="false" customHeight="true" outlineLevel="0" collapsed="false">
      <c r="A45" s="63"/>
      <c r="B45" s="63"/>
      <c r="C45" s="76"/>
      <c r="D45" s="61"/>
      <c r="E45" s="81"/>
      <c r="F45" s="81"/>
      <c r="G45" s="80"/>
      <c r="H45" s="71"/>
      <c r="I45" s="68"/>
      <c r="J45" s="77"/>
      <c r="K45" s="73"/>
      <c r="M45" s="51"/>
    </row>
    <row r="46" customFormat="false" ht="15.75" hidden="false" customHeight="true" outlineLevel="0" collapsed="false">
      <c r="A46" s="59" t="s">
        <v>106</v>
      </c>
      <c r="B46" s="59"/>
      <c r="C46" s="60" t="n">
        <v>68.2</v>
      </c>
      <c r="D46" s="61"/>
      <c r="E46" s="69"/>
      <c r="F46" s="69"/>
      <c r="G46" s="70"/>
      <c r="H46" s="71"/>
      <c r="I46" s="68"/>
      <c r="J46" s="77"/>
      <c r="K46" s="73"/>
      <c r="M46" s="51"/>
    </row>
    <row r="47" customFormat="false" ht="15.75" hidden="false" customHeight="true" outlineLevel="0" collapsed="false">
      <c r="A47" s="63"/>
      <c r="B47" s="63"/>
      <c r="C47" s="76"/>
      <c r="D47" s="61"/>
      <c r="E47" s="69"/>
      <c r="F47" s="69"/>
      <c r="G47" s="70"/>
      <c r="H47" s="71"/>
      <c r="I47" s="86"/>
      <c r="J47" s="87"/>
      <c r="K47" s="73"/>
      <c r="M47" s="51"/>
    </row>
    <row r="48" customFormat="false" ht="18" hidden="false" customHeight="true" outlineLevel="0" collapsed="false">
      <c r="A48" s="88" t="s">
        <v>10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28"/>
      <c r="M48" s="51"/>
    </row>
    <row r="49" customFormat="false" ht="18" hidden="false" customHeight="true" outlineLevel="0" collapsed="false">
      <c r="A49" s="89"/>
      <c r="B49" s="90" t="s">
        <v>108</v>
      </c>
      <c r="C49" s="89"/>
      <c r="D49" s="89"/>
      <c r="E49" s="89"/>
      <c r="F49" s="89"/>
      <c r="G49" s="89"/>
      <c r="H49" s="89"/>
      <c r="I49" s="89"/>
      <c r="J49" s="89"/>
      <c r="K49" s="89"/>
      <c r="L49" s="91"/>
      <c r="M49" s="51"/>
    </row>
    <row r="50" customFormat="false" ht="18" hidden="false" customHeight="true" outlineLevel="0" collapsed="false">
      <c r="A50" s="89"/>
      <c r="B50" s="90" t="s">
        <v>109</v>
      </c>
      <c r="C50" s="89"/>
      <c r="D50" s="89"/>
      <c r="E50" s="89"/>
      <c r="F50" s="89"/>
      <c r="G50" s="89"/>
      <c r="H50" s="89"/>
      <c r="I50" s="89"/>
      <c r="J50" s="89"/>
      <c r="K50" s="89"/>
      <c r="L50" s="50"/>
      <c r="M50" s="51"/>
    </row>
    <row r="51" customFormat="false" ht="18" hidden="false" customHeight="true" outlineLevel="0" collapsed="false">
      <c r="A51" s="81"/>
      <c r="B51" s="92" t="s">
        <v>110</v>
      </c>
      <c r="C51" s="93"/>
      <c r="D51" s="93"/>
      <c r="E51" s="81"/>
      <c r="F51" s="81"/>
      <c r="G51" s="81"/>
      <c r="H51" s="93"/>
      <c r="I51" s="81"/>
      <c r="J51" s="81"/>
      <c r="K51" s="81"/>
      <c r="M51" s="51"/>
    </row>
    <row r="52" customFormat="false" ht="18" hidden="false" customHeight="true" outlineLevel="0" collapsed="false">
      <c r="B52" s="94"/>
      <c r="M52" s="51"/>
    </row>
    <row r="53" customFormat="false" ht="18" hidden="false" customHeight="true" outlineLevel="0" collapsed="false">
      <c r="B53" s="29"/>
    </row>
    <row r="54" customFormat="false" ht="18" hidden="false" customHeight="true" outlineLevel="0" collapsed="false">
      <c r="B54" s="29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8" activeCellId="0" sqref="N8: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3" width="32.12"/>
    <col collapsed="false" customWidth="true" hidden="false" outlineLevel="0" max="3" min="3" style="43" width="1.49"/>
    <col collapsed="false" customWidth="true" hidden="true" outlineLevel="0" max="4" min="4" style="43" width="0.36"/>
    <col collapsed="false" customWidth="true" hidden="false" outlineLevel="0" max="6" min="5" style="17" width="12.62"/>
    <col collapsed="false" customWidth="true" hidden="false" outlineLevel="0" max="8" min="7" style="43" width="12.62"/>
  </cols>
  <sheetData>
    <row r="1" customFormat="false" ht="21" hidden="false" customHeight="true" outlineLevel="0" collapsed="false">
      <c r="A1" s="95" t="s">
        <v>111</v>
      </c>
      <c r="B1" s="95"/>
      <c r="C1" s="95"/>
      <c r="D1" s="95"/>
      <c r="E1" s="95"/>
      <c r="F1" s="95"/>
      <c r="G1" s="95"/>
      <c r="H1" s="95"/>
    </row>
    <row r="2" customFormat="false" ht="18" hidden="false" customHeight="true" outlineLevel="0" collapsed="false">
      <c r="A2" s="96"/>
      <c r="B2" s="97" t="s">
        <v>10</v>
      </c>
      <c r="C2" s="97"/>
      <c r="D2" s="97"/>
      <c r="E2" s="97"/>
      <c r="F2" s="97"/>
      <c r="G2" s="97"/>
      <c r="H2" s="97"/>
      <c r="I2" s="38"/>
      <c r="J2" s="38"/>
      <c r="K2" s="38"/>
      <c r="L2" s="38"/>
      <c r="M2" s="38"/>
    </row>
    <row r="3" customFormat="false" ht="38.25" hidden="false" customHeight="true" outlineLevel="0" collapsed="false">
      <c r="A3" s="98" t="s">
        <v>112</v>
      </c>
      <c r="B3" s="98"/>
      <c r="C3" s="98"/>
      <c r="D3" s="99" t="s">
        <v>113</v>
      </c>
      <c r="E3" s="100" t="s">
        <v>114</v>
      </c>
      <c r="F3" s="101" t="s">
        <v>115</v>
      </c>
      <c r="G3" s="102" t="s">
        <v>116</v>
      </c>
      <c r="H3" s="101" t="s">
        <v>117</v>
      </c>
      <c r="I3" s="24"/>
      <c r="J3" s="24"/>
      <c r="K3" s="24"/>
      <c r="L3" s="24"/>
      <c r="M3" s="24"/>
    </row>
    <row r="4" customFormat="false" ht="36" hidden="false" customHeight="true" outlineLevel="0" collapsed="false">
      <c r="A4" s="103" t="s">
        <v>118</v>
      </c>
      <c r="B4" s="103"/>
      <c r="C4" s="104"/>
      <c r="D4" s="105"/>
      <c r="E4" s="106" t="n">
        <v>1834</v>
      </c>
      <c r="F4" s="67" t="n">
        <v>100</v>
      </c>
      <c r="G4" s="66" t="s">
        <v>119</v>
      </c>
      <c r="H4" s="66" t="s">
        <v>119</v>
      </c>
    </row>
    <row r="5" customFormat="false" ht="36" hidden="false" customHeight="true" outlineLevel="0" collapsed="false">
      <c r="A5" s="107"/>
      <c r="B5" s="108" t="s">
        <v>120</v>
      </c>
      <c r="C5" s="109"/>
      <c r="D5" s="105"/>
      <c r="E5" s="106" t="n">
        <v>1078</v>
      </c>
      <c r="F5" s="67" t="n">
        <v>58</v>
      </c>
      <c r="G5" s="66" t="s">
        <v>119</v>
      </c>
      <c r="H5" s="66" t="s">
        <v>119</v>
      </c>
    </row>
    <row r="6" customFormat="false" ht="36" hidden="false" customHeight="true" outlineLevel="0" collapsed="false">
      <c r="A6" s="107"/>
      <c r="B6" s="108" t="s">
        <v>121</v>
      </c>
      <c r="C6" s="109"/>
      <c r="D6" s="105"/>
      <c r="E6" s="110" t="n">
        <v>756</v>
      </c>
      <c r="F6" s="67" t="n">
        <v>42</v>
      </c>
      <c r="G6" s="66" t="s">
        <v>119</v>
      </c>
      <c r="H6" s="66" t="s">
        <v>119</v>
      </c>
    </row>
    <row r="7" customFormat="false" ht="36" hidden="false" customHeight="true" outlineLevel="0" collapsed="false">
      <c r="A7" s="103" t="s">
        <v>122</v>
      </c>
      <c r="B7" s="103"/>
      <c r="C7" s="109"/>
      <c r="D7" s="105"/>
      <c r="E7" s="111" t="n">
        <v>1077.1</v>
      </c>
      <c r="F7" s="67" t="n">
        <v>100</v>
      </c>
      <c r="G7" s="66" t="s">
        <v>119</v>
      </c>
      <c r="H7" s="66" t="s">
        <v>119</v>
      </c>
    </row>
    <row r="8" customFormat="false" ht="36" hidden="false" customHeight="true" outlineLevel="0" collapsed="false">
      <c r="A8" s="107"/>
      <c r="B8" s="108" t="s">
        <v>123</v>
      </c>
      <c r="C8" s="109"/>
      <c r="D8" s="105"/>
      <c r="E8" s="111" t="n">
        <v>137.3</v>
      </c>
      <c r="F8" s="111" t="n">
        <v>12.7</v>
      </c>
      <c r="G8" s="112" t="n">
        <v>60</v>
      </c>
      <c r="H8" s="113" t="n">
        <v>100</v>
      </c>
    </row>
    <row r="9" customFormat="false" ht="36" hidden="false" customHeight="true" outlineLevel="0" collapsed="false">
      <c r="A9" s="107"/>
      <c r="B9" s="108" t="s">
        <v>124</v>
      </c>
      <c r="C9" s="109"/>
      <c r="D9" s="114"/>
      <c r="E9" s="111" t="n">
        <v>467.6</v>
      </c>
      <c r="F9" s="111" t="n">
        <v>43.4</v>
      </c>
      <c r="G9" s="112" t="n">
        <v>60</v>
      </c>
      <c r="H9" s="113" t="n">
        <v>200</v>
      </c>
    </row>
    <row r="10" customFormat="false" ht="36" hidden="false" customHeight="true" outlineLevel="0" collapsed="false">
      <c r="A10" s="107"/>
      <c r="B10" s="108"/>
      <c r="C10" s="109"/>
      <c r="D10" s="114"/>
      <c r="E10" s="111" t="n">
        <v>14</v>
      </c>
      <c r="F10" s="66" t="n">
        <v>1.3</v>
      </c>
      <c r="G10" s="112" t="n">
        <v>60</v>
      </c>
      <c r="H10" s="113" t="n">
        <v>150</v>
      </c>
    </row>
    <row r="11" customFormat="false" ht="36" hidden="false" customHeight="true" outlineLevel="0" collapsed="false">
      <c r="A11" s="107"/>
      <c r="B11" s="108" t="s">
        <v>125</v>
      </c>
      <c r="C11" s="109"/>
      <c r="D11" s="105"/>
      <c r="E11" s="111" t="n">
        <v>7.8</v>
      </c>
      <c r="F11" s="66" t="n">
        <v>0.7</v>
      </c>
      <c r="G11" s="112" t="n">
        <v>60</v>
      </c>
      <c r="H11" s="113" t="n">
        <v>200</v>
      </c>
    </row>
    <row r="12" customFormat="false" ht="36" hidden="false" customHeight="true" outlineLevel="0" collapsed="false">
      <c r="A12" s="107"/>
      <c r="B12" s="108" t="s">
        <v>126</v>
      </c>
      <c r="C12" s="109"/>
      <c r="D12" s="105"/>
      <c r="E12" s="111" t="n">
        <v>224.8</v>
      </c>
      <c r="F12" s="66" t="n">
        <v>20.9</v>
      </c>
      <c r="G12" s="112" t="n">
        <v>60</v>
      </c>
      <c r="H12" s="113" t="n">
        <v>200</v>
      </c>
    </row>
    <row r="13" customFormat="false" ht="36" hidden="false" customHeight="true" outlineLevel="0" collapsed="false">
      <c r="A13" s="107"/>
      <c r="B13" s="108" t="s">
        <v>127</v>
      </c>
      <c r="C13" s="109"/>
      <c r="D13" s="105"/>
      <c r="E13" s="111" t="n">
        <v>11</v>
      </c>
      <c r="F13" s="67" t="n">
        <v>1</v>
      </c>
      <c r="G13" s="112" t="n">
        <v>60</v>
      </c>
      <c r="H13" s="113" t="n">
        <v>200</v>
      </c>
    </row>
    <row r="14" customFormat="false" ht="36" hidden="false" customHeight="true" outlineLevel="0" collapsed="false">
      <c r="A14" s="107"/>
      <c r="B14" s="108" t="s">
        <v>128</v>
      </c>
      <c r="C14" s="109"/>
      <c r="D14" s="105"/>
      <c r="E14" s="111" t="n">
        <v>35.7</v>
      </c>
      <c r="F14" s="66" t="n">
        <v>3.3</v>
      </c>
      <c r="G14" s="112" t="n">
        <v>80</v>
      </c>
      <c r="H14" s="113" t="n">
        <v>200</v>
      </c>
    </row>
    <row r="15" customFormat="false" ht="36" hidden="false" customHeight="true" outlineLevel="0" collapsed="false">
      <c r="A15" s="107"/>
      <c r="B15" s="108" t="s">
        <v>129</v>
      </c>
      <c r="C15" s="109"/>
      <c r="D15" s="105"/>
      <c r="E15" s="111" t="n">
        <v>37.2</v>
      </c>
      <c r="F15" s="66" t="n">
        <v>3.5</v>
      </c>
      <c r="G15" s="112" t="n">
        <v>80</v>
      </c>
      <c r="H15" s="113" t="n">
        <v>400</v>
      </c>
    </row>
    <row r="16" customFormat="false" ht="36" hidden="false" customHeight="true" outlineLevel="0" collapsed="false">
      <c r="A16" s="107"/>
      <c r="B16" s="108" t="s">
        <v>130</v>
      </c>
      <c r="C16" s="109"/>
      <c r="D16" s="105"/>
      <c r="E16" s="111" t="n">
        <v>49.1</v>
      </c>
      <c r="F16" s="66" t="n">
        <v>4.6</v>
      </c>
      <c r="G16" s="112" t="n">
        <v>60</v>
      </c>
      <c r="H16" s="113" t="n">
        <v>200</v>
      </c>
    </row>
    <row r="17" customFormat="false" ht="36" hidden="false" customHeight="true" outlineLevel="0" collapsed="false">
      <c r="A17" s="107"/>
      <c r="B17" s="108" t="s">
        <v>131</v>
      </c>
      <c r="C17" s="109"/>
      <c r="D17" s="105"/>
      <c r="E17" s="111" t="n">
        <v>92.6</v>
      </c>
      <c r="F17" s="66" t="n">
        <v>8.6</v>
      </c>
      <c r="G17" s="112" t="n">
        <v>60</v>
      </c>
      <c r="H17" s="113" t="n">
        <v>200</v>
      </c>
    </row>
    <row r="18" customFormat="false" ht="36" hidden="false" customHeight="true" outlineLevel="0" collapsed="false">
      <c r="A18" s="103" t="s">
        <v>132</v>
      </c>
      <c r="B18" s="103"/>
      <c r="C18" s="109"/>
      <c r="D18" s="105"/>
      <c r="E18" s="111" t="n">
        <v>14.1</v>
      </c>
      <c r="F18" s="66" t="s">
        <v>119</v>
      </c>
      <c r="G18" s="66" t="s">
        <v>119</v>
      </c>
      <c r="H18" s="66" t="s">
        <v>119</v>
      </c>
    </row>
    <row r="19" customFormat="false" ht="36" hidden="false" customHeight="true" outlineLevel="0" collapsed="false">
      <c r="A19" s="103" t="s">
        <v>133</v>
      </c>
      <c r="B19" s="103"/>
      <c r="C19" s="109"/>
      <c r="D19" s="105"/>
      <c r="E19" s="111" t="n">
        <v>91.8</v>
      </c>
      <c r="F19" s="66" t="s">
        <v>119</v>
      </c>
      <c r="G19" s="66" t="s">
        <v>119</v>
      </c>
      <c r="H19" s="66" t="s">
        <v>119</v>
      </c>
    </row>
    <row r="20" customFormat="false" ht="36" hidden="false" customHeight="true" outlineLevel="0" collapsed="false">
      <c r="A20" s="115" t="s">
        <v>134</v>
      </c>
      <c r="B20" s="115"/>
      <c r="C20" s="116"/>
      <c r="D20" s="117"/>
      <c r="E20" s="118" t="n">
        <v>98</v>
      </c>
      <c r="F20" s="119" t="s">
        <v>119</v>
      </c>
      <c r="G20" s="119" t="s">
        <v>119</v>
      </c>
      <c r="H20" s="119" t="s">
        <v>119</v>
      </c>
    </row>
    <row r="21" customFormat="false" ht="18" hidden="false" customHeight="true" outlineLevel="0" collapsed="false">
      <c r="A21" s="120" t="s">
        <v>107</v>
      </c>
      <c r="B21" s="121"/>
      <c r="C21" s="63"/>
      <c r="D21" s="63"/>
      <c r="E21" s="63"/>
      <c r="F21" s="63"/>
      <c r="G21" s="63"/>
      <c r="H21" s="63"/>
    </row>
    <row r="22" customFormat="false" ht="13.5" hidden="false" customHeight="true" outlineLevel="0" collapsed="false">
      <c r="A22" s="121"/>
      <c r="B22" s="92"/>
      <c r="C22" s="63"/>
      <c r="D22" s="63"/>
      <c r="E22" s="63"/>
      <c r="F22" s="63"/>
      <c r="G22" s="63"/>
      <c r="H22" s="63"/>
    </row>
    <row r="23" customFormat="false" ht="13.5" hidden="false" customHeight="false" outlineLevel="0" collapsed="false">
      <c r="A23" s="96"/>
      <c r="B23" s="92"/>
      <c r="C23" s="80"/>
      <c r="D23" s="80"/>
      <c r="E23" s="80"/>
      <c r="F23" s="80"/>
      <c r="G23" s="80"/>
      <c r="H23" s="80"/>
    </row>
    <row r="24" customFormat="false" ht="13.5" hidden="false" customHeight="false" outlineLevel="0" collapsed="false">
      <c r="A24" s="96"/>
      <c r="B24" s="92"/>
      <c r="C24" s="80"/>
      <c r="D24" s="80"/>
      <c r="E24" s="80"/>
      <c r="F24" s="80"/>
      <c r="G24" s="80"/>
      <c r="H24" s="80"/>
    </row>
    <row r="25" customFormat="false" ht="13.5" hidden="false" customHeight="false" outlineLevel="0" collapsed="false">
      <c r="A25" s="96"/>
      <c r="B25" s="92"/>
      <c r="C25" s="80"/>
      <c r="D25" s="80"/>
      <c r="E25" s="80"/>
      <c r="F25" s="80"/>
      <c r="G25" s="80"/>
      <c r="H25" s="80"/>
    </row>
    <row r="26" customFormat="false" ht="13.5" hidden="false" customHeight="false" outlineLevel="0" collapsed="false">
      <c r="A26" s="96"/>
      <c r="B26" s="80"/>
      <c r="C26" s="80"/>
      <c r="D26" s="80"/>
      <c r="E26" s="80"/>
      <c r="F26" s="80"/>
      <c r="G26" s="80"/>
      <c r="H26" s="80"/>
    </row>
  </sheetData>
  <mergeCells count="9">
    <mergeCell ref="A1:H1"/>
    <mergeCell ref="B2:H2"/>
    <mergeCell ref="A3:C3"/>
    <mergeCell ref="A4:B4"/>
    <mergeCell ref="A7:B7"/>
    <mergeCell ref="D9:D10"/>
    <mergeCell ref="A18:B18"/>
    <mergeCell ref="A19:B19"/>
    <mergeCell ref="A20:B20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5" activeCellId="0" sqref="IU1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.87"/>
    <col collapsed="false" customWidth="true" hidden="false" outlineLevel="0" max="3" min="3" style="6" width="3.37"/>
    <col collapsed="false" customWidth="true" hidden="false" outlineLevel="0" max="4" min="4" style="6" width="9.25"/>
    <col collapsed="false" customWidth="true" hidden="false" outlineLevel="0" max="12" min="5" style="6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30" t="s">
        <v>1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52" t="s">
        <v>136</v>
      </c>
      <c r="J2" s="52"/>
      <c r="K2" s="52"/>
      <c r="L2" s="52"/>
    </row>
    <row r="3" customFormat="false" ht="26.25" hidden="false" customHeight="true" outlineLevel="0" collapsed="false">
      <c r="A3" s="10" t="s">
        <v>137</v>
      </c>
      <c r="B3" s="10"/>
      <c r="C3" s="10"/>
      <c r="D3" s="53" t="s">
        <v>138</v>
      </c>
      <c r="E3" s="12" t="s">
        <v>139</v>
      </c>
      <c r="F3" s="12" t="s">
        <v>140</v>
      </c>
      <c r="G3" s="12" t="s">
        <v>141</v>
      </c>
      <c r="H3" s="12" t="s">
        <v>142</v>
      </c>
      <c r="I3" s="12" t="s">
        <v>143</v>
      </c>
      <c r="J3" s="12" t="s">
        <v>144</v>
      </c>
      <c r="K3" s="12" t="s">
        <v>145</v>
      </c>
      <c r="L3" s="123" t="s">
        <v>146</v>
      </c>
    </row>
    <row r="4" customFormat="false" ht="11.25" hidden="false" customHeight="true" outlineLevel="0" collapsed="false">
      <c r="A4" s="124" t="s">
        <v>147</v>
      </c>
      <c r="B4" s="124" t="n">
        <f aca="false">B6-1</f>
        <v>2</v>
      </c>
      <c r="C4" s="125" t="s">
        <v>137</v>
      </c>
      <c r="D4" s="126" t="n">
        <v>1834</v>
      </c>
      <c r="E4" s="127" t="n">
        <v>27.8</v>
      </c>
      <c r="F4" s="127" t="n">
        <v>182.2</v>
      </c>
      <c r="G4" s="127" t="n">
        <v>733.7</v>
      </c>
      <c r="H4" s="127" t="n">
        <v>1.5</v>
      </c>
      <c r="I4" s="127" t="n">
        <v>28.9</v>
      </c>
      <c r="J4" s="127" t="n">
        <v>5</v>
      </c>
      <c r="K4" s="127" t="n">
        <v>252.8</v>
      </c>
      <c r="L4" s="127" t="n">
        <v>602.1</v>
      </c>
    </row>
    <row r="5" customFormat="false" ht="11.25" hidden="false" customHeight="true" outlineLevel="0" collapsed="false">
      <c r="A5" s="124"/>
      <c r="B5" s="124"/>
      <c r="C5" s="125"/>
      <c r="D5" s="126"/>
      <c r="E5" s="127"/>
      <c r="F5" s="127"/>
      <c r="G5" s="127"/>
      <c r="H5" s="127"/>
      <c r="I5" s="127"/>
      <c r="J5" s="127"/>
      <c r="K5" s="127"/>
      <c r="L5" s="127"/>
    </row>
    <row r="6" customFormat="false" ht="11.25" hidden="false" customHeight="true" outlineLevel="0" collapsed="false">
      <c r="B6" s="124" t="n">
        <f aca="false">B8-1</f>
        <v>3</v>
      </c>
      <c r="C6" s="128"/>
      <c r="D6" s="129" t="n">
        <v>1834</v>
      </c>
      <c r="E6" s="130" t="n">
        <v>26.6</v>
      </c>
      <c r="F6" s="130" t="n">
        <v>179.6</v>
      </c>
      <c r="G6" s="130" t="n">
        <v>735.9</v>
      </c>
      <c r="H6" s="130" t="n">
        <v>1.5</v>
      </c>
      <c r="I6" s="130" t="n">
        <v>28.6</v>
      </c>
      <c r="J6" s="130" t="n">
        <v>4.9</v>
      </c>
      <c r="K6" s="130" t="n">
        <v>254.7</v>
      </c>
      <c r="L6" s="130" t="n">
        <v>602.2</v>
      </c>
    </row>
    <row r="7" customFormat="false" ht="11.25" hidden="false" customHeight="true" outlineLevel="0" collapsed="false">
      <c r="B7" s="124"/>
      <c r="C7" s="128"/>
      <c r="D7" s="129"/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true" outlineLevel="0" collapsed="false">
      <c r="A8" s="124"/>
      <c r="B8" s="124" t="n">
        <f aca="false">B10-1</f>
        <v>4</v>
      </c>
      <c r="C8" s="125"/>
      <c r="D8" s="129" t="n">
        <v>1834</v>
      </c>
      <c r="E8" s="130" t="n">
        <v>25.5</v>
      </c>
      <c r="F8" s="130" t="n">
        <v>175.3</v>
      </c>
      <c r="G8" s="130" t="n">
        <v>739.4</v>
      </c>
      <c r="H8" s="130" t="n">
        <v>1.5</v>
      </c>
      <c r="I8" s="130" t="n">
        <v>28.6</v>
      </c>
      <c r="J8" s="130" t="n">
        <v>4.9</v>
      </c>
      <c r="K8" s="130" t="n">
        <v>256</v>
      </c>
      <c r="L8" s="130" t="n">
        <v>602.8</v>
      </c>
    </row>
    <row r="9" customFormat="false" ht="11.25" hidden="false" customHeight="true" outlineLevel="0" collapsed="false">
      <c r="A9" s="124"/>
      <c r="B9" s="124"/>
      <c r="C9" s="125"/>
      <c r="D9" s="129"/>
      <c r="E9" s="130"/>
      <c r="F9" s="130"/>
      <c r="G9" s="130"/>
      <c r="H9" s="130"/>
      <c r="I9" s="130"/>
      <c r="J9" s="130"/>
      <c r="K9" s="130"/>
      <c r="L9" s="130"/>
    </row>
    <row r="10" customFormat="false" ht="11.25" hidden="false" customHeight="true" outlineLevel="0" collapsed="false">
      <c r="A10" s="124"/>
      <c r="B10" s="124" t="n">
        <f aca="false">B12-1</f>
        <v>5</v>
      </c>
      <c r="C10" s="125"/>
      <c r="D10" s="129" t="n">
        <v>1834</v>
      </c>
      <c r="E10" s="130" t="n">
        <v>25</v>
      </c>
      <c r="F10" s="130" t="n">
        <v>172.5</v>
      </c>
      <c r="G10" s="130" t="n">
        <v>744.5</v>
      </c>
      <c r="H10" s="130" t="n">
        <v>1.5</v>
      </c>
      <c r="I10" s="130" t="n">
        <v>28.3</v>
      </c>
      <c r="J10" s="130" t="n">
        <v>4.9</v>
      </c>
      <c r="K10" s="130" t="n">
        <v>254.8</v>
      </c>
      <c r="L10" s="130" t="n">
        <v>602.5</v>
      </c>
    </row>
    <row r="11" customFormat="false" ht="11.25" hidden="false" customHeight="true" outlineLevel="0" collapsed="false">
      <c r="A11" s="124"/>
      <c r="B11" s="124"/>
      <c r="C11" s="125"/>
      <c r="D11" s="129"/>
      <c r="E11" s="130"/>
      <c r="F11" s="130"/>
      <c r="G11" s="130"/>
      <c r="H11" s="130"/>
      <c r="I11" s="130"/>
      <c r="J11" s="130"/>
      <c r="K11" s="130"/>
      <c r="L11" s="130"/>
    </row>
    <row r="12" customFormat="false" ht="11.25" hidden="false" customHeight="true" outlineLevel="0" collapsed="false">
      <c r="A12" s="131"/>
      <c r="B12" s="131" t="n">
        <f aca="false">'[1]資料提供課一覧（シートごと）'!H2</f>
        <v>6</v>
      </c>
      <c r="C12" s="131"/>
      <c r="D12" s="132" t="n">
        <v>1834</v>
      </c>
      <c r="E12" s="133" t="n">
        <v>23.3</v>
      </c>
      <c r="F12" s="133" t="n">
        <v>170.3</v>
      </c>
      <c r="G12" s="133" t="n">
        <v>745.5</v>
      </c>
      <c r="H12" s="133" t="n">
        <v>1.5</v>
      </c>
      <c r="I12" s="133" t="n">
        <v>28.1</v>
      </c>
      <c r="J12" s="133" t="n">
        <v>4.9</v>
      </c>
      <c r="K12" s="133" t="n">
        <v>256</v>
      </c>
      <c r="L12" s="133" t="n">
        <v>604.4</v>
      </c>
      <c r="M12" s="24"/>
    </row>
    <row r="13" customFormat="false" ht="11.25" hidden="false" customHeight="true" outlineLevel="0" collapsed="false">
      <c r="A13" s="131"/>
      <c r="B13" s="131" t="n">
        <v>3</v>
      </c>
      <c r="C13" s="131"/>
      <c r="D13" s="132"/>
      <c r="E13" s="133"/>
      <c r="F13" s="133"/>
      <c r="G13" s="133"/>
      <c r="H13" s="133"/>
      <c r="I13" s="133"/>
      <c r="J13" s="133"/>
      <c r="K13" s="133"/>
      <c r="L13" s="133"/>
      <c r="M13" s="24"/>
    </row>
    <row r="14" customFormat="false" ht="18" hidden="false" customHeight="true" outlineLevel="0" collapsed="false">
      <c r="A14" s="28" t="s">
        <v>148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" hidden="false" customHeight="true" outlineLevel="0" collapsed="false">
      <c r="A15" s="134" t="s">
        <v>14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9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</row>
    <row r="17" customFormat="false" ht="14.25" hidden="false" customHeight="false" outlineLevel="0" collapsed="false">
      <c r="D17" s="136"/>
    </row>
    <row r="21" customFormat="false" ht="13.5" hidden="false" customHeight="false" outlineLevel="0" collapsed="false">
      <c r="D21" s="137"/>
    </row>
  </sheetData>
  <mergeCells count="60">
    <mergeCell ref="I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5" activeCellId="0" sqref="IU1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.87"/>
    <col collapsed="false" customWidth="true" hidden="false" outlineLevel="0" max="3" min="3" style="6" width="3.12"/>
    <col collapsed="false" customWidth="true" hidden="false" outlineLevel="0" max="4" min="4" style="6" width="6.25"/>
    <col collapsed="false" customWidth="true" hidden="false" outlineLevel="0" max="5" min="5" style="6" width="8.75"/>
    <col collapsed="false" customWidth="true" hidden="false" outlineLevel="0" max="6" min="6" style="6" width="6.25"/>
    <col collapsed="false" customWidth="true" hidden="false" outlineLevel="0" max="7" min="7" style="6" width="8.75"/>
    <col collapsed="false" customWidth="true" hidden="false" outlineLevel="0" max="8" min="8" style="6" width="6.25"/>
    <col collapsed="false" customWidth="true" hidden="false" outlineLevel="0" max="9" min="9" style="6" width="8.62"/>
    <col collapsed="false" customWidth="true" hidden="false" outlineLevel="0" max="10" min="10" style="6" width="6.25"/>
    <col collapsed="false" customWidth="true" hidden="false" outlineLevel="0" max="11" min="11" style="6" width="8.75"/>
    <col collapsed="false" customWidth="true" hidden="false" outlineLevel="0" max="12" min="12" style="6" width="6.25"/>
    <col collapsed="false" customWidth="true" hidden="false" outlineLevel="0" max="13" min="13" style="6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52" t="s">
        <v>151</v>
      </c>
      <c r="M2" s="52"/>
    </row>
    <row r="3" customFormat="false" ht="26.25" hidden="false" customHeight="true" outlineLevel="0" collapsed="false">
      <c r="A3" s="10" t="s">
        <v>152</v>
      </c>
      <c r="B3" s="10"/>
      <c r="C3" s="10"/>
      <c r="D3" s="12" t="s">
        <v>153</v>
      </c>
      <c r="E3" s="12"/>
      <c r="F3" s="10" t="s">
        <v>154</v>
      </c>
      <c r="G3" s="10"/>
      <c r="H3" s="10" t="s">
        <v>155</v>
      </c>
      <c r="I3" s="10"/>
      <c r="J3" s="10" t="s">
        <v>156</v>
      </c>
      <c r="K3" s="10"/>
      <c r="L3" s="123" t="s">
        <v>157</v>
      </c>
      <c r="M3" s="123"/>
    </row>
    <row r="4" customFormat="false" ht="26.25" hidden="false" customHeight="true" outlineLevel="0" collapsed="false">
      <c r="A4" s="10"/>
      <c r="B4" s="10"/>
      <c r="C4" s="10"/>
      <c r="D4" s="15" t="s">
        <v>158</v>
      </c>
      <c r="E4" s="15" t="s">
        <v>12</v>
      </c>
      <c r="F4" s="15" t="s">
        <v>158</v>
      </c>
      <c r="G4" s="15" t="s">
        <v>12</v>
      </c>
      <c r="H4" s="15" t="s">
        <v>158</v>
      </c>
      <c r="I4" s="15" t="s">
        <v>12</v>
      </c>
      <c r="J4" s="15" t="s">
        <v>158</v>
      </c>
      <c r="K4" s="15" t="s">
        <v>12</v>
      </c>
      <c r="L4" s="15" t="s">
        <v>158</v>
      </c>
      <c r="M4" s="13" t="s">
        <v>12</v>
      </c>
    </row>
    <row r="5" customFormat="false" ht="11.25" hidden="false" customHeight="true" outlineLevel="0" collapsed="false">
      <c r="A5" s="138" t="s">
        <v>159</v>
      </c>
      <c r="B5" s="139" t="n">
        <v>31</v>
      </c>
      <c r="C5" s="125" t="s">
        <v>137</v>
      </c>
      <c r="D5" s="140" t="n">
        <v>101</v>
      </c>
      <c r="E5" s="141" t="n">
        <v>57941</v>
      </c>
      <c r="F5" s="141" t="n">
        <v>59</v>
      </c>
      <c r="G5" s="141" t="n">
        <v>25703</v>
      </c>
      <c r="H5" s="141" t="n">
        <v>5</v>
      </c>
      <c r="I5" s="141" t="n">
        <v>10775</v>
      </c>
      <c r="J5" s="141" t="n">
        <v>7</v>
      </c>
      <c r="K5" s="141" t="n">
        <v>278</v>
      </c>
      <c r="L5" s="141" t="n">
        <v>30</v>
      </c>
      <c r="M5" s="141" t="n">
        <v>21185</v>
      </c>
    </row>
    <row r="6" customFormat="false" ht="11.25" hidden="false" customHeight="true" outlineLevel="0" collapsed="false">
      <c r="A6" s="142" t="s">
        <v>160</v>
      </c>
      <c r="B6" s="142" t="s">
        <v>161</v>
      </c>
      <c r="C6" s="143" t="s">
        <v>162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1.25" hidden="false" customHeight="true" outlineLevel="0" collapsed="false">
      <c r="A7" s="124" t="s">
        <v>147</v>
      </c>
      <c r="B7" s="124" t="n">
        <f aca="false">B9-1</f>
        <v>2</v>
      </c>
      <c r="C7" s="125" t="s">
        <v>137</v>
      </c>
      <c r="D7" s="144" t="n">
        <v>74</v>
      </c>
      <c r="E7" s="145" t="n">
        <v>44401</v>
      </c>
      <c r="F7" s="145" t="n">
        <v>46</v>
      </c>
      <c r="G7" s="145" t="n">
        <v>20674</v>
      </c>
      <c r="H7" s="145" t="n">
        <v>2</v>
      </c>
      <c r="I7" s="145" t="n">
        <v>1012</v>
      </c>
      <c r="J7" s="145" t="n">
        <v>5</v>
      </c>
      <c r="K7" s="145" t="n">
        <v>116</v>
      </c>
      <c r="L7" s="145" t="n">
        <v>21</v>
      </c>
      <c r="M7" s="145" t="n">
        <v>22599</v>
      </c>
    </row>
    <row r="8" customFormat="false" ht="11.25" hidden="false" customHeight="true" outlineLevel="0" collapsed="false">
      <c r="A8" s="124"/>
      <c r="B8" s="124"/>
      <c r="C8" s="125"/>
      <c r="D8" s="144"/>
      <c r="E8" s="145"/>
      <c r="F8" s="145"/>
      <c r="G8" s="145"/>
      <c r="H8" s="145"/>
      <c r="I8" s="145"/>
      <c r="J8" s="145"/>
      <c r="K8" s="145"/>
      <c r="L8" s="145"/>
      <c r="M8" s="145"/>
    </row>
    <row r="9" customFormat="false" ht="11.25" hidden="false" customHeight="true" outlineLevel="0" collapsed="false">
      <c r="A9" s="124"/>
      <c r="B9" s="124" t="n">
        <f aca="false">B11-1</f>
        <v>3</v>
      </c>
      <c r="C9" s="125"/>
      <c r="D9" s="144" t="n">
        <v>72</v>
      </c>
      <c r="E9" s="145" t="n">
        <v>68949</v>
      </c>
      <c r="F9" s="145" t="n">
        <v>43</v>
      </c>
      <c r="G9" s="145" t="n">
        <v>35570</v>
      </c>
      <c r="H9" s="145" t="n">
        <v>4</v>
      </c>
      <c r="I9" s="145" t="n">
        <v>3264</v>
      </c>
      <c r="J9" s="145" t="n">
        <v>2</v>
      </c>
      <c r="K9" s="145" t="n">
        <v>180</v>
      </c>
      <c r="L9" s="145" t="n">
        <v>23</v>
      </c>
      <c r="M9" s="145" t="n">
        <v>29935</v>
      </c>
    </row>
    <row r="10" customFormat="false" ht="11.25" hidden="false" customHeight="true" outlineLevel="0" collapsed="false">
      <c r="A10" s="124"/>
      <c r="B10" s="124"/>
      <c r="C10" s="125"/>
      <c r="D10" s="144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1.25" hidden="false" customHeight="true" outlineLevel="0" collapsed="false">
      <c r="A11" s="124"/>
      <c r="B11" s="124" t="n">
        <f aca="false">B13-1</f>
        <v>4</v>
      </c>
      <c r="C11" s="125"/>
      <c r="D11" s="144" t="n">
        <v>82</v>
      </c>
      <c r="E11" s="145" t="n">
        <v>52386</v>
      </c>
      <c r="F11" s="145" t="n">
        <v>47</v>
      </c>
      <c r="G11" s="145" t="n">
        <v>19170</v>
      </c>
      <c r="H11" s="145" t="n">
        <v>3</v>
      </c>
      <c r="I11" s="145" t="n">
        <v>4369</v>
      </c>
      <c r="J11" s="145" t="n">
        <v>3</v>
      </c>
      <c r="K11" s="145" t="n">
        <v>677</v>
      </c>
      <c r="L11" s="145" t="n">
        <v>29</v>
      </c>
      <c r="M11" s="145" t="n">
        <v>28170</v>
      </c>
    </row>
    <row r="12" customFormat="false" ht="11.25" hidden="false" customHeight="true" outlineLevel="0" collapsed="false">
      <c r="A12" s="124"/>
      <c r="B12" s="124"/>
      <c r="C12" s="125"/>
      <c r="D12" s="144"/>
      <c r="E12" s="145"/>
      <c r="F12" s="145"/>
      <c r="G12" s="145"/>
      <c r="H12" s="145"/>
      <c r="I12" s="145"/>
      <c r="J12" s="145"/>
      <c r="K12" s="145"/>
      <c r="L12" s="145"/>
      <c r="M12" s="145"/>
    </row>
    <row r="13" customFormat="false" ht="11.25" hidden="false" customHeight="true" outlineLevel="0" collapsed="false">
      <c r="A13" s="131"/>
      <c r="B13" s="131" t="n">
        <f aca="false">'[2]資料提供課一覧（シートごと）'!H2-1</f>
        <v>5</v>
      </c>
      <c r="C13" s="131"/>
      <c r="D13" s="146" t="n">
        <v>63</v>
      </c>
      <c r="E13" s="147" t="n">
        <v>45151.3</v>
      </c>
      <c r="F13" s="147" t="n">
        <v>28</v>
      </c>
      <c r="G13" s="147" t="n">
        <v>15610.46</v>
      </c>
      <c r="H13" s="147" t="n">
        <v>1</v>
      </c>
      <c r="I13" s="147" t="n">
        <v>2827</v>
      </c>
      <c r="J13" s="147" t="n">
        <v>0</v>
      </c>
      <c r="K13" s="147" t="n">
        <v>0</v>
      </c>
      <c r="L13" s="147" t="n">
        <v>34</v>
      </c>
      <c r="M13" s="147" t="n">
        <v>26713.84</v>
      </c>
      <c r="N13" s="24"/>
    </row>
    <row r="14" customFormat="false" ht="11.25" hidden="false" customHeight="true" outlineLevel="0" collapsed="false">
      <c r="A14" s="131"/>
      <c r="B14" s="131"/>
      <c r="C14" s="131"/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24"/>
    </row>
    <row r="15" customFormat="false" ht="18" hidden="false" customHeight="true" outlineLevel="0" collapsed="false">
      <c r="A15" s="148" t="s">
        <v>163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8" hidden="false" customHeight="true" outlineLevel="0" collapsed="false">
      <c r="A16" s="149" t="s">
        <v>164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</row>
    <row r="17" customFormat="false" ht="24" hidden="false" customHeight="true" outlineLevel="0" collapsed="false">
      <c r="A17" s="0"/>
      <c r="B17" s="0"/>
      <c r="C17" s="0"/>
      <c r="D17" s="15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0"/>
      <c r="B21" s="0"/>
      <c r="C21" s="0"/>
      <c r="D21" s="151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52"/>
      <c r="K29" s="152"/>
      <c r="L29" s="152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73">
    <mergeCell ref="A1:M1"/>
    <mergeCell ref="L2:M2"/>
    <mergeCell ref="A3:C4"/>
    <mergeCell ref="D3:E3"/>
    <mergeCell ref="F3:G3"/>
    <mergeCell ref="H3:I3"/>
    <mergeCell ref="J3:K3"/>
    <mergeCell ref="L3:M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M16"/>
    <mergeCell ref="J29:L29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V15" activeCellId="0" sqref="IU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3.75"/>
    <col collapsed="false" customWidth="true" hidden="false" outlineLevel="0" max="2" min="2" style="154" width="9.36"/>
    <col collapsed="false" customWidth="true" hidden="false" outlineLevel="0" max="3" min="3" style="153" width="8.75"/>
    <col collapsed="false" customWidth="true" hidden="false" outlineLevel="0" max="4" min="4" style="154" width="9.36"/>
    <col collapsed="false" customWidth="true" hidden="false" outlineLevel="0" max="5" min="5" style="153" width="8.75"/>
    <col collapsed="false" customWidth="true" hidden="false" outlineLevel="0" max="6" min="6" style="154" width="9.36"/>
    <col collapsed="false" customWidth="true" hidden="false" outlineLevel="0" max="7" min="7" style="153" width="8.75"/>
    <col collapsed="false" customWidth="true" hidden="false" outlineLevel="0" max="8" min="8" style="154" width="9.36"/>
    <col collapsed="false" customWidth="true" hidden="false" outlineLevel="0" max="9" min="9" style="153" width="8.75"/>
    <col collapsed="false" customWidth="false" hidden="false" outlineLevel="0" max="257" min="10" style="153" width="8.99"/>
  </cols>
  <sheetData>
    <row r="1" customFormat="false" ht="21" hidden="false" customHeight="true" outlineLevel="0" collapsed="false">
      <c r="A1" s="155" t="s">
        <v>165</v>
      </c>
      <c r="D1" s="156"/>
    </row>
    <row r="2" s="160" customFormat="true" ht="18" hidden="false" customHeight="true" outlineLevel="0" collapsed="false">
      <c r="A2" s="157"/>
      <c r="B2" s="158"/>
      <c r="C2" s="157"/>
      <c r="D2" s="158"/>
      <c r="E2" s="157"/>
      <c r="F2" s="158"/>
      <c r="G2" s="157"/>
      <c r="H2" s="158"/>
      <c r="I2" s="159" t="s">
        <v>166</v>
      </c>
    </row>
    <row r="3" s="160" customFormat="true" ht="20.25" hidden="false" customHeight="true" outlineLevel="0" collapsed="false">
      <c r="A3" s="161" t="s">
        <v>167</v>
      </c>
      <c r="B3" s="162" t="s">
        <v>168</v>
      </c>
      <c r="C3" s="162"/>
      <c r="D3" s="162" t="s">
        <v>169</v>
      </c>
      <c r="E3" s="162"/>
      <c r="F3" s="162" t="s">
        <v>170</v>
      </c>
      <c r="G3" s="162"/>
      <c r="H3" s="163" t="s">
        <v>171</v>
      </c>
      <c r="I3" s="163"/>
    </row>
    <row r="4" s="160" customFormat="true" ht="20.25" hidden="false" customHeight="true" outlineLevel="0" collapsed="false">
      <c r="A4" s="161"/>
      <c r="B4" s="164" t="s">
        <v>172</v>
      </c>
      <c r="C4" s="165" t="s">
        <v>173</v>
      </c>
      <c r="D4" s="164" t="s">
        <v>172</v>
      </c>
      <c r="E4" s="165" t="s">
        <v>173</v>
      </c>
      <c r="F4" s="164" t="s">
        <v>172</v>
      </c>
      <c r="G4" s="165" t="s">
        <v>173</v>
      </c>
      <c r="H4" s="164" t="s">
        <v>172</v>
      </c>
      <c r="I4" s="166" t="s">
        <v>173</v>
      </c>
      <c r="J4" s="167"/>
    </row>
    <row r="5" s="171" customFormat="true" ht="12.75" hidden="false" customHeight="true" outlineLevel="0" collapsed="false">
      <c r="A5" s="168" t="s">
        <v>174</v>
      </c>
      <c r="B5" s="169"/>
      <c r="C5" s="170"/>
      <c r="D5" s="169"/>
      <c r="E5" s="170"/>
      <c r="F5" s="169"/>
      <c r="G5" s="170"/>
      <c r="H5" s="169"/>
      <c r="I5" s="170"/>
    </row>
    <row r="6" s="160" customFormat="true" ht="11.25" hidden="false" customHeight="true" outlineLevel="0" collapsed="false">
      <c r="A6" s="172" t="s">
        <v>175</v>
      </c>
      <c r="B6" s="173" t="n">
        <v>113700</v>
      </c>
      <c r="C6" s="174" t="n">
        <v>-0.3</v>
      </c>
      <c r="D6" s="173" t="n">
        <v>305200</v>
      </c>
      <c r="E6" s="174" t="n">
        <v>0</v>
      </c>
      <c r="F6" s="173" t="n">
        <v>64200</v>
      </c>
      <c r="G6" s="174" t="n">
        <v>1.3</v>
      </c>
      <c r="H6" s="173" t="n">
        <v>142600</v>
      </c>
      <c r="I6" s="174" t="n">
        <v>0.2</v>
      </c>
    </row>
    <row r="7" s="160" customFormat="true" ht="11.25" hidden="false" customHeight="true" outlineLevel="0" collapsed="false">
      <c r="A7" s="175" t="n">
        <v>3</v>
      </c>
      <c r="B7" s="173" t="n">
        <v>114000</v>
      </c>
      <c r="C7" s="174" t="n">
        <v>0.1</v>
      </c>
      <c r="D7" s="173" t="n">
        <v>305900</v>
      </c>
      <c r="E7" s="174" t="n">
        <v>0.3</v>
      </c>
      <c r="F7" s="173" t="n">
        <v>65400</v>
      </c>
      <c r="G7" s="174" t="n">
        <v>1.9</v>
      </c>
      <c r="H7" s="173" t="n">
        <v>143000</v>
      </c>
      <c r="I7" s="174" t="n">
        <v>0</v>
      </c>
    </row>
    <row r="8" s="160" customFormat="true" ht="11.25" hidden="false" customHeight="true" outlineLevel="0" collapsed="false">
      <c r="A8" s="175" t="n">
        <v>4</v>
      </c>
      <c r="B8" s="173" t="n">
        <v>116200</v>
      </c>
      <c r="C8" s="174" t="n">
        <v>0.8</v>
      </c>
      <c r="D8" s="173" t="n">
        <v>312700</v>
      </c>
      <c r="E8" s="174" t="n">
        <v>1</v>
      </c>
      <c r="F8" s="173" t="n">
        <v>67900</v>
      </c>
      <c r="G8" s="174" t="n">
        <v>2.6</v>
      </c>
      <c r="H8" s="173" t="n">
        <v>145900</v>
      </c>
      <c r="I8" s="174" t="n">
        <v>1</v>
      </c>
    </row>
    <row r="9" s="160" customFormat="true" ht="11.25" hidden="false" customHeight="true" outlineLevel="0" collapsed="false">
      <c r="A9" s="175" t="n">
        <v>5</v>
      </c>
      <c r="B9" s="173" t="n">
        <v>119400</v>
      </c>
      <c r="C9" s="174" t="n">
        <v>1.5</v>
      </c>
      <c r="D9" s="173" t="n">
        <v>325600</v>
      </c>
      <c r="E9" s="174" t="n">
        <v>2</v>
      </c>
      <c r="F9" s="173" t="n">
        <v>70100</v>
      </c>
      <c r="G9" s="174" t="n">
        <v>2.8</v>
      </c>
      <c r="H9" s="173" t="n">
        <v>150700</v>
      </c>
      <c r="I9" s="174" t="n">
        <v>1.7</v>
      </c>
    </row>
    <row r="10" s="160" customFormat="true" ht="11.25" hidden="false" customHeight="true" outlineLevel="0" collapsed="false">
      <c r="A10" s="175" t="n">
        <v>6</v>
      </c>
      <c r="B10" s="173" t="n">
        <v>122800</v>
      </c>
      <c r="C10" s="174" t="n">
        <v>1.6</v>
      </c>
      <c r="D10" s="173" t="n">
        <v>341700</v>
      </c>
      <c r="E10" s="174" t="n">
        <v>2.7</v>
      </c>
      <c r="F10" s="173" t="n">
        <v>72700</v>
      </c>
      <c r="G10" s="174" t="n">
        <v>2.8</v>
      </c>
      <c r="H10" s="173" t="n">
        <v>156100</v>
      </c>
      <c r="I10" s="174" t="n">
        <v>1.9</v>
      </c>
    </row>
    <row r="11" s="160" customFormat="true" ht="8.25" hidden="false" customHeight="true" outlineLevel="0" collapsed="false">
      <c r="A11" s="176"/>
      <c r="B11" s="177"/>
      <c r="C11" s="178"/>
      <c r="D11" s="177"/>
      <c r="E11" s="178"/>
      <c r="F11" s="177"/>
      <c r="G11" s="178"/>
      <c r="H11" s="177"/>
      <c r="I11" s="178"/>
      <c r="K11" s="151"/>
    </row>
    <row r="12" s="160" customFormat="true" ht="12" hidden="false" customHeight="true" outlineLevel="0" collapsed="false">
      <c r="A12" s="179" t="s">
        <v>176</v>
      </c>
      <c r="B12" s="180" t="n">
        <v>205300</v>
      </c>
      <c r="C12" s="181" t="n">
        <v>2.3</v>
      </c>
      <c r="D12" s="180" t="n">
        <v>715300</v>
      </c>
      <c r="E12" s="181" t="n">
        <v>4.5</v>
      </c>
      <c r="F12" s="180" t="n">
        <v>134100</v>
      </c>
      <c r="G12" s="181" t="n">
        <v>2.9</v>
      </c>
      <c r="H12" s="180" t="n">
        <v>318800</v>
      </c>
      <c r="I12" s="181" t="n">
        <v>2.8</v>
      </c>
      <c r="K12" s="151"/>
    </row>
    <row r="13" s="160" customFormat="true" ht="12" hidden="false" customHeight="true" outlineLevel="0" collapsed="false">
      <c r="A13" s="182" t="s">
        <v>177</v>
      </c>
      <c r="B13" s="180" t="n">
        <v>116000</v>
      </c>
      <c r="C13" s="181" t="n">
        <v>2.3</v>
      </c>
      <c r="D13" s="180" t="n">
        <v>177000</v>
      </c>
      <c r="E13" s="181" t="n">
        <v>2.6</v>
      </c>
      <c r="F13" s="181" t="s">
        <v>178</v>
      </c>
      <c r="G13" s="181" t="s">
        <v>178</v>
      </c>
      <c r="H13" s="180" t="n">
        <v>127100</v>
      </c>
      <c r="I13" s="181" t="n">
        <v>2.4</v>
      </c>
      <c r="K13" s="151"/>
    </row>
    <row r="14" s="160" customFormat="true" ht="12" hidden="false" customHeight="true" outlineLevel="0" collapsed="false">
      <c r="A14" s="182" t="s">
        <v>179</v>
      </c>
      <c r="B14" s="180" t="n">
        <v>196200</v>
      </c>
      <c r="C14" s="181" t="n">
        <v>2.9</v>
      </c>
      <c r="D14" s="180" t="n">
        <v>249300</v>
      </c>
      <c r="E14" s="181" t="n">
        <v>3.2</v>
      </c>
      <c r="F14" s="181" t="s">
        <v>178</v>
      </c>
      <c r="G14" s="181" t="s">
        <v>178</v>
      </c>
      <c r="H14" s="180" t="n">
        <v>208500</v>
      </c>
      <c r="I14" s="181" t="n">
        <v>2.9</v>
      </c>
      <c r="K14" s="151"/>
    </row>
    <row r="15" s="160" customFormat="true" ht="12" hidden="false" customHeight="true" outlineLevel="0" collapsed="false">
      <c r="A15" s="182" t="s">
        <v>180</v>
      </c>
      <c r="B15" s="180" t="n">
        <v>288000</v>
      </c>
      <c r="C15" s="181" t="n">
        <v>3.6</v>
      </c>
      <c r="D15" s="180" t="n">
        <v>1646200</v>
      </c>
      <c r="E15" s="181" t="n">
        <v>7.2</v>
      </c>
      <c r="F15" s="181" t="s">
        <v>178</v>
      </c>
      <c r="G15" s="181" t="s">
        <v>178</v>
      </c>
      <c r="H15" s="180" t="n">
        <v>831300</v>
      </c>
      <c r="I15" s="181" t="n">
        <v>5.1</v>
      </c>
      <c r="K15" s="151"/>
    </row>
    <row r="16" s="160" customFormat="true" ht="12" hidden="false" customHeight="true" outlineLevel="0" collapsed="false">
      <c r="A16" s="182" t="s">
        <v>181</v>
      </c>
      <c r="B16" s="183" t="n">
        <v>135500</v>
      </c>
      <c r="C16" s="181" t="n">
        <v>1.1</v>
      </c>
      <c r="D16" s="180" t="n">
        <v>314000</v>
      </c>
      <c r="E16" s="181" t="n">
        <v>2.6</v>
      </c>
      <c r="F16" s="181" t="s">
        <v>178</v>
      </c>
      <c r="G16" s="181" t="s">
        <v>178</v>
      </c>
      <c r="H16" s="180" t="n">
        <v>148300</v>
      </c>
      <c r="I16" s="181" t="n">
        <v>1.2</v>
      </c>
      <c r="K16" s="151"/>
    </row>
    <row r="17" s="160" customFormat="true" ht="12" hidden="false" customHeight="true" outlineLevel="0" collapsed="false">
      <c r="A17" s="182" t="s">
        <v>182</v>
      </c>
      <c r="B17" s="183" t="n">
        <v>282100</v>
      </c>
      <c r="C17" s="181" t="n">
        <v>2.6</v>
      </c>
      <c r="D17" s="180" t="n">
        <v>431200</v>
      </c>
      <c r="E17" s="181" t="n">
        <v>2.4</v>
      </c>
      <c r="F17" s="181" t="s">
        <v>178</v>
      </c>
      <c r="G17" s="181" t="s">
        <v>178</v>
      </c>
      <c r="H17" s="180" t="n">
        <v>344300</v>
      </c>
      <c r="I17" s="181" t="n">
        <v>2.5</v>
      </c>
      <c r="K17" s="151"/>
    </row>
    <row r="18" s="160" customFormat="true" ht="12" hidden="false" customHeight="true" outlineLevel="0" collapsed="false">
      <c r="A18" s="182" t="s">
        <v>183</v>
      </c>
      <c r="B18" s="183" t="n">
        <v>151100</v>
      </c>
      <c r="C18" s="181" t="n">
        <v>0.7</v>
      </c>
      <c r="D18" s="180" t="s">
        <v>178</v>
      </c>
      <c r="E18" s="181" t="s">
        <v>178</v>
      </c>
      <c r="F18" s="180" t="n">
        <v>203000</v>
      </c>
      <c r="G18" s="181" t="n">
        <v>3</v>
      </c>
      <c r="H18" s="180" t="n">
        <v>157600</v>
      </c>
      <c r="I18" s="181" t="n">
        <v>1</v>
      </c>
      <c r="K18" s="151"/>
    </row>
    <row r="19" s="160" customFormat="true" ht="12" hidden="false" customHeight="true" outlineLevel="0" collapsed="false">
      <c r="A19" s="182" t="s">
        <v>184</v>
      </c>
      <c r="B19" s="183" t="n">
        <v>370200</v>
      </c>
      <c r="C19" s="181" t="n">
        <v>3.2</v>
      </c>
      <c r="D19" s="180" t="n">
        <v>874800</v>
      </c>
      <c r="E19" s="181" t="n">
        <v>7</v>
      </c>
      <c r="F19" s="181" t="s">
        <v>178</v>
      </c>
      <c r="G19" s="181" t="s">
        <v>178</v>
      </c>
      <c r="H19" s="180" t="n">
        <v>572100</v>
      </c>
      <c r="I19" s="181" t="n">
        <v>4.7</v>
      </c>
      <c r="K19" s="151"/>
    </row>
    <row r="20" s="160" customFormat="true" ht="12" hidden="false" customHeight="true" outlineLevel="0" collapsed="false">
      <c r="A20" s="182" t="s">
        <v>185</v>
      </c>
      <c r="B20" s="183" t="n">
        <v>266800</v>
      </c>
      <c r="C20" s="181" t="n">
        <v>2.7</v>
      </c>
      <c r="D20" s="180" t="n">
        <v>507000</v>
      </c>
      <c r="E20" s="181" t="n">
        <v>2.8</v>
      </c>
      <c r="F20" s="181" t="s">
        <v>178</v>
      </c>
      <c r="G20" s="181" t="s">
        <v>178</v>
      </c>
      <c r="H20" s="180" t="n">
        <v>318300</v>
      </c>
      <c r="I20" s="181" t="n">
        <v>2.7</v>
      </c>
      <c r="K20" s="151"/>
    </row>
    <row r="21" s="160" customFormat="true" ht="12" hidden="false" customHeight="true" outlineLevel="0" collapsed="false">
      <c r="A21" s="182" t="s">
        <v>186</v>
      </c>
      <c r="B21" s="183" t="n">
        <v>177700</v>
      </c>
      <c r="C21" s="181" t="n">
        <v>1.7</v>
      </c>
      <c r="D21" s="180" t="n">
        <v>245000</v>
      </c>
      <c r="E21" s="181" t="n">
        <v>1.2</v>
      </c>
      <c r="F21" s="181" t="s">
        <v>178</v>
      </c>
      <c r="G21" s="181" t="s">
        <v>178</v>
      </c>
      <c r="H21" s="180" t="n">
        <v>181900</v>
      </c>
      <c r="I21" s="181" t="n">
        <v>1.7</v>
      </c>
      <c r="K21" s="151"/>
    </row>
    <row r="22" s="160" customFormat="true" ht="12" hidden="false" customHeight="true" outlineLevel="0" collapsed="false">
      <c r="A22" s="182" t="s">
        <v>187</v>
      </c>
      <c r="B22" s="183" t="n">
        <v>99400</v>
      </c>
      <c r="C22" s="181" t="n">
        <v>2.4</v>
      </c>
      <c r="D22" s="180" t="n">
        <v>139500</v>
      </c>
      <c r="E22" s="181" t="n">
        <v>3.4</v>
      </c>
      <c r="F22" s="180" t="n">
        <v>65100</v>
      </c>
      <c r="G22" s="181" t="n">
        <v>2.7</v>
      </c>
      <c r="H22" s="180" t="n">
        <v>103600</v>
      </c>
      <c r="I22" s="181" t="n">
        <v>2.6</v>
      </c>
      <c r="K22" s="151"/>
    </row>
    <row r="23" s="160" customFormat="true" ht="12" hidden="false" customHeight="true" outlineLevel="0" collapsed="false">
      <c r="A23" s="179" t="s">
        <v>188</v>
      </c>
      <c r="B23" s="183" t="n">
        <v>140900</v>
      </c>
      <c r="C23" s="181" t="n">
        <v>2.6</v>
      </c>
      <c r="D23" s="180" t="n">
        <v>376000</v>
      </c>
      <c r="E23" s="181" t="n">
        <v>3.5</v>
      </c>
      <c r="F23" s="180" t="n">
        <v>58300</v>
      </c>
      <c r="G23" s="181" t="n">
        <v>3</v>
      </c>
      <c r="H23" s="180" t="n">
        <v>193800</v>
      </c>
      <c r="I23" s="181" t="n">
        <v>2.8</v>
      </c>
      <c r="K23" s="151"/>
    </row>
    <row r="24" s="160" customFormat="true" ht="12" hidden="false" customHeight="true" outlineLevel="0" collapsed="false">
      <c r="A24" s="179" t="s">
        <v>189</v>
      </c>
      <c r="B24" s="183" t="n">
        <v>45400</v>
      </c>
      <c r="C24" s="181" t="n">
        <v>0</v>
      </c>
      <c r="D24" s="180" t="n">
        <v>99300</v>
      </c>
      <c r="E24" s="181" t="n">
        <v>0.5</v>
      </c>
      <c r="F24" s="180" t="n">
        <v>24600</v>
      </c>
      <c r="G24" s="181" t="n">
        <v>1.3</v>
      </c>
      <c r="H24" s="180" t="n">
        <v>56600</v>
      </c>
      <c r="I24" s="181" t="n">
        <v>0.2</v>
      </c>
      <c r="K24" s="151"/>
    </row>
    <row r="25" s="160" customFormat="true" ht="12" hidden="false" customHeight="true" outlineLevel="0" collapsed="false">
      <c r="A25" s="179" t="s">
        <v>190</v>
      </c>
      <c r="B25" s="183" t="n">
        <v>249600</v>
      </c>
      <c r="C25" s="181" t="n">
        <v>4.9</v>
      </c>
      <c r="D25" s="180" t="n">
        <v>718600</v>
      </c>
      <c r="E25" s="181" t="n">
        <v>6.9</v>
      </c>
      <c r="F25" s="180" t="n">
        <v>184000</v>
      </c>
      <c r="G25" s="181" t="n">
        <v>6.4</v>
      </c>
      <c r="H25" s="180" t="n">
        <v>298100</v>
      </c>
      <c r="I25" s="181" t="n">
        <v>5.2</v>
      </c>
      <c r="K25" s="151"/>
    </row>
    <row r="26" s="160" customFormat="true" ht="12" hidden="false" customHeight="true" outlineLevel="0" collapsed="false">
      <c r="A26" s="179" t="s">
        <v>191</v>
      </c>
      <c r="B26" s="183" t="n">
        <v>29000</v>
      </c>
      <c r="C26" s="181" t="n">
        <v>-0.4</v>
      </c>
      <c r="D26" s="180" t="n">
        <v>59900</v>
      </c>
      <c r="E26" s="181" t="n">
        <v>-0.6</v>
      </c>
      <c r="F26" s="180" t="n">
        <v>33500</v>
      </c>
      <c r="G26" s="181" t="n">
        <v>1.5</v>
      </c>
      <c r="H26" s="180" t="n">
        <v>34100</v>
      </c>
      <c r="I26" s="181" t="n">
        <v>-0.3</v>
      </c>
      <c r="K26" s="151"/>
    </row>
    <row r="27" s="160" customFormat="true" ht="12" hidden="false" customHeight="true" outlineLevel="0" collapsed="false">
      <c r="A27" s="179" t="s">
        <v>192</v>
      </c>
      <c r="B27" s="183" t="n">
        <v>27000</v>
      </c>
      <c r="C27" s="181" t="n">
        <v>-0.6</v>
      </c>
      <c r="D27" s="180" t="n">
        <v>69000</v>
      </c>
      <c r="E27" s="181" t="n">
        <v>0</v>
      </c>
      <c r="F27" s="180" t="n">
        <v>13900</v>
      </c>
      <c r="G27" s="181" t="n">
        <v>0</v>
      </c>
      <c r="H27" s="180" t="n">
        <v>33600</v>
      </c>
      <c r="I27" s="181" t="n">
        <v>-0.5</v>
      </c>
      <c r="K27" s="151"/>
    </row>
    <row r="28" s="160" customFormat="true" ht="12" hidden="false" customHeight="true" outlineLevel="0" collapsed="false">
      <c r="A28" s="179" t="s">
        <v>193</v>
      </c>
      <c r="B28" s="183" t="n">
        <v>177200</v>
      </c>
      <c r="C28" s="181" t="n">
        <v>2.4</v>
      </c>
      <c r="D28" s="180" t="n">
        <v>416700</v>
      </c>
      <c r="E28" s="181" t="n">
        <v>3</v>
      </c>
      <c r="F28" s="181" t="s">
        <v>178</v>
      </c>
      <c r="G28" s="181" t="s">
        <v>178</v>
      </c>
      <c r="H28" s="180" t="n">
        <v>223500</v>
      </c>
      <c r="I28" s="181" t="n">
        <v>2.5</v>
      </c>
      <c r="K28" s="151"/>
    </row>
    <row r="29" s="160" customFormat="true" ht="12" hidden="false" customHeight="true" outlineLevel="0" collapsed="false">
      <c r="A29" s="179" t="s">
        <v>194</v>
      </c>
      <c r="B29" s="183" t="n">
        <v>55000</v>
      </c>
      <c r="C29" s="181" t="n">
        <v>0.3</v>
      </c>
      <c r="D29" s="180" t="n">
        <v>186000</v>
      </c>
      <c r="E29" s="181" t="n">
        <v>0.8</v>
      </c>
      <c r="F29" s="181" t="s">
        <v>178</v>
      </c>
      <c r="G29" s="181" t="s">
        <v>178</v>
      </c>
      <c r="H29" s="180" t="n">
        <v>72500</v>
      </c>
      <c r="I29" s="181" t="n">
        <v>0.3</v>
      </c>
      <c r="K29" s="151"/>
    </row>
    <row r="30" s="160" customFormat="true" ht="12" hidden="false" customHeight="true" outlineLevel="0" collapsed="false">
      <c r="A30" s="179" t="s">
        <v>195</v>
      </c>
      <c r="B30" s="183" t="n">
        <v>31700</v>
      </c>
      <c r="C30" s="181" t="n">
        <v>-0.5</v>
      </c>
      <c r="D30" s="180" t="n">
        <v>59300</v>
      </c>
      <c r="E30" s="181" t="n">
        <v>-0.3</v>
      </c>
      <c r="F30" s="180" t="n">
        <v>41000</v>
      </c>
      <c r="G30" s="181" t="n">
        <v>0.8</v>
      </c>
      <c r="H30" s="180" t="n">
        <v>36300</v>
      </c>
      <c r="I30" s="181" t="n">
        <v>-0.3</v>
      </c>
      <c r="K30" s="151"/>
    </row>
    <row r="31" s="160" customFormat="true" ht="12" hidden="false" customHeight="true" outlineLevel="0" collapsed="false">
      <c r="A31" s="179" t="s">
        <v>196</v>
      </c>
      <c r="B31" s="183" t="n">
        <v>36000</v>
      </c>
      <c r="C31" s="181" t="n">
        <v>0.3</v>
      </c>
      <c r="D31" s="180" t="n">
        <v>63900</v>
      </c>
      <c r="E31" s="181" t="n">
        <v>0.4</v>
      </c>
      <c r="F31" s="180" t="n">
        <v>20000</v>
      </c>
      <c r="G31" s="181" t="n">
        <v>1.5</v>
      </c>
      <c r="H31" s="180" t="n">
        <v>41600</v>
      </c>
      <c r="I31" s="181" t="n">
        <v>0.4</v>
      </c>
      <c r="K31" s="151"/>
    </row>
    <row r="32" s="160" customFormat="true" ht="12" hidden="false" customHeight="true" outlineLevel="0" collapsed="false">
      <c r="A32" s="179" t="s">
        <v>197</v>
      </c>
      <c r="B32" s="183" t="n">
        <v>63300</v>
      </c>
      <c r="C32" s="181" t="n">
        <v>0.2</v>
      </c>
      <c r="D32" s="180" t="n">
        <v>115300</v>
      </c>
      <c r="E32" s="181" t="n">
        <v>0</v>
      </c>
      <c r="F32" s="180" t="n">
        <v>45400</v>
      </c>
      <c r="G32" s="181" t="n">
        <v>1.8</v>
      </c>
      <c r="H32" s="180" t="n">
        <v>70500</v>
      </c>
      <c r="I32" s="181" t="n">
        <v>0.3</v>
      </c>
      <c r="K32" s="151"/>
    </row>
    <row r="33" s="160" customFormat="true" ht="12" hidden="false" customHeight="true" outlineLevel="0" collapsed="false">
      <c r="A33" s="179" t="s">
        <v>198</v>
      </c>
      <c r="B33" s="183" t="n">
        <v>81400</v>
      </c>
      <c r="C33" s="181" t="n">
        <v>0.6</v>
      </c>
      <c r="D33" s="180" t="n">
        <v>173400</v>
      </c>
      <c r="E33" s="181" t="n">
        <v>0.6</v>
      </c>
      <c r="F33" s="180" t="n">
        <v>66400</v>
      </c>
      <c r="G33" s="181" t="n">
        <v>0.5</v>
      </c>
      <c r="H33" s="180" t="n">
        <v>97400</v>
      </c>
      <c r="I33" s="181" t="n">
        <v>0.6</v>
      </c>
      <c r="K33" s="151"/>
    </row>
    <row r="34" s="160" customFormat="true" ht="12" hidden="false" customHeight="true" outlineLevel="0" collapsed="false">
      <c r="A34" s="179" t="s">
        <v>199</v>
      </c>
      <c r="B34" s="183" t="n">
        <v>117100</v>
      </c>
      <c r="C34" s="181" t="n">
        <v>1.3</v>
      </c>
      <c r="D34" s="180" t="n">
        <v>246000</v>
      </c>
      <c r="E34" s="181" t="n">
        <v>1.2</v>
      </c>
      <c r="F34" s="181" t="s">
        <v>178</v>
      </c>
      <c r="G34" s="181" t="s">
        <v>178</v>
      </c>
      <c r="H34" s="180" t="n">
        <v>127900</v>
      </c>
      <c r="I34" s="181" t="n">
        <v>1.3</v>
      </c>
      <c r="K34" s="151"/>
    </row>
    <row r="35" s="160" customFormat="true" ht="12" hidden="false" customHeight="true" outlineLevel="0" collapsed="false">
      <c r="A35" s="179" t="s">
        <v>200</v>
      </c>
      <c r="B35" s="183" t="n">
        <v>30200</v>
      </c>
      <c r="C35" s="181" t="n">
        <v>-0.1</v>
      </c>
      <c r="D35" s="180" t="n">
        <v>38100</v>
      </c>
      <c r="E35" s="181" t="n">
        <v>0</v>
      </c>
      <c r="F35" s="180" t="n">
        <v>34300</v>
      </c>
      <c r="G35" s="181" t="n">
        <v>2.4</v>
      </c>
      <c r="H35" s="180" t="n">
        <v>31600</v>
      </c>
      <c r="I35" s="181" t="n">
        <v>0.2</v>
      </c>
      <c r="K35" s="151"/>
    </row>
    <row r="36" s="160" customFormat="true" ht="12" hidden="false" customHeight="true" outlineLevel="0" collapsed="false">
      <c r="A36" s="179" t="s">
        <v>201</v>
      </c>
      <c r="B36" s="183" t="n">
        <v>63300</v>
      </c>
      <c r="C36" s="181" t="n">
        <v>0.4</v>
      </c>
      <c r="D36" s="180" t="n">
        <v>116500</v>
      </c>
      <c r="E36" s="181" t="n">
        <v>0.9</v>
      </c>
      <c r="F36" s="180" t="n">
        <v>38800</v>
      </c>
      <c r="G36" s="181" t="n">
        <v>5.1</v>
      </c>
      <c r="H36" s="180" t="n">
        <v>68400</v>
      </c>
      <c r="I36" s="181" t="n">
        <v>0.8</v>
      </c>
      <c r="K36" s="151"/>
    </row>
    <row r="37" s="160" customFormat="true" ht="12" hidden="false" customHeight="true" outlineLevel="0" collapsed="false">
      <c r="A37" s="179" t="s">
        <v>202</v>
      </c>
      <c r="B37" s="183" t="n">
        <v>35300</v>
      </c>
      <c r="C37" s="181" t="n">
        <v>0.1</v>
      </c>
      <c r="D37" s="180" t="n">
        <v>70900</v>
      </c>
      <c r="E37" s="181" t="n">
        <v>0</v>
      </c>
      <c r="F37" s="180" t="n">
        <v>21500</v>
      </c>
      <c r="G37" s="181" t="n">
        <v>0.9</v>
      </c>
      <c r="H37" s="180" t="n">
        <v>40700</v>
      </c>
      <c r="I37" s="181" t="n">
        <v>0.1</v>
      </c>
      <c r="K37" s="151"/>
    </row>
    <row r="38" s="160" customFormat="true" ht="12" hidden="false" customHeight="true" outlineLevel="0" collapsed="false">
      <c r="A38" s="179" t="s">
        <v>203</v>
      </c>
      <c r="B38" s="183" t="n">
        <v>114700</v>
      </c>
      <c r="C38" s="181" t="n">
        <v>1.6</v>
      </c>
      <c r="D38" s="180" t="n">
        <v>346300</v>
      </c>
      <c r="E38" s="181" t="n">
        <v>2.3</v>
      </c>
      <c r="F38" s="180" t="n">
        <v>70200</v>
      </c>
      <c r="G38" s="181" t="n">
        <v>3.5</v>
      </c>
      <c r="H38" s="180" t="n">
        <v>143000</v>
      </c>
      <c r="I38" s="181" t="n">
        <v>1.8</v>
      </c>
      <c r="K38" s="151"/>
    </row>
    <row r="39" s="160" customFormat="true" ht="12" hidden="false" customHeight="true" outlineLevel="0" collapsed="false">
      <c r="A39" s="179" t="s">
        <v>204</v>
      </c>
      <c r="B39" s="183" t="n">
        <v>154800</v>
      </c>
      <c r="C39" s="181" t="n">
        <v>4.7</v>
      </c>
      <c r="D39" s="180" t="n">
        <v>228500</v>
      </c>
      <c r="E39" s="181" t="n">
        <v>4.9</v>
      </c>
      <c r="F39" s="180" t="n">
        <v>117000</v>
      </c>
      <c r="G39" s="181" t="n">
        <v>5.4</v>
      </c>
      <c r="H39" s="180" t="n">
        <v>166000</v>
      </c>
      <c r="I39" s="181" t="n">
        <v>4.8</v>
      </c>
      <c r="K39" s="151"/>
    </row>
    <row r="40" s="160" customFormat="true" ht="12" hidden="false" customHeight="true" outlineLevel="0" collapsed="false">
      <c r="A40" s="179" t="s">
        <v>205</v>
      </c>
      <c r="B40" s="183" t="n">
        <v>142600</v>
      </c>
      <c r="C40" s="181" t="n">
        <v>3.2</v>
      </c>
      <c r="D40" s="180" t="n">
        <v>323100</v>
      </c>
      <c r="E40" s="181" t="n">
        <v>4.2</v>
      </c>
      <c r="F40" s="181" t="s">
        <v>178</v>
      </c>
      <c r="G40" s="181" t="s">
        <v>178</v>
      </c>
      <c r="H40" s="180" t="n">
        <v>183300</v>
      </c>
      <c r="I40" s="181" t="n">
        <v>3.4</v>
      </c>
      <c r="K40" s="151"/>
    </row>
    <row r="41" s="160" customFormat="true" ht="12" hidden="false" customHeight="true" outlineLevel="0" collapsed="false">
      <c r="A41" s="179" t="s">
        <v>206</v>
      </c>
      <c r="B41" s="183" t="n">
        <v>288300</v>
      </c>
      <c r="C41" s="181" t="n">
        <v>5.8</v>
      </c>
      <c r="D41" s="180" t="n">
        <v>660000</v>
      </c>
      <c r="E41" s="181" t="n">
        <v>5.8</v>
      </c>
      <c r="F41" s="181" t="s">
        <v>178</v>
      </c>
      <c r="G41" s="181" t="s">
        <v>178</v>
      </c>
      <c r="H41" s="180" t="n">
        <v>381300</v>
      </c>
      <c r="I41" s="181" t="n">
        <v>5.8</v>
      </c>
      <c r="K41" s="151"/>
    </row>
    <row r="42" s="160" customFormat="true" ht="12" hidden="false" customHeight="true" outlineLevel="0" collapsed="false">
      <c r="A42" s="179" t="s">
        <v>207</v>
      </c>
      <c r="B42" s="183" t="n">
        <v>299400</v>
      </c>
      <c r="C42" s="181" t="n">
        <v>5.2</v>
      </c>
      <c r="D42" s="180" t="n">
        <v>416300</v>
      </c>
      <c r="E42" s="181" t="n">
        <v>8.3</v>
      </c>
      <c r="F42" s="180" t="n">
        <v>189500</v>
      </c>
      <c r="G42" s="181" t="n">
        <v>6.5</v>
      </c>
      <c r="H42" s="180" t="n">
        <v>309500</v>
      </c>
      <c r="I42" s="181" t="n">
        <v>6.1</v>
      </c>
      <c r="K42" s="151"/>
    </row>
    <row r="43" s="160" customFormat="true" ht="12" hidden="false" customHeight="true" outlineLevel="0" collapsed="false">
      <c r="A43" s="179" t="s">
        <v>208</v>
      </c>
      <c r="B43" s="183" t="n">
        <v>106000</v>
      </c>
      <c r="C43" s="181" t="n">
        <v>1.1</v>
      </c>
      <c r="D43" s="180" t="n">
        <v>214000</v>
      </c>
      <c r="E43" s="181" t="n">
        <v>1.4</v>
      </c>
      <c r="F43" s="180" t="n">
        <v>90300</v>
      </c>
      <c r="G43" s="181" t="n">
        <v>2.6</v>
      </c>
      <c r="H43" s="180" t="n">
        <v>112100</v>
      </c>
      <c r="I43" s="181" t="n">
        <v>1.2</v>
      </c>
      <c r="K43" s="151"/>
    </row>
    <row r="44" s="160" customFormat="true" ht="12" hidden="false" customHeight="true" outlineLevel="0" collapsed="false">
      <c r="A44" s="184" t="s">
        <v>209</v>
      </c>
      <c r="B44" s="185" t="n">
        <v>245200</v>
      </c>
      <c r="C44" s="186" t="n">
        <v>3.4</v>
      </c>
      <c r="D44" s="187" t="n">
        <v>597000</v>
      </c>
      <c r="E44" s="186" t="n">
        <v>3.8</v>
      </c>
      <c r="F44" s="187" t="n">
        <v>125000</v>
      </c>
      <c r="G44" s="186" t="n">
        <v>3.3</v>
      </c>
      <c r="H44" s="187" t="n">
        <v>268400</v>
      </c>
      <c r="I44" s="186" t="n">
        <v>3.5</v>
      </c>
      <c r="K44" s="151"/>
    </row>
    <row r="45" s="160" customFormat="true" ht="12" hidden="false" customHeight="true" outlineLevel="0" collapsed="false">
      <c r="A45" s="179" t="s">
        <v>210</v>
      </c>
      <c r="B45" s="183" t="n">
        <v>227200</v>
      </c>
      <c r="C45" s="181" t="n">
        <v>2.9</v>
      </c>
      <c r="D45" s="180" t="n">
        <v>275000</v>
      </c>
      <c r="E45" s="181" t="n">
        <v>3</v>
      </c>
      <c r="F45" s="181" t="s">
        <v>178</v>
      </c>
      <c r="G45" s="181" t="s">
        <v>178</v>
      </c>
      <c r="H45" s="180" t="n">
        <v>234000</v>
      </c>
      <c r="I45" s="181" t="n">
        <v>2.9</v>
      </c>
      <c r="K45" s="151"/>
    </row>
    <row r="46" s="160" customFormat="true" ht="12" hidden="false" customHeight="true" outlineLevel="0" collapsed="false">
      <c r="A46" s="179" t="s">
        <v>211</v>
      </c>
      <c r="B46" s="183" t="n">
        <v>252000</v>
      </c>
      <c r="C46" s="181" t="n">
        <v>3.9</v>
      </c>
      <c r="D46" s="180" t="n">
        <v>406000</v>
      </c>
      <c r="E46" s="181" t="n">
        <v>3.6</v>
      </c>
      <c r="F46" s="181" t="s">
        <v>178</v>
      </c>
      <c r="G46" s="181" t="s">
        <v>178</v>
      </c>
      <c r="H46" s="180" t="n">
        <v>277700</v>
      </c>
      <c r="I46" s="181" t="n">
        <v>3.9</v>
      </c>
      <c r="K46" s="151"/>
    </row>
    <row r="47" s="160" customFormat="true" ht="12" hidden="false" customHeight="true" outlineLevel="0" collapsed="false">
      <c r="A47" s="179" t="s">
        <v>212</v>
      </c>
      <c r="B47" s="183" t="n">
        <v>200300</v>
      </c>
      <c r="C47" s="181" t="n">
        <v>2.5</v>
      </c>
      <c r="D47" s="180" t="n">
        <v>750000</v>
      </c>
      <c r="E47" s="181" t="n">
        <v>5</v>
      </c>
      <c r="F47" s="181" t="s">
        <v>178</v>
      </c>
      <c r="G47" s="181" t="s">
        <v>178</v>
      </c>
      <c r="H47" s="180" t="n">
        <v>246100</v>
      </c>
      <c r="I47" s="181" t="n">
        <v>2.7</v>
      </c>
      <c r="K47" s="151"/>
    </row>
    <row r="48" s="160" customFormat="true" ht="12" hidden="false" customHeight="true" outlineLevel="0" collapsed="false">
      <c r="A48" s="179" t="s">
        <v>213</v>
      </c>
      <c r="B48" s="183" t="n">
        <v>88500</v>
      </c>
      <c r="C48" s="181" t="n">
        <v>0.9</v>
      </c>
      <c r="D48" s="180" t="n">
        <v>162000</v>
      </c>
      <c r="E48" s="181" t="n">
        <v>0.6</v>
      </c>
      <c r="F48" s="180" t="n">
        <v>52500</v>
      </c>
      <c r="G48" s="181" t="n">
        <v>2.9</v>
      </c>
      <c r="H48" s="180" t="n">
        <v>93200</v>
      </c>
      <c r="I48" s="181" t="n">
        <v>1.1</v>
      </c>
      <c r="K48" s="151"/>
    </row>
    <row r="49" s="160" customFormat="true" ht="12" hidden="false" customHeight="true" outlineLevel="0" collapsed="false">
      <c r="A49" s="179" t="s">
        <v>214</v>
      </c>
      <c r="B49" s="183" t="n">
        <v>59100</v>
      </c>
      <c r="C49" s="181" t="n">
        <v>0</v>
      </c>
      <c r="D49" s="180" t="n">
        <v>90400</v>
      </c>
      <c r="E49" s="181" t="n">
        <v>0.3</v>
      </c>
      <c r="F49" s="180" t="n">
        <v>55400</v>
      </c>
      <c r="G49" s="181" t="n">
        <v>1.1</v>
      </c>
      <c r="H49" s="180" t="n">
        <v>62300</v>
      </c>
      <c r="I49" s="181" t="n">
        <v>0.1</v>
      </c>
      <c r="K49" s="151"/>
    </row>
    <row r="50" s="160" customFormat="true" ht="12" hidden="false" customHeight="true" outlineLevel="0" collapsed="false">
      <c r="A50" s="179" t="s">
        <v>215</v>
      </c>
      <c r="B50" s="183" t="n">
        <v>83000</v>
      </c>
      <c r="C50" s="181" t="n">
        <v>1</v>
      </c>
      <c r="D50" s="180" t="n">
        <v>112000</v>
      </c>
      <c r="E50" s="181" t="n">
        <v>0.9</v>
      </c>
      <c r="F50" s="180" t="n">
        <v>52000</v>
      </c>
      <c r="G50" s="181" t="n">
        <v>1.4</v>
      </c>
      <c r="H50" s="180" t="n">
        <v>82800</v>
      </c>
      <c r="I50" s="181" t="n">
        <v>1</v>
      </c>
      <c r="K50" s="151"/>
    </row>
    <row r="51" s="160" customFormat="true" ht="12" hidden="false" customHeight="true" outlineLevel="0" collapsed="false">
      <c r="A51" s="179" t="s">
        <v>216</v>
      </c>
      <c r="B51" s="183" t="n">
        <v>121800</v>
      </c>
      <c r="C51" s="181" t="n">
        <v>3.8</v>
      </c>
      <c r="D51" s="180" t="n">
        <v>219500</v>
      </c>
      <c r="E51" s="181" t="n">
        <v>4.3</v>
      </c>
      <c r="F51" s="180" t="n">
        <v>123500</v>
      </c>
      <c r="G51" s="181" t="n">
        <v>5.1</v>
      </c>
      <c r="H51" s="180" t="n">
        <v>138300</v>
      </c>
      <c r="I51" s="181" t="n">
        <v>4.1</v>
      </c>
      <c r="K51" s="151"/>
    </row>
    <row r="52" s="160" customFormat="true" ht="12" hidden="false" customHeight="true" outlineLevel="0" collapsed="false">
      <c r="A52" s="179" t="s">
        <v>217</v>
      </c>
      <c r="B52" s="183" t="n">
        <v>213000</v>
      </c>
      <c r="C52" s="181" t="n">
        <v>3.6</v>
      </c>
      <c r="D52" s="180" t="n">
        <v>489000</v>
      </c>
      <c r="E52" s="181" t="n">
        <v>3.7</v>
      </c>
      <c r="F52" s="181" t="s">
        <v>178</v>
      </c>
      <c r="G52" s="181" t="s">
        <v>178</v>
      </c>
      <c r="H52" s="180" t="n">
        <v>276700</v>
      </c>
      <c r="I52" s="181" t="n">
        <v>3.6</v>
      </c>
      <c r="K52" s="151"/>
    </row>
    <row r="53" s="160" customFormat="true" ht="12" hidden="false" customHeight="true" outlineLevel="0" collapsed="false">
      <c r="A53" s="179" t="s">
        <v>218</v>
      </c>
      <c r="B53" s="183" t="n">
        <v>120100</v>
      </c>
      <c r="C53" s="181" t="n">
        <v>2.6</v>
      </c>
      <c r="D53" s="180" t="n">
        <v>169800</v>
      </c>
      <c r="E53" s="181" t="n">
        <v>3.1</v>
      </c>
      <c r="F53" s="180" t="n">
        <v>123500</v>
      </c>
      <c r="G53" s="181" t="n">
        <v>3.9</v>
      </c>
      <c r="H53" s="180" t="n">
        <v>130400</v>
      </c>
      <c r="I53" s="181" t="n">
        <v>2.8</v>
      </c>
      <c r="K53" s="151"/>
    </row>
    <row r="54" s="160" customFormat="true" ht="12" hidden="false" customHeight="true" outlineLevel="0" collapsed="false">
      <c r="A54" s="179" t="s">
        <v>219</v>
      </c>
      <c r="B54" s="183" t="n">
        <v>94500</v>
      </c>
      <c r="C54" s="181" t="n">
        <v>0.7</v>
      </c>
      <c r="D54" s="180" t="n">
        <v>175000</v>
      </c>
      <c r="E54" s="181" t="n">
        <v>0.6</v>
      </c>
      <c r="F54" s="181" t="s">
        <v>178</v>
      </c>
      <c r="G54" s="181" t="s">
        <v>178</v>
      </c>
      <c r="H54" s="180" t="n">
        <v>107900</v>
      </c>
      <c r="I54" s="181" t="n">
        <v>0.7</v>
      </c>
      <c r="K54" s="151"/>
    </row>
    <row r="55" s="160" customFormat="true" ht="12" hidden="false" customHeight="true" outlineLevel="0" collapsed="false">
      <c r="A55" s="179" t="s">
        <v>220</v>
      </c>
      <c r="B55" s="183" t="n">
        <v>67700</v>
      </c>
      <c r="C55" s="181" t="n">
        <v>0</v>
      </c>
      <c r="D55" s="180" t="n">
        <v>183000</v>
      </c>
      <c r="E55" s="181" t="n">
        <v>1.1</v>
      </c>
      <c r="F55" s="180" t="n">
        <v>59000</v>
      </c>
      <c r="G55" s="181" t="n">
        <v>3.1</v>
      </c>
      <c r="H55" s="180" t="n">
        <v>77500</v>
      </c>
      <c r="I55" s="181" t="n">
        <v>0.7</v>
      </c>
      <c r="K55" s="151"/>
    </row>
    <row r="56" s="160" customFormat="true" ht="12" hidden="false" customHeight="true" outlineLevel="0" collapsed="false">
      <c r="A56" s="179" t="s">
        <v>221</v>
      </c>
      <c r="B56" s="183" t="n">
        <v>44200</v>
      </c>
      <c r="C56" s="181" t="n">
        <v>-0.4</v>
      </c>
      <c r="D56" s="180" t="n">
        <v>66700</v>
      </c>
      <c r="E56" s="181" t="n">
        <v>-0.6</v>
      </c>
      <c r="F56" s="180" t="n">
        <v>50100</v>
      </c>
      <c r="G56" s="181" t="n">
        <v>1.4</v>
      </c>
      <c r="H56" s="180" t="n">
        <v>48900</v>
      </c>
      <c r="I56" s="181" t="n">
        <v>-0.2</v>
      </c>
      <c r="K56" s="151"/>
    </row>
    <row r="57" s="160" customFormat="true" ht="12" hidden="false" customHeight="true" outlineLevel="0" collapsed="false">
      <c r="A57" s="179" t="s">
        <v>222</v>
      </c>
      <c r="B57" s="183" t="n">
        <v>89000</v>
      </c>
      <c r="C57" s="181" t="n">
        <v>2.1</v>
      </c>
      <c r="D57" s="180" t="n">
        <v>184000</v>
      </c>
      <c r="E57" s="181" t="n">
        <v>1.1</v>
      </c>
      <c r="F57" s="180" t="n">
        <v>75300</v>
      </c>
      <c r="G57" s="181" t="n">
        <v>3.6</v>
      </c>
      <c r="H57" s="180" t="n">
        <v>100600</v>
      </c>
      <c r="I57" s="181" t="n">
        <v>2.1</v>
      </c>
      <c r="K57" s="151"/>
    </row>
    <row r="58" s="160" customFormat="true" ht="12" hidden="false" customHeight="true" outlineLevel="0" collapsed="false">
      <c r="A58" s="179" t="s">
        <v>223</v>
      </c>
      <c r="B58" s="183" t="n">
        <v>51200</v>
      </c>
      <c r="C58" s="181" t="n">
        <v>0.1</v>
      </c>
      <c r="D58" s="180" t="n">
        <v>72300</v>
      </c>
      <c r="E58" s="181" t="n">
        <v>-0.7</v>
      </c>
      <c r="F58" s="180" t="n">
        <v>58000</v>
      </c>
      <c r="G58" s="181" t="n">
        <v>2.7</v>
      </c>
      <c r="H58" s="180" t="n">
        <v>55200</v>
      </c>
      <c r="I58" s="181" t="n">
        <v>0.3</v>
      </c>
      <c r="K58" s="151"/>
    </row>
    <row r="59" s="188" customFormat="true" ht="12" hidden="false" customHeight="true" outlineLevel="0" collapsed="false">
      <c r="A59" s="179" t="s">
        <v>224</v>
      </c>
      <c r="B59" s="183" t="n">
        <v>101100</v>
      </c>
      <c r="C59" s="181" t="n">
        <v>1</v>
      </c>
      <c r="D59" s="180" t="n">
        <v>207000</v>
      </c>
      <c r="E59" s="181" t="n">
        <v>1</v>
      </c>
      <c r="F59" s="180" t="n">
        <v>66700</v>
      </c>
      <c r="G59" s="181" t="n">
        <v>3.4</v>
      </c>
      <c r="H59" s="180" t="n">
        <v>105700</v>
      </c>
      <c r="I59" s="181" t="n">
        <v>1.6</v>
      </c>
      <c r="K59" s="151"/>
      <c r="L59" s="160"/>
    </row>
    <row r="60" s="188" customFormat="true" ht="12" hidden="false" customHeight="true" outlineLevel="0" collapsed="false">
      <c r="A60" s="179" t="s">
        <v>225</v>
      </c>
      <c r="B60" s="183" t="n">
        <v>195500</v>
      </c>
      <c r="C60" s="181" t="n">
        <v>3.7</v>
      </c>
      <c r="D60" s="180" t="n">
        <v>275000</v>
      </c>
      <c r="E60" s="181" t="n">
        <v>3.4</v>
      </c>
      <c r="F60" s="181" t="s">
        <v>178</v>
      </c>
      <c r="G60" s="181" t="s">
        <v>178</v>
      </c>
      <c r="H60" s="180" t="n">
        <v>206900</v>
      </c>
      <c r="I60" s="181" t="n">
        <v>3.7</v>
      </c>
      <c r="K60" s="151"/>
    </row>
    <row r="61" s="188" customFormat="true" ht="12" hidden="false" customHeight="true" outlineLevel="0" collapsed="false">
      <c r="A61" s="189" t="s">
        <v>226</v>
      </c>
      <c r="B61" s="190" t="n">
        <v>87600</v>
      </c>
      <c r="C61" s="191" t="n">
        <v>0.3</v>
      </c>
      <c r="D61" s="192" t="n">
        <v>143000</v>
      </c>
      <c r="E61" s="191" t="n">
        <v>0.7</v>
      </c>
      <c r="F61" s="192" t="n">
        <v>55700</v>
      </c>
      <c r="G61" s="191" t="n">
        <v>1.1</v>
      </c>
      <c r="H61" s="192" t="n">
        <v>92300</v>
      </c>
      <c r="I61" s="191" t="n">
        <v>0.5</v>
      </c>
      <c r="K61" s="151"/>
    </row>
    <row r="62" customFormat="false" ht="15.75" hidden="false" customHeight="true" outlineLevel="0" collapsed="false">
      <c r="A62" s="193" t="s">
        <v>227</v>
      </c>
      <c r="K62" s="0"/>
    </row>
    <row r="63" customFormat="false" ht="15.75" hidden="false" customHeight="true" outlineLevel="0" collapsed="false">
      <c r="A63" s="194" t="s">
        <v>228</v>
      </c>
      <c r="B63" s="21"/>
      <c r="C63" s="21"/>
      <c r="D63" s="21"/>
      <c r="E63" s="21"/>
      <c r="F63" s="21"/>
      <c r="G63" s="21"/>
      <c r="H63" s="21"/>
      <c r="K63" s="0"/>
    </row>
    <row r="64" customFormat="false" ht="13.5" hidden="false" customHeight="false" outlineLevel="0" collapsed="false">
      <c r="K64" s="0"/>
    </row>
    <row r="65" customFormat="false" ht="13.5" hidden="false" customHeight="false" outlineLevel="0" collapsed="false">
      <c r="A65" s="195"/>
      <c r="B65" s="91"/>
      <c r="C65" s="91"/>
      <c r="D65" s="91"/>
      <c r="E65" s="91"/>
      <c r="F65" s="91"/>
      <c r="G65" s="91"/>
      <c r="H65" s="91"/>
      <c r="I65" s="91"/>
      <c r="K65" s="0"/>
    </row>
    <row r="66" customFormat="false" ht="13.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</row>
    <row r="158" customFormat="false" ht="13.5" hidden="false" customHeight="false" outlineLevel="0" collapsed="false">
      <c r="M158" s="16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5" activeCellId="0" sqref="IU15:IV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2.87"/>
    <col collapsed="false" customWidth="true" hidden="false" outlineLevel="0" max="3" min="3" style="6" width="3.75"/>
    <col collapsed="false" customWidth="true" hidden="false" outlineLevel="0" max="7" min="4" style="6" width="7.62"/>
    <col collapsed="false" customWidth="true" hidden="false" outlineLevel="0" max="8" min="8" style="196" width="8.62"/>
    <col collapsed="false" customWidth="true" hidden="false" outlineLevel="0" max="9" min="9" style="6" width="7.62"/>
    <col collapsed="false" customWidth="true" hidden="false" outlineLevel="0" max="13" min="10" style="6" width="6.99"/>
    <col collapsed="false" customWidth="true" hidden="false" outlineLevel="0" max="14" min="14" style="197" width="12.36"/>
    <col collapsed="false" customWidth="true" hidden="false" outlineLevel="0" max="15" min="15" style="197" width="12.49"/>
    <col collapsed="false" customWidth="false" hidden="false" outlineLevel="0" max="257" min="16" style="197" width="8.99"/>
  </cols>
  <sheetData>
    <row r="1" customFormat="false" ht="21" hidden="false" customHeight="true" outlineLevel="0" collapsed="false">
      <c r="A1" s="30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198"/>
      <c r="I2" s="8"/>
      <c r="J2" s="8"/>
      <c r="K2" s="8"/>
      <c r="L2" s="8"/>
      <c r="M2" s="8"/>
    </row>
    <row r="3" customFormat="false" ht="21" hidden="false" customHeight="true" outlineLevel="0" collapsed="false">
      <c r="A3" s="10" t="s">
        <v>230</v>
      </c>
      <c r="B3" s="10"/>
      <c r="C3" s="10"/>
      <c r="D3" s="12" t="s">
        <v>231</v>
      </c>
      <c r="E3" s="12"/>
      <c r="F3" s="12"/>
      <c r="G3" s="199" t="s">
        <v>232</v>
      </c>
      <c r="H3" s="199" t="s">
        <v>233</v>
      </c>
      <c r="I3" s="199" t="s">
        <v>234</v>
      </c>
      <c r="J3" s="123" t="s">
        <v>235</v>
      </c>
      <c r="K3" s="123"/>
      <c r="L3" s="123"/>
      <c r="M3" s="123"/>
    </row>
    <row r="4" customFormat="false" ht="21" hidden="false" customHeight="true" outlineLevel="0" collapsed="false">
      <c r="A4" s="10"/>
      <c r="B4" s="10"/>
      <c r="C4" s="10"/>
      <c r="D4" s="200" t="s">
        <v>236</v>
      </c>
      <c r="E4" s="200" t="s">
        <v>237</v>
      </c>
      <c r="F4" s="200" t="s">
        <v>238</v>
      </c>
      <c r="G4" s="34" t="s">
        <v>239</v>
      </c>
      <c r="H4" s="34" t="s">
        <v>240</v>
      </c>
      <c r="I4" s="34" t="s">
        <v>241</v>
      </c>
      <c r="J4" s="15" t="s">
        <v>242</v>
      </c>
      <c r="K4" s="15" t="s">
        <v>243</v>
      </c>
      <c r="L4" s="15" t="s">
        <v>244</v>
      </c>
      <c r="M4" s="13" t="s">
        <v>245</v>
      </c>
    </row>
    <row r="5" s="206" customFormat="true" ht="15" hidden="false" customHeight="true" outlineLevel="0" collapsed="false">
      <c r="A5" s="201" t="s">
        <v>159</v>
      </c>
      <c r="B5" s="201" t="n">
        <v>26</v>
      </c>
      <c r="C5" s="202" t="s">
        <v>137</v>
      </c>
      <c r="D5" s="203" t="n">
        <v>15.7916666666667</v>
      </c>
      <c r="E5" s="204" t="n">
        <v>37.9</v>
      </c>
      <c r="F5" s="204" t="n">
        <v>-3.1</v>
      </c>
      <c r="G5" s="204" t="n">
        <v>55.6416666666667</v>
      </c>
      <c r="H5" s="204" t="n">
        <v>1840</v>
      </c>
      <c r="I5" s="204" t="n">
        <v>1.99166666666667</v>
      </c>
      <c r="J5" s="205" t="n">
        <v>4761</v>
      </c>
      <c r="K5" s="205" t="n">
        <v>2979</v>
      </c>
      <c r="L5" s="205" t="n">
        <v>970</v>
      </c>
      <c r="M5" s="205" t="n">
        <v>50</v>
      </c>
    </row>
    <row r="6" s="206" customFormat="true" ht="15" hidden="false" customHeight="true" outlineLevel="0" collapsed="false">
      <c r="A6" s="201"/>
      <c r="B6" s="201"/>
      <c r="C6" s="202"/>
      <c r="D6" s="203"/>
      <c r="E6" s="204"/>
      <c r="F6" s="204"/>
      <c r="G6" s="204"/>
      <c r="H6" s="204"/>
      <c r="I6" s="204"/>
      <c r="J6" s="205"/>
      <c r="K6" s="205"/>
      <c r="L6" s="205"/>
      <c r="M6" s="205"/>
    </row>
    <row r="7" s="206" customFormat="true" ht="15" hidden="false" customHeight="true" outlineLevel="0" collapsed="false">
      <c r="A7" s="207"/>
      <c r="B7" s="208" t="n">
        <f aca="false">+B5+1</f>
        <v>27</v>
      </c>
      <c r="C7" s="209"/>
      <c r="D7" s="210" t="n">
        <v>16.4</v>
      </c>
      <c r="E7" s="211" t="n">
        <v>38.1</v>
      </c>
      <c r="F7" s="211" t="n">
        <v>-2.8</v>
      </c>
      <c r="G7" s="211" t="n">
        <v>58.3</v>
      </c>
      <c r="H7" s="211" t="n">
        <v>1482.5</v>
      </c>
      <c r="I7" s="211" t="n">
        <v>1.9</v>
      </c>
      <c r="J7" s="212" t="n">
        <v>4374</v>
      </c>
      <c r="K7" s="212" t="n">
        <v>3269</v>
      </c>
      <c r="L7" s="212" t="n">
        <v>1089</v>
      </c>
      <c r="M7" s="212" t="n">
        <v>28</v>
      </c>
    </row>
    <row r="8" s="206" customFormat="true" ht="15" hidden="false" customHeight="true" outlineLevel="0" collapsed="false">
      <c r="A8" s="207"/>
      <c r="B8" s="208"/>
      <c r="C8" s="213"/>
      <c r="D8" s="210"/>
      <c r="E8" s="211"/>
      <c r="F8" s="211"/>
      <c r="G8" s="211"/>
      <c r="H8" s="211"/>
      <c r="I8" s="211"/>
      <c r="J8" s="212"/>
      <c r="K8" s="212"/>
      <c r="L8" s="212"/>
      <c r="M8" s="212"/>
    </row>
    <row r="9" s="206" customFormat="true" ht="15" hidden="false" customHeight="true" outlineLevel="0" collapsed="false">
      <c r="B9" s="208" t="n">
        <f aca="false">+B7+1</f>
        <v>28</v>
      </c>
      <c r="D9" s="210" t="n">
        <v>16.5</v>
      </c>
      <c r="E9" s="211" t="n">
        <v>37.3</v>
      </c>
      <c r="F9" s="211" t="n">
        <v>-2.9</v>
      </c>
      <c r="G9" s="211" t="n">
        <v>58.5</v>
      </c>
      <c r="H9" s="211" t="n">
        <v>1491</v>
      </c>
      <c r="I9" s="211" t="n">
        <v>1.9</v>
      </c>
      <c r="J9" s="212" t="n">
        <v>4137</v>
      </c>
      <c r="K9" s="212" t="n">
        <v>3702</v>
      </c>
      <c r="L9" s="212" t="n">
        <v>928</v>
      </c>
      <c r="M9" s="212" t="n">
        <v>17</v>
      </c>
    </row>
    <row r="10" s="206" customFormat="true" ht="15" hidden="false" customHeight="true" outlineLevel="0" collapsed="false">
      <c r="B10" s="208"/>
      <c r="D10" s="210"/>
      <c r="E10" s="211"/>
      <c r="F10" s="211"/>
      <c r="G10" s="211"/>
      <c r="H10" s="211"/>
      <c r="I10" s="211"/>
      <c r="J10" s="212"/>
      <c r="K10" s="212"/>
      <c r="L10" s="212"/>
      <c r="M10" s="212"/>
    </row>
    <row r="11" s="206" customFormat="true" ht="15" hidden="false" customHeight="true" outlineLevel="0" collapsed="false">
      <c r="A11" s="207"/>
      <c r="B11" s="208" t="n">
        <f aca="false">+B9+1</f>
        <v>29</v>
      </c>
      <c r="C11" s="209"/>
      <c r="D11" s="210" t="n">
        <v>15.8</v>
      </c>
      <c r="E11" s="211" t="n">
        <v>37.7</v>
      </c>
      <c r="F11" s="211" t="n">
        <v>-3.8</v>
      </c>
      <c r="G11" s="211" t="n">
        <v>59.6</v>
      </c>
      <c r="H11" s="211" t="n">
        <v>1598</v>
      </c>
      <c r="I11" s="211" t="n">
        <v>2</v>
      </c>
      <c r="J11" s="212" t="n">
        <v>4875</v>
      </c>
      <c r="K11" s="212" t="n">
        <v>2961</v>
      </c>
      <c r="L11" s="212" t="n">
        <v>917</v>
      </c>
      <c r="M11" s="212" t="n">
        <v>7</v>
      </c>
    </row>
    <row r="12" s="206" customFormat="true" ht="15" hidden="false" customHeight="true" outlineLevel="0" collapsed="false">
      <c r="A12" s="207"/>
      <c r="B12" s="208"/>
      <c r="C12" s="209"/>
      <c r="D12" s="210"/>
      <c r="E12" s="211"/>
      <c r="F12" s="211"/>
      <c r="G12" s="211"/>
      <c r="H12" s="211"/>
      <c r="I12" s="211"/>
      <c r="J12" s="212"/>
      <c r="K12" s="212"/>
      <c r="L12" s="212"/>
      <c r="M12" s="212"/>
    </row>
    <row r="13" s="214" customFormat="true" ht="15" hidden="false" customHeight="true" outlineLevel="0" collapsed="false">
      <c r="A13" s="207"/>
      <c r="B13" s="208" t="n">
        <f aca="false">+B11+1</f>
        <v>30</v>
      </c>
      <c r="C13" s="209"/>
      <c r="D13" s="210" t="n">
        <v>16.825</v>
      </c>
      <c r="E13" s="211" t="n">
        <v>39.5</v>
      </c>
      <c r="F13" s="211" t="n">
        <v>-5.1</v>
      </c>
      <c r="G13" s="211" t="n">
        <v>62.6583333333333</v>
      </c>
      <c r="H13" s="211" t="n">
        <v>1295</v>
      </c>
      <c r="I13" s="211" t="n">
        <v>2.01666666666667</v>
      </c>
      <c r="J13" s="212" t="n">
        <v>5107</v>
      </c>
      <c r="K13" s="212" t="n">
        <v>2790</v>
      </c>
      <c r="L13" s="212" t="n">
        <v>828</v>
      </c>
      <c r="M13" s="212" t="n">
        <v>35</v>
      </c>
    </row>
    <row r="14" s="214" customFormat="true" ht="15" hidden="false" customHeight="true" outlineLevel="0" collapsed="false">
      <c r="A14" s="207"/>
      <c r="B14" s="208"/>
      <c r="C14" s="209"/>
      <c r="D14" s="210"/>
      <c r="E14" s="211"/>
      <c r="F14" s="211"/>
      <c r="G14" s="211"/>
      <c r="H14" s="211"/>
      <c r="I14" s="211"/>
      <c r="J14" s="212"/>
      <c r="K14" s="212"/>
      <c r="L14" s="212"/>
      <c r="M14" s="212"/>
    </row>
    <row r="15" s="107" customFormat="true" ht="15" hidden="false" customHeight="true" outlineLevel="0" collapsed="false">
      <c r="A15" s="207"/>
      <c r="B15" s="207" t="n">
        <f aca="false">+B13+1</f>
        <v>31</v>
      </c>
      <c r="C15" s="209"/>
      <c r="D15" s="210" t="n">
        <v>16.3833333333333</v>
      </c>
      <c r="E15" s="211" t="n">
        <v>37.9</v>
      </c>
      <c r="F15" s="211" t="n">
        <v>-1.3</v>
      </c>
      <c r="G15" s="211" t="n">
        <v>63.9416666666667</v>
      </c>
      <c r="H15" s="211" t="n">
        <v>1706.5</v>
      </c>
      <c r="I15" s="211" t="n">
        <v>2.05</v>
      </c>
      <c r="J15" s="212" t="n">
        <v>4459</v>
      </c>
      <c r="K15" s="212" t="n">
        <v>3330</v>
      </c>
      <c r="L15" s="212" t="n">
        <v>961</v>
      </c>
      <c r="M15" s="212" t="n">
        <v>10</v>
      </c>
    </row>
    <row r="16" s="107" customFormat="true" ht="15" hidden="false" customHeight="true" outlineLevel="0" collapsed="false">
      <c r="A16" s="207" t="s">
        <v>246</v>
      </c>
      <c r="B16" s="215" t="s">
        <v>161</v>
      </c>
      <c r="C16" s="216" t="s">
        <v>162</v>
      </c>
      <c r="D16" s="210"/>
      <c r="E16" s="211"/>
      <c r="F16" s="211"/>
      <c r="G16" s="211"/>
      <c r="H16" s="211"/>
      <c r="I16" s="211"/>
      <c r="J16" s="212"/>
      <c r="K16" s="212"/>
      <c r="L16" s="212"/>
      <c r="M16" s="212"/>
    </row>
    <row r="17" s="107" customFormat="true" ht="15" hidden="false" customHeight="true" outlineLevel="0" collapsed="false">
      <c r="A17" s="217" t="s">
        <v>247</v>
      </c>
      <c r="B17" s="217" t="n">
        <v>2</v>
      </c>
      <c r="C17" s="218" t="s">
        <v>137</v>
      </c>
      <c r="D17" s="210" t="n">
        <v>16.5</v>
      </c>
      <c r="E17" s="211" t="n">
        <v>39.5</v>
      </c>
      <c r="F17" s="211" t="n">
        <v>-2.5</v>
      </c>
      <c r="G17" s="211" t="n">
        <v>67.7</v>
      </c>
      <c r="H17" s="211" t="n">
        <v>1456.5</v>
      </c>
      <c r="I17" s="211" t="n">
        <v>1.9</v>
      </c>
      <c r="J17" s="212" t="n">
        <v>4446</v>
      </c>
      <c r="K17" s="212" t="n">
        <v>3285</v>
      </c>
      <c r="L17" s="212" t="n">
        <v>1042</v>
      </c>
      <c r="M17" s="212" t="n">
        <v>11</v>
      </c>
    </row>
    <row r="18" s="107" customFormat="true" ht="15" hidden="false" customHeight="true" outlineLevel="0" collapsed="false">
      <c r="A18" s="217"/>
      <c r="B18" s="217"/>
      <c r="C18" s="218"/>
      <c r="D18" s="210"/>
      <c r="E18" s="211"/>
      <c r="F18" s="211"/>
      <c r="G18" s="211"/>
      <c r="H18" s="211"/>
      <c r="I18" s="211"/>
      <c r="J18" s="212"/>
      <c r="K18" s="212"/>
      <c r="L18" s="212"/>
      <c r="M18" s="212"/>
    </row>
    <row r="19" s="107" customFormat="true" ht="15" hidden="false" customHeight="true" outlineLevel="0" collapsed="false">
      <c r="A19" s="217"/>
      <c r="B19" s="217" t="n">
        <v>3</v>
      </c>
      <c r="C19" s="218"/>
      <c r="D19" s="210" t="n">
        <v>16.5</v>
      </c>
      <c r="E19" s="211" t="n">
        <v>38</v>
      </c>
      <c r="F19" s="211" t="n">
        <v>-3.2</v>
      </c>
      <c r="G19" s="211" t="n">
        <v>65.6</v>
      </c>
      <c r="H19" s="211" t="n">
        <v>1478</v>
      </c>
      <c r="I19" s="211" t="n">
        <v>1.9</v>
      </c>
      <c r="J19" s="212" t="n">
        <v>5045</v>
      </c>
      <c r="K19" s="212" t="n">
        <v>2745</v>
      </c>
      <c r="L19" s="212" t="n">
        <v>967</v>
      </c>
      <c r="M19" s="212" t="n">
        <v>3</v>
      </c>
    </row>
    <row r="20" s="107" customFormat="true" ht="15" hidden="false" customHeight="true" outlineLevel="0" collapsed="false">
      <c r="A20" s="217"/>
      <c r="B20" s="217"/>
      <c r="C20" s="218"/>
      <c r="D20" s="210"/>
      <c r="E20" s="211"/>
      <c r="F20" s="211"/>
      <c r="G20" s="211"/>
      <c r="H20" s="211"/>
      <c r="I20" s="211"/>
      <c r="J20" s="212"/>
      <c r="K20" s="212"/>
      <c r="L20" s="212"/>
      <c r="M20" s="212"/>
    </row>
    <row r="21" s="107" customFormat="true" ht="15" hidden="false" customHeight="true" outlineLevel="0" collapsed="false">
      <c r="A21" s="208"/>
      <c r="B21" s="208" t="n">
        <v>4</v>
      </c>
      <c r="C21" s="219"/>
      <c r="D21" s="210" t="n">
        <v>16.9</v>
      </c>
      <c r="E21" s="211" t="n">
        <v>42.6</v>
      </c>
      <c r="F21" s="211" t="n">
        <v>-4</v>
      </c>
      <c r="G21" s="211" t="n">
        <v>60.4</v>
      </c>
      <c r="H21" s="211" t="n">
        <v>1269</v>
      </c>
      <c r="I21" s="211" t="n">
        <v>1.9</v>
      </c>
      <c r="J21" s="212" t="n">
        <v>4879</v>
      </c>
      <c r="K21" s="212" t="n">
        <v>2880</v>
      </c>
      <c r="L21" s="212" t="n">
        <v>922</v>
      </c>
      <c r="M21" s="212" t="n">
        <v>27</v>
      </c>
    </row>
    <row r="22" s="107" customFormat="true" ht="15" hidden="false" customHeight="true" outlineLevel="0" collapsed="false">
      <c r="A22" s="208"/>
      <c r="B22" s="208"/>
      <c r="C22" s="219"/>
      <c r="D22" s="210"/>
      <c r="E22" s="211"/>
      <c r="F22" s="211"/>
      <c r="G22" s="211"/>
      <c r="H22" s="211"/>
      <c r="I22" s="211"/>
      <c r="J22" s="212"/>
      <c r="K22" s="212"/>
      <c r="L22" s="212"/>
      <c r="M22" s="212"/>
    </row>
    <row r="23" s="107" customFormat="true" ht="15" hidden="false" customHeight="true" outlineLevel="0" collapsed="false">
      <c r="A23" s="208"/>
      <c r="B23" s="208" t="n">
        <v>5</v>
      </c>
      <c r="C23" s="219"/>
      <c r="D23" s="210" t="n">
        <v>17.9</v>
      </c>
      <c r="E23" s="211" t="n">
        <v>41.5</v>
      </c>
      <c r="F23" s="211" t="n">
        <v>-4.2</v>
      </c>
      <c r="G23" s="211" t="n">
        <v>60</v>
      </c>
      <c r="H23" s="211" t="n">
        <f aca="false">SUM(H27:H38)</f>
        <v>1221.5</v>
      </c>
      <c r="I23" s="211" t="n">
        <v>2</v>
      </c>
      <c r="J23" s="212" t="n">
        <f aca="false">SUM(J27:J38)</f>
        <v>5425</v>
      </c>
      <c r="K23" s="212" t="n">
        <f aca="false">SUM(K27:K38)</f>
        <v>2569</v>
      </c>
      <c r="L23" s="212" t="n">
        <f aca="false">SUM(L27:L38)</f>
        <v>755</v>
      </c>
      <c r="M23" s="220" t="n">
        <f aca="false">SUM(M27:M38)</f>
        <v>11</v>
      </c>
    </row>
    <row r="24" s="107" customFormat="true" ht="15" hidden="false" customHeight="true" outlineLevel="0" collapsed="false">
      <c r="A24" s="208"/>
      <c r="B24" s="208"/>
      <c r="C24" s="219"/>
      <c r="D24" s="210"/>
      <c r="E24" s="211"/>
      <c r="F24" s="211"/>
      <c r="G24" s="211"/>
      <c r="H24" s="211"/>
      <c r="I24" s="211"/>
      <c r="J24" s="212"/>
      <c r="K24" s="212"/>
      <c r="L24" s="212"/>
      <c r="M24" s="220"/>
    </row>
    <row r="25" s="107" customFormat="true" ht="15" hidden="false" customHeight="true" outlineLevel="0" collapsed="false">
      <c r="A25" s="217"/>
      <c r="B25" s="217"/>
      <c r="C25" s="218"/>
      <c r="D25" s="210"/>
      <c r="E25" s="211"/>
      <c r="F25" s="211"/>
      <c r="G25" s="211"/>
      <c r="H25" s="211"/>
      <c r="I25" s="211"/>
      <c r="J25" s="212"/>
      <c r="K25" s="212"/>
      <c r="L25" s="212"/>
      <c r="M25" s="211"/>
    </row>
    <row r="26" s="107" customFormat="true" ht="18" hidden="false" customHeight="true" outlineLevel="0" collapsed="false">
      <c r="A26" s="217" t="s">
        <v>247</v>
      </c>
      <c r="B26" s="217" t="n">
        <v>5</v>
      </c>
      <c r="C26" s="218" t="s">
        <v>137</v>
      </c>
      <c r="D26" s="221"/>
      <c r="E26" s="222"/>
      <c r="F26" s="222"/>
      <c r="G26" s="223"/>
      <c r="H26" s="223"/>
      <c r="I26" s="223"/>
      <c r="J26" s="223"/>
      <c r="K26" s="223"/>
      <c r="L26" s="223"/>
      <c r="M26" s="223"/>
    </row>
    <row r="27" s="206" customFormat="true" ht="27.75" hidden="false" customHeight="true" outlineLevel="0" collapsed="false">
      <c r="A27" s="213"/>
      <c r="B27" s="224" t="s">
        <v>248</v>
      </c>
      <c r="C27" s="224"/>
      <c r="D27" s="225" t="n">
        <v>5.9</v>
      </c>
      <c r="E27" s="226" t="n">
        <v>18</v>
      </c>
      <c r="F27" s="226" t="n">
        <v>-4.2</v>
      </c>
      <c r="G27" s="226" t="n">
        <v>46.1</v>
      </c>
      <c r="H27" s="227" t="n">
        <v>9</v>
      </c>
      <c r="I27" s="228" t="n">
        <v>1.8</v>
      </c>
      <c r="J27" s="229" t="n">
        <v>569</v>
      </c>
      <c r="K27" s="229" t="n">
        <v>152</v>
      </c>
      <c r="L27" s="229" t="n">
        <v>22</v>
      </c>
      <c r="M27" s="220" t="n">
        <v>1</v>
      </c>
    </row>
    <row r="28" s="206" customFormat="true" ht="27.75" hidden="false" customHeight="true" outlineLevel="0" collapsed="false">
      <c r="A28" s="213"/>
      <c r="B28" s="224" t="s">
        <v>249</v>
      </c>
      <c r="C28" s="224"/>
      <c r="D28" s="225" t="n">
        <v>7.2</v>
      </c>
      <c r="E28" s="226" t="n">
        <v>21.6</v>
      </c>
      <c r="F28" s="226" t="n">
        <v>-0.7</v>
      </c>
      <c r="G28" s="226" t="n">
        <v>45.5</v>
      </c>
      <c r="H28" s="227" t="n">
        <v>36.5</v>
      </c>
      <c r="I28" s="228" t="n">
        <v>2.2</v>
      </c>
      <c r="J28" s="229" t="n">
        <v>442</v>
      </c>
      <c r="K28" s="229" t="n">
        <v>186</v>
      </c>
      <c r="L28" s="229" t="n">
        <v>34</v>
      </c>
      <c r="M28" s="229" t="n">
        <v>10</v>
      </c>
    </row>
    <row r="29" s="206" customFormat="true" ht="27.75" hidden="false" customHeight="true" outlineLevel="0" collapsed="false">
      <c r="A29" s="213"/>
      <c r="B29" s="224" t="s">
        <v>250</v>
      </c>
      <c r="C29" s="224"/>
      <c r="D29" s="225" t="n">
        <v>13.3</v>
      </c>
      <c r="E29" s="226" t="n">
        <v>27</v>
      </c>
      <c r="F29" s="226" t="n">
        <v>2.9</v>
      </c>
      <c r="G29" s="226" t="n">
        <v>58.6</v>
      </c>
      <c r="H29" s="227" t="n">
        <v>93</v>
      </c>
      <c r="I29" s="228" t="n">
        <v>2</v>
      </c>
      <c r="J29" s="229" t="n">
        <v>412</v>
      </c>
      <c r="K29" s="229" t="n">
        <v>239</v>
      </c>
      <c r="L29" s="229" t="n">
        <v>93</v>
      </c>
      <c r="M29" s="220" t="n">
        <v>0</v>
      </c>
    </row>
    <row r="30" s="206" customFormat="true" ht="27.75" hidden="false" customHeight="true" outlineLevel="0" collapsed="false">
      <c r="A30" s="213"/>
      <c r="B30" s="224" t="s">
        <v>251</v>
      </c>
      <c r="C30" s="224"/>
      <c r="D30" s="225" t="n">
        <v>16.8</v>
      </c>
      <c r="E30" s="226" t="n">
        <v>30.2</v>
      </c>
      <c r="F30" s="226" t="n">
        <v>6.3</v>
      </c>
      <c r="G30" s="226" t="n">
        <v>52</v>
      </c>
      <c r="H30" s="227" t="n">
        <v>50</v>
      </c>
      <c r="I30" s="228" t="n">
        <v>2.6</v>
      </c>
      <c r="J30" s="229" t="n">
        <v>379</v>
      </c>
      <c r="K30" s="229" t="n">
        <v>279</v>
      </c>
      <c r="L30" s="229" t="n">
        <v>62</v>
      </c>
      <c r="M30" s="220" t="n">
        <v>0</v>
      </c>
    </row>
    <row r="31" s="206" customFormat="true" ht="27.75" hidden="false" customHeight="true" outlineLevel="0" collapsed="false">
      <c r="A31" s="224" t="s">
        <v>252</v>
      </c>
      <c r="B31" s="224"/>
      <c r="C31" s="224"/>
      <c r="D31" s="225" t="n">
        <v>19.8</v>
      </c>
      <c r="E31" s="226" t="n">
        <v>34.5</v>
      </c>
      <c r="F31" s="226" t="n">
        <v>9.9</v>
      </c>
      <c r="G31" s="226" t="n">
        <v>61.5</v>
      </c>
      <c r="H31" s="227" t="n">
        <v>132</v>
      </c>
      <c r="I31" s="228" t="n">
        <v>2.3</v>
      </c>
      <c r="J31" s="229" t="n">
        <v>361</v>
      </c>
      <c r="K31" s="229" t="n">
        <v>247</v>
      </c>
      <c r="L31" s="229" t="n">
        <v>136</v>
      </c>
      <c r="M31" s="220" t="n">
        <v>0</v>
      </c>
      <c r="O31" s="230"/>
    </row>
    <row r="32" s="206" customFormat="true" ht="27.75" hidden="false" customHeight="true" outlineLevel="0" collapsed="false">
      <c r="A32" s="213"/>
      <c r="B32" s="224" t="s">
        <v>253</v>
      </c>
      <c r="C32" s="224"/>
      <c r="D32" s="225" t="n">
        <v>24.2</v>
      </c>
      <c r="E32" s="226" t="n">
        <v>36.9</v>
      </c>
      <c r="F32" s="226" t="n">
        <v>15.6</v>
      </c>
      <c r="G32" s="226" t="n">
        <v>69.4</v>
      </c>
      <c r="H32" s="227" t="n">
        <v>375.5</v>
      </c>
      <c r="I32" s="228" t="n">
        <v>1.8</v>
      </c>
      <c r="J32" s="229" t="n">
        <v>286</v>
      </c>
      <c r="K32" s="229" t="n">
        <v>300</v>
      </c>
      <c r="L32" s="229" t="n">
        <v>134</v>
      </c>
      <c r="M32" s="220" t="n">
        <v>0</v>
      </c>
      <c r="O32" s="230"/>
    </row>
    <row r="33" s="206" customFormat="true" ht="27.75" hidden="false" customHeight="true" outlineLevel="0" collapsed="false">
      <c r="A33" s="213"/>
      <c r="B33" s="224" t="s">
        <v>254</v>
      </c>
      <c r="C33" s="224"/>
      <c r="D33" s="225" t="n">
        <v>30.2</v>
      </c>
      <c r="E33" s="226" t="n">
        <v>41.5</v>
      </c>
      <c r="F33" s="226" t="n">
        <v>21.3</v>
      </c>
      <c r="G33" s="226" t="n">
        <v>61.2</v>
      </c>
      <c r="H33" s="227" t="n">
        <v>19</v>
      </c>
      <c r="I33" s="228" t="n">
        <v>2</v>
      </c>
      <c r="J33" s="229" t="n">
        <v>470</v>
      </c>
      <c r="K33" s="229" t="n">
        <v>243</v>
      </c>
      <c r="L33" s="229" t="n">
        <v>31</v>
      </c>
      <c r="M33" s="220" t="n">
        <v>0</v>
      </c>
    </row>
    <row r="34" s="206" customFormat="true" ht="27.75" hidden="false" customHeight="true" outlineLevel="0" collapsed="false">
      <c r="A34" s="213"/>
      <c r="B34" s="224" t="s">
        <v>255</v>
      </c>
      <c r="C34" s="224"/>
      <c r="D34" s="225" t="n">
        <v>29.7</v>
      </c>
      <c r="E34" s="226" t="n">
        <v>38.7</v>
      </c>
      <c r="F34" s="226" t="n">
        <v>23.6</v>
      </c>
      <c r="G34" s="226" t="n">
        <v>71.8</v>
      </c>
      <c r="H34" s="227" t="n">
        <v>110.5</v>
      </c>
      <c r="I34" s="228" t="n">
        <v>2.2</v>
      </c>
      <c r="J34" s="229" t="n">
        <v>558</v>
      </c>
      <c r="K34" s="229" t="n">
        <v>149</v>
      </c>
      <c r="L34" s="229" t="n">
        <v>37</v>
      </c>
      <c r="M34" s="220" t="n">
        <v>0</v>
      </c>
    </row>
    <row r="35" s="206" customFormat="true" ht="27.75" hidden="false" customHeight="true" outlineLevel="0" collapsed="false">
      <c r="A35" s="213"/>
      <c r="B35" s="224" t="s">
        <v>256</v>
      </c>
      <c r="C35" s="224"/>
      <c r="D35" s="225" t="n">
        <v>26.9</v>
      </c>
      <c r="E35" s="226" t="n">
        <v>36</v>
      </c>
      <c r="F35" s="226" t="n">
        <v>17.5</v>
      </c>
      <c r="G35" s="226" t="n">
        <v>74.7</v>
      </c>
      <c r="H35" s="227" t="n">
        <v>239.5</v>
      </c>
      <c r="I35" s="228" t="n">
        <v>1.9</v>
      </c>
      <c r="J35" s="229" t="n">
        <v>437</v>
      </c>
      <c r="K35" s="229" t="n">
        <v>213</v>
      </c>
      <c r="L35" s="229" t="n">
        <v>70</v>
      </c>
      <c r="M35" s="220" t="n">
        <v>0</v>
      </c>
    </row>
    <row r="36" s="206" customFormat="true" ht="27.75" hidden="false" customHeight="true" outlineLevel="0" collapsed="false">
      <c r="A36" s="213"/>
      <c r="B36" s="224" t="s">
        <v>257</v>
      </c>
      <c r="C36" s="224"/>
      <c r="D36" s="225" t="n">
        <v>18.7</v>
      </c>
      <c r="E36" s="226" t="n">
        <v>27.3</v>
      </c>
      <c r="F36" s="226" t="n">
        <v>10.2</v>
      </c>
      <c r="G36" s="226" t="n">
        <v>62.2</v>
      </c>
      <c r="H36" s="227" t="n">
        <v>98.5</v>
      </c>
      <c r="I36" s="228" t="n">
        <v>1.8</v>
      </c>
      <c r="J36" s="229" t="n">
        <v>493</v>
      </c>
      <c r="K36" s="229" t="n">
        <v>182</v>
      </c>
      <c r="L36" s="229" t="n">
        <v>69</v>
      </c>
      <c r="M36" s="220" t="n">
        <v>0</v>
      </c>
    </row>
    <row r="37" s="206" customFormat="true" ht="27.75" hidden="false" customHeight="true" outlineLevel="0" collapsed="false">
      <c r="A37" s="213"/>
      <c r="B37" s="224" t="s">
        <v>258</v>
      </c>
      <c r="C37" s="224"/>
      <c r="D37" s="225" t="n">
        <v>13.7</v>
      </c>
      <c r="E37" s="226" t="n">
        <v>26.3</v>
      </c>
      <c r="F37" s="226" t="n">
        <v>4.2</v>
      </c>
      <c r="G37" s="226" t="n">
        <v>62.7</v>
      </c>
      <c r="H37" s="227" t="n">
        <v>46</v>
      </c>
      <c r="I37" s="228" t="n">
        <v>1.7</v>
      </c>
      <c r="J37" s="229" t="n">
        <v>502</v>
      </c>
      <c r="K37" s="229" t="n">
        <v>176</v>
      </c>
      <c r="L37" s="229" t="n">
        <v>42</v>
      </c>
      <c r="M37" s="220" t="n">
        <v>0</v>
      </c>
    </row>
    <row r="38" s="206" customFormat="true" ht="27.75" hidden="false" customHeight="true" outlineLevel="0" collapsed="false">
      <c r="A38" s="231"/>
      <c r="B38" s="232" t="s">
        <v>259</v>
      </c>
      <c r="C38" s="232"/>
      <c r="D38" s="233" t="n">
        <v>8.7</v>
      </c>
      <c r="E38" s="234" t="n">
        <v>20.4</v>
      </c>
      <c r="F38" s="235" t="n">
        <v>-0.7</v>
      </c>
      <c r="G38" s="234" t="n">
        <v>54.4</v>
      </c>
      <c r="H38" s="236" t="n">
        <v>12</v>
      </c>
      <c r="I38" s="237" t="n">
        <v>1.4</v>
      </c>
      <c r="J38" s="238" t="n">
        <v>516</v>
      </c>
      <c r="K38" s="238" t="n">
        <v>203</v>
      </c>
      <c r="L38" s="238" t="n">
        <v>25</v>
      </c>
      <c r="M38" s="239" t="n">
        <v>0</v>
      </c>
    </row>
    <row r="39" customFormat="false" ht="18" hidden="false" customHeight="true" outlineLevel="0" collapsed="false">
      <c r="A39" s="88" t="s">
        <v>260</v>
      </c>
      <c r="B39" s="88"/>
      <c r="C39" s="88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8" hidden="false" customHeight="true" outlineLevel="0" collapsed="false">
      <c r="A40" s="134" t="s">
        <v>261</v>
      </c>
      <c r="B40" s="91"/>
      <c r="C40" s="91"/>
      <c r="D40" s="91"/>
      <c r="E40" s="91"/>
      <c r="F40" s="91"/>
      <c r="G40" s="91"/>
      <c r="H40" s="91"/>
      <c r="I40" s="91"/>
      <c r="J40" s="197"/>
      <c r="K40" s="197"/>
      <c r="L40" s="197"/>
      <c r="M40" s="197"/>
    </row>
  </sheetData>
  <mergeCells count="128">
    <mergeCell ref="A3:C4"/>
    <mergeCell ref="D3:F3"/>
    <mergeCell ref="J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2-05-23T00:40:25Z</cp:lastPrinted>
  <dcterms:modified xsi:type="dcterms:W3CDTF">2024-11-25T04:05:19Z</dcterms:modified>
  <cp:revision>0</cp:revision>
  <dc:subject/>
  <dc:title/>
</cp:coreProperties>
</file>