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7 目次" sheetId="1" state="visible" r:id="rId2"/>
    <sheet name="17-01" sheetId="2" state="visible" r:id="rId3"/>
    <sheet name="17-02" sheetId="3" state="visible" r:id="rId4"/>
    <sheet name="17-03" sheetId="4" state="visible" r:id="rId5"/>
    <sheet name="17-04" sheetId="5" state="visible" r:id="rId6"/>
    <sheet name="17-05" sheetId="6" state="visible" r:id="rId7"/>
    <sheet name="17-06" sheetId="7" state="visible" r:id="rId8"/>
    <sheet name="17-07-(1)" sheetId="8" state="visible" r:id="rId9"/>
    <sheet name="17-07-(2)" sheetId="9" state="visible" r:id="rId10"/>
    <sheet name="17-08" sheetId="10" state="visible" r:id="rId11"/>
  </sheets>
  <definedNames>
    <definedName function="false" hidden="false" localSheetId="1" name="_xlnm.Print_Area" vbProcedure="false">'17-0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3">
  <si>
    <t xml:space="preserve">１７　財　　　     政</t>
  </si>
  <si>
    <t xml:space="preserve">一般会計歳入及び歳出決算の推移</t>
  </si>
  <si>
    <t xml:space="preserve">一般会計歳入及び歳出当初予算の推移</t>
  </si>
  <si>
    <t xml:space="preserve">特別会計歳入及び歳出決算の推移</t>
  </si>
  <si>
    <t xml:space="preserve">特別会計当初予算の推移</t>
  </si>
  <si>
    <t xml:space="preserve">水道事業会計決算の推移</t>
  </si>
  <si>
    <t xml:space="preserve">下水道事業会計決算の推移</t>
  </si>
  <si>
    <t xml:space="preserve">固定資産の評価価格</t>
  </si>
  <si>
    <t xml:space="preserve">（１）　土地</t>
  </si>
  <si>
    <t xml:space="preserve">（２）　家屋</t>
  </si>
  <si>
    <t xml:space="preserve">市税の推移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一般会計歳入及び歳出当初予算の推移</t>
    </r>
  </si>
  <si>
    <t xml:space="preserve">区　　分</t>
  </si>
  <si>
    <t xml:space="preserve">令和６年度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単位：千円）</t>
  </si>
  <si>
    <t xml:space="preserve">項　   　目</t>
  </si>
  <si>
    <t xml:space="preserve">総　　          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項   　　目</t>
  </si>
  <si>
    <t xml:space="preserve">　注：下水道事業は、令和２年４月から下水道事業会計（公営企業会計）に移行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特別会計当初予算の推移</t>
    </r>
  </si>
  <si>
    <t xml:space="preserve">（歳入及び歳出）</t>
  </si>
  <si>
    <t xml:space="preserve">会　計　別</t>
  </si>
  <si>
    <t xml:space="preserve">総　                　　　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水道事業会計決算の推移</t>
    </r>
  </si>
  <si>
    <t xml:space="preserve">科　　　　　　　　目</t>
  </si>
  <si>
    <t xml:space="preserve">収　益　的　収　支</t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（　税 抜　）</t>
  </si>
  <si>
    <t xml:space="preserve">営業費用</t>
  </si>
  <si>
    <t xml:space="preserve">営業外費用</t>
  </si>
  <si>
    <t xml:space="preserve">特別損失</t>
  </si>
  <si>
    <t xml:space="preserve">資　本　的　収　支</t>
  </si>
  <si>
    <t xml:space="preserve">資本的収入</t>
  </si>
  <si>
    <t xml:space="preserve">企業債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（　税　込　）</t>
  </si>
  <si>
    <t xml:space="preserve">資本的支出</t>
  </si>
  <si>
    <t xml:space="preserve">建設改良費</t>
  </si>
  <si>
    <t xml:space="preserve">企業債償還金</t>
  </si>
  <si>
    <t xml:space="preserve">国庫補助金返還金</t>
  </si>
  <si>
    <t xml:space="preserve">資料：上下水道総務課</t>
  </si>
  <si>
    <t xml:space="preserve"> 注：千円未満を四捨五入していることから、総数と内訳の合計が一致しない場合がある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下水道事業会計決算の推移</t>
    </r>
  </si>
  <si>
    <t xml:space="preserve">他会計負担金</t>
  </si>
  <si>
    <t xml:space="preserve">他会計補助金</t>
  </si>
  <si>
    <t xml:space="preserve">貸付金</t>
  </si>
  <si>
    <t xml:space="preserve"> 注１：下水道事業は、令和２年４月から下水道事業会計（公営企業会計）に移行</t>
  </si>
  <si>
    <t xml:space="preserve"> 注２：千円未満を四捨五入していることから、総数と内訳の合計が一致しない場合が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固定資産の評価価格</t>
    </r>
  </si>
  <si>
    <t xml:space="preserve">（令和６年１月１日現在）</t>
  </si>
  <si>
    <t xml:space="preserve">地　　　目</t>
  </si>
  <si>
    <t xml:space="preserve">評価
総筆数（筆）</t>
  </si>
  <si>
    <t xml:space="preserve">評価総地積（㎡）</t>
  </si>
  <si>
    <t xml:space="preserve">決 定 価 格
（千円）</t>
  </si>
  <si>
    <t xml:space="preserve">１㎡当たりの価格（円）</t>
  </si>
  <si>
    <t xml:space="preserve">最 高</t>
  </si>
  <si>
    <t xml:space="preserve">平 均</t>
  </si>
  <si>
    <t xml:space="preserve">総　　　　数</t>
  </si>
  <si>
    <t xml:space="preserve">田</t>
  </si>
  <si>
    <t xml:space="preserve">一般田</t>
  </si>
  <si>
    <t xml:space="preserve">介在田・
市街化区域田</t>
  </si>
  <si>
    <t xml:space="preserve">畑</t>
  </si>
  <si>
    <t xml:space="preserve">一般畑</t>
  </si>
  <si>
    <t xml:space="preserve">介在畑・
市街化区域畑</t>
  </si>
  <si>
    <t xml:space="preserve">宅地</t>
  </si>
  <si>
    <t xml:space="preserve">池沼</t>
  </si>
  <si>
    <t xml:space="preserve">山林</t>
  </si>
  <si>
    <t xml:space="preserve">一般山林</t>
  </si>
  <si>
    <t xml:space="preserve">宅地介在山林</t>
  </si>
  <si>
    <t xml:space="preserve">原野</t>
  </si>
  <si>
    <t xml:space="preserve">雑種地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非課税分は含まない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６年１月１日現在</t>
    </r>
    <r>
      <rPr>
        <sz val="11"/>
        <rFont val="ＭＳ Ｐ明朝"/>
        <family val="1"/>
        <charset val="1"/>
      </rPr>
      <t xml:space="preserve">)</t>
    </r>
  </si>
  <si>
    <t xml:space="preserve">区　　　　分</t>
  </si>
  <si>
    <t xml:space="preserve">棟　数 （棟）</t>
  </si>
  <si>
    <t xml:space="preserve">床 面 積  （㎡）</t>
  </si>
  <si>
    <t xml:space="preserve">決定価格
（千円）</t>
  </si>
  <si>
    <t xml:space="preserve">１㎡当たりの価格
（円）</t>
  </si>
  <si>
    <t xml:space="preserve">〔木　　　　　　　造〕</t>
  </si>
  <si>
    <t xml:space="preserve">戸建住宅</t>
  </si>
  <si>
    <t xml:space="preserve">併用住宅</t>
  </si>
  <si>
    <t xml:space="preserve">附属家</t>
  </si>
  <si>
    <t xml:space="preserve">集合住宅</t>
  </si>
  <si>
    <t xml:space="preserve">ホテル・旅館</t>
  </si>
  <si>
    <t xml:space="preserve">事務所・店舗</t>
  </si>
  <si>
    <t xml:space="preserve">病院</t>
  </si>
  <si>
    <t xml:space="preserve">工場・倉庫</t>
  </si>
  <si>
    <t xml:space="preserve">〔木造以外のもの〕</t>
  </si>
  <si>
    <t xml:space="preserve">住宅</t>
  </si>
  <si>
    <t xml:space="preserve">その他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税の推移</t>
    </r>
  </si>
  <si>
    <t xml:space="preserve">区           分</t>
  </si>
  <si>
    <t xml:space="preserve">平成３０年度</t>
  </si>
  <si>
    <t xml:space="preserve">平成３１年度（令和元年度）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都市計画税</t>
  </si>
  <si>
    <t xml:space="preserve">区            分</t>
  </si>
  <si>
    <t xml:space="preserve">資料：収納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  <numFmt numFmtId="169" formatCode="#,##0_ "/>
    <numFmt numFmtId="170" formatCode="#,##0_ ;[RED]\-#,##0\ "/>
    <numFmt numFmtId="171" formatCode="[$-409]#,##0.00_);[RED]\(#,##0.00\)"/>
    <numFmt numFmtId="172" formatCode="_ * #,##0_ ;_ * \-#,##0_ ;_ * \-_ ;_ @_ 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ゴシック"/>
      <family val="3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FF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b val="true"/>
      <sz val="14"/>
      <name val="ＭＳ Ｐゴシック"/>
      <family val="3"/>
      <charset val="1"/>
    </font>
    <font>
      <sz val="12"/>
      <name val="Noto Sans"/>
      <family val="2"/>
    </font>
    <font>
      <b val="true"/>
      <sz val="11"/>
      <name val="ＭＳ Ｐ明朝"/>
      <family val="1"/>
      <charset val="1"/>
    </font>
    <font>
      <sz val="11"/>
      <color rgb="FFFFFFFF"/>
      <name val="Noto Sans"/>
      <family val="2"/>
    </font>
    <font>
      <sz val="11"/>
      <name val="ＭＳ 明朝"/>
      <family val="1"/>
      <charset val="1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1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1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3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 2 2" xfId="54"/>
    <cellStyle name="標準 2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9720</xdr:rowOff>
    </xdr:from>
    <xdr:to>
      <xdr:col>2</xdr:col>
      <xdr:colOff>199800</xdr:colOff>
      <xdr:row>7</xdr:row>
      <xdr:rowOff>372240</xdr:rowOff>
    </xdr:to>
    <xdr:sp>
      <xdr:nvSpPr>
        <xdr:cNvPr id="0" name="AutoShape 1"/>
        <xdr:cNvSpPr/>
      </xdr:nvSpPr>
      <xdr:spPr>
        <a:xfrm>
          <a:off x="418320" y="138132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6840 h 552960"/>
            <a:gd name="textAreaBottom" fmla="*/ 5461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7"/>
                <a:pt x="10800" y="893"/>
              </a:cubicBezTo>
              <a:lnTo>
                <a:pt x="10800" y="9907"/>
              </a:lnTo>
              <a:cubicBezTo>
                <a:pt x="10800" y="10354"/>
                <a:pt x="5400" y="10800"/>
                <a:pt x="0" y="10800"/>
              </a:cubicBezTo>
              <a:cubicBezTo>
                <a:pt x="5400" y="10800"/>
                <a:pt x="10800" y="11247"/>
                <a:pt x="10800" y="11693"/>
              </a:cubicBezTo>
              <a:lnTo>
                <a:pt x="10800" y="20707"/>
              </a:lnTo>
              <a:cubicBezTo>
                <a:pt x="10800" y="211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9</xdr:row>
      <xdr:rowOff>9720</xdr:rowOff>
    </xdr:from>
    <xdr:to>
      <xdr:col>2</xdr:col>
      <xdr:colOff>199800</xdr:colOff>
      <xdr:row>10</xdr:row>
      <xdr:rowOff>371880</xdr:rowOff>
    </xdr:to>
    <xdr:sp>
      <xdr:nvSpPr>
        <xdr:cNvPr id="1" name="AutoShape 3"/>
        <xdr:cNvSpPr/>
      </xdr:nvSpPr>
      <xdr:spPr>
        <a:xfrm>
          <a:off x="438120" y="2143440"/>
          <a:ext cx="60120" cy="552600"/>
        </a:xfrm>
        <a:custGeom>
          <a:avLst/>
          <a:gdLst>
            <a:gd name="textAreaLeft" fmla="*/ 38520 w 60120"/>
            <a:gd name="textAreaRight" fmla="*/ 60480 w 60120"/>
            <a:gd name="textAreaTop" fmla="*/ 5040 h 552600"/>
            <a:gd name="textAreaBottom" fmla="*/ 54756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5"/>
                <a:pt x="10800" y="669"/>
              </a:cubicBezTo>
              <a:lnTo>
                <a:pt x="10800" y="10131"/>
              </a:lnTo>
              <a:cubicBezTo>
                <a:pt x="10800" y="10466"/>
                <a:pt x="5400" y="10800"/>
                <a:pt x="0" y="10800"/>
              </a:cubicBezTo>
              <a:cubicBezTo>
                <a:pt x="5400" y="10800"/>
                <a:pt x="10800" y="11135"/>
                <a:pt x="10800" y="11469"/>
              </a:cubicBezTo>
              <a:lnTo>
                <a:pt x="10800" y="20931"/>
              </a:lnTo>
              <a:cubicBezTo>
                <a:pt x="10800" y="212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9720</xdr:rowOff>
    </xdr:from>
    <xdr:to>
      <xdr:col>2</xdr:col>
      <xdr:colOff>199800</xdr:colOff>
      <xdr:row>16</xdr:row>
      <xdr:rowOff>162360</xdr:rowOff>
    </xdr:to>
    <xdr:sp>
      <xdr:nvSpPr>
        <xdr:cNvPr id="2" name="AutoShape 6"/>
        <xdr:cNvSpPr/>
      </xdr:nvSpPr>
      <xdr:spPr>
        <a:xfrm>
          <a:off x="398160" y="347688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</xdr:row>
      <xdr:rowOff>9720</xdr:rowOff>
    </xdr:from>
    <xdr:to>
      <xdr:col>2</xdr:col>
      <xdr:colOff>199800</xdr:colOff>
      <xdr:row>7</xdr:row>
      <xdr:rowOff>372240</xdr:rowOff>
    </xdr:to>
    <xdr:sp>
      <xdr:nvSpPr>
        <xdr:cNvPr id="3" name="AutoShape 1"/>
        <xdr:cNvSpPr/>
      </xdr:nvSpPr>
      <xdr:spPr>
        <a:xfrm>
          <a:off x="418320" y="138132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6840 h 552960"/>
            <a:gd name="textAreaBottom" fmla="*/ 5461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7"/>
                <a:pt x="10800" y="893"/>
              </a:cubicBezTo>
              <a:lnTo>
                <a:pt x="10800" y="9907"/>
              </a:lnTo>
              <a:cubicBezTo>
                <a:pt x="10800" y="10354"/>
                <a:pt x="5400" y="10800"/>
                <a:pt x="0" y="10800"/>
              </a:cubicBezTo>
              <a:cubicBezTo>
                <a:pt x="5400" y="10800"/>
                <a:pt x="10800" y="11247"/>
                <a:pt x="10800" y="11693"/>
              </a:cubicBezTo>
              <a:lnTo>
                <a:pt x="10800" y="20707"/>
              </a:lnTo>
              <a:cubicBezTo>
                <a:pt x="10800" y="211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9</xdr:row>
      <xdr:rowOff>9720</xdr:rowOff>
    </xdr:from>
    <xdr:to>
      <xdr:col>2</xdr:col>
      <xdr:colOff>199800</xdr:colOff>
      <xdr:row>10</xdr:row>
      <xdr:rowOff>371880</xdr:rowOff>
    </xdr:to>
    <xdr:sp>
      <xdr:nvSpPr>
        <xdr:cNvPr id="4" name="AutoShape 3"/>
        <xdr:cNvSpPr/>
      </xdr:nvSpPr>
      <xdr:spPr>
        <a:xfrm>
          <a:off x="438120" y="2143440"/>
          <a:ext cx="60120" cy="552600"/>
        </a:xfrm>
        <a:custGeom>
          <a:avLst/>
          <a:gdLst>
            <a:gd name="textAreaLeft" fmla="*/ 38520 w 60120"/>
            <a:gd name="textAreaRight" fmla="*/ 60480 w 60120"/>
            <a:gd name="textAreaTop" fmla="*/ 5040 h 552600"/>
            <a:gd name="textAreaBottom" fmla="*/ 54756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5"/>
                <a:pt x="10800" y="669"/>
              </a:cubicBezTo>
              <a:lnTo>
                <a:pt x="10800" y="10131"/>
              </a:lnTo>
              <a:cubicBezTo>
                <a:pt x="10800" y="10466"/>
                <a:pt x="5400" y="10800"/>
                <a:pt x="0" y="10800"/>
              </a:cubicBezTo>
              <a:cubicBezTo>
                <a:pt x="5400" y="10800"/>
                <a:pt x="10800" y="11135"/>
                <a:pt x="10800" y="11469"/>
              </a:cubicBezTo>
              <a:lnTo>
                <a:pt x="10800" y="20931"/>
              </a:lnTo>
              <a:cubicBezTo>
                <a:pt x="10800" y="212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9720</xdr:rowOff>
    </xdr:from>
    <xdr:to>
      <xdr:col>2</xdr:col>
      <xdr:colOff>199800</xdr:colOff>
      <xdr:row>16</xdr:row>
      <xdr:rowOff>162360</xdr:rowOff>
    </xdr:to>
    <xdr:sp>
      <xdr:nvSpPr>
        <xdr:cNvPr id="5" name="AutoShape 6"/>
        <xdr:cNvSpPr/>
      </xdr:nvSpPr>
      <xdr:spPr>
        <a:xfrm>
          <a:off x="398160" y="347688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D3" s="5"/>
      <c r="E3" s="5"/>
      <c r="F3" s="6"/>
    </row>
    <row r="4" customFormat="false" ht="13.5" hidden="false" customHeight="false" outlineLevel="0" collapsed="false">
      <c r="B4" s="0" t="n">
        <v>1</v>
      </c>
      <c r="C4" s="7" t="s">
        <v>1</v>
      </c>
    </row>
    <row r="5" customFormat="false" ht="13.5" hidden="false" customHeight="false" outlineLevel="0" collapsed="false">
      <c r="C5" s="8"/>
      <c r="D5" s="7"/>
      <c r="E5" s="7"/>
      <c r="F5" s="6"/>
    </row>
    <row r="6" customFormat="false" ht="13.5" hidden="false" customHeight="false" outlineLevel="0" collapsed="false">
      <c r="B6" s="0" t="n">
        <v>2</v>
      </c>
      <c r="C6" s="7" t="s">
        <v>2</v>
      </c>
      <c r="E6" s="9"/>
      <c r="F6" s="6"/>
    </row>
    <row r="7" customFormat="false" ht="13.5" hidden="false" customHeight="false" outlineLevel="0" collapsed="false">
      <c r="C7" s="8"/>
      <c r="D7" s="7"/>
      <c r="E7" s="7"/>
      <c r="F7" s="6"/>
    </row>
    <row r="8" customFormat="false" ht="13.5" hidden="false" customHeight="false" outlineLevel="0" collapsed="false">
      <c r="B8" s="0" t="n">
        <v>3</v>
      </c>
      <c r="C8" s="7" t="s">
        <v>3</v>
      </c>
      <c r="F8" s="6"/>
    </row>
    <row r="9" customFormat="false" ht="13.5" hidden="false" customHeight="false" outlineLevel="0" collapsed="false">
      <c r="C9" s="8"/>
      <c r="D9" s="7"/>
      <c r="E9" s="7"/>
      <c r="F9" s="6"/>
    </row>
    <row r="10" customFormat="false" ht="13.5" hidden="false" customHeight="false" outlineLevel="0" collapsed="false">
      <c r="B10" s="0" t="n">
        <v>4</v>
      </c>
      <c r="C10" s="7" t="s">
        <v>4</v>
      </c>
      <c r="F10" s="6"/>
    </row>
    <row r="11" customFormat="false" ht="13.5" hidden="false" customHeight="false" outlineLevel="0" collapsed="false">
      <c r="C11" s="8"/>
      <c r="D11" s="7"/>
      <c r="E11" s="7"/>
      <c r="F11" s="6"/>
    </row>
    <row r="12" customFormat="false" ht="13.5" hidden="false" customHeight="false" outlineLevel="0" collapsed="false">
      <c r="B12" s="0" t="n">
        <v>5</v>
      </c>
      <c r="C12" s="7" t="s">
        <v>5</v>
      </c>
      <c r="E12" s="9"/>
      <c r="F12" s="6"/>
    </row>
    <row r="13" customFormat="false" ht="13.5" hidden="false" customHeight="false" outlineLevel="0" collapsed="false">
      <c r="F13" s="6"/>
    </row>
    <row r="14" customFormat="false" ht="13.5" hidden="false" customHeight="false" outlineLevel="0" collapsed="false">
      <c r="B14" s="0" t="n">
        <v>6</v>
      </c>
      <c r="C14" s="7" t="s">
        <v>6</v>
      </c>
    </row>
    <row r="16" customFormat="false" ht="13.5" hidden="false" customHeight="false" outlineLevel="0" collapsed="false">
      <c r="B16" s="0" t="n">
        <v>7</v>
      </c>
      <c r="C16" s="10" t="s">
        <v>7</v>
      </c>
    </row>
    <row r="17" customFormat="false" ht="13.5" hidden="false" customHeight="false" outlineLevel="0" collapsed="false">
      <c r="C17" s="7" t="s">
        <v>8</v>
      </c>
    </row>
    <row r="18" customFormat="false" ht="13.5" hidden="false" customHeight="false" outlineLevel="0" collapsed="false">
      <c r="C18" s="7" t="s">
        <v>9</v>
      </c>
    </row>
    <row r="20" customFormat="false" ht="13.5" hidden="false" customHeight="false" outlineLevel="0" collapsed="false">
      <c r="B20" s="0" t="n">
        <v>8</v>
      </c>
      <c r="C20" s="7" t="s">
        <v>10</v>
      </c>
    </row>
  </sheetData>
  <hyperlinks>
    <hyperlink ref="C4" location="17-01!A1" display="一般会計歳入及び歳出決算の推移"/>
    <hyperlink ref="C6" location="17-02!A1" display="一般会計歳入及び歳出当初予算の推移"/>
    <hyperlink ref="C8" location="17-03!A1" display="特別会計歳入及び歳出決算の推移"/>
    <hyperlink ref="C10" location="17-04!A1" display="特別会計当初予算の推移"/>
    <hyperlink ref="C12" location="17-05!A1" display="水道事業会計決算の推移"/>
    <hyperlink ref="C14" location="17-06!A1" display="下水道事業会計決算の推移"/>
    <hyperlink ref="C17" location="17-07-(1)!A1" display="（１）　土地"/>
    <hyperlink ref="C18" location="17-07-(2)!A1" display="（２）　家屋"/>
    <hyperlink ref="C20" location="17-08!A1" display="市税の推移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60" t="s">
        <v>155</v>
      </c>
      <c r="B1" s="60"/>
      <c r="C1" s="60"/>
      <c r="D1" s="60"/>
      <c r="E1" s="60"/>
      <c r="F1" s="60"/>
    </row>
    <row r="2" customFormat="false" ht="18" hidden="false" customHeight="true" outlineLevel="0" collapsed="false">
      <c r="F2" s="111" t="s">
        <v>66</v>
      </c>
    </row>
    <row r="3" customFormat="false" ht="18" hidden="false" customHeight="true" outlineLevel="0" collapsed="false">
      <c r="A3" s="63" t="s">
        <v>156</v>
      </c>
      <c r="B3" s="63"/>
      <c r="C3" s="152" t="s">
        <v>157</v>
      </c>
      <c r="D3" s="152"/>
      <c r="E3" s="152" t="s">
        <v>158</v>
      </c>
      <c r="F3" s="152"/>
    </row>
    <row r="4" customFormat="false" ht="18" hidden="false" customHeight="true" outlineLevel="0" collapsed="false">
      <c r="A4" s="63"/>
      <c r="B4" s="63"/>
      <c r="C4" s="192" t="s">
        <v>159</v>
      </c>
      <c r="D4" s="193" t="s">
        <v>160</v>
      </c>
      <c r="E4" s="194" t="s">
        <v>159</v>
      </c>
      <c r="F4" s="193" t="s">
        <v>160</v>
      </c>
    </row>
    <row r="5" customFormat="false" ht="16.5" hidden="false" customHeight="true" outlineLevel="0" collapsed="false">
      <c r="A5" s="195" t="s">
        <v>161</v>
      </c>
      <c r="B5" s="195"/>
      <c r="C5" s="196" t="n">
        <v>23191541</v>
      </c>
      <c r="D5" s="196" t="n">
        <v>22513237</v>
      </c>
      <c r="E5" s="196" t="n">
        <v>23555979</v>
      </c>
      <c r="F5" s="68" t="n">
        <v>22978846</v>
      </c>
    </row>
    <row r="6" customFormat="false" ht="16.5" hidden="false" customHeight="true" outlineLevel="0" collapsed="false">
      <c r="A6" s="197"/>
      <c r="B6" s="198"/>
      <c r="C6" s="68"/>
      <c r="D6" s="68"/>
      <c r="E6" s="68"/>
      <c r="F6" s="68"/>
    </row>
    <row r="7" customFormat="false" ht="16.5" hidden="false" customHeight="true" outlineLevel="0" collapsed="false">
      <c r="A7" s="29" t="s">
        <v>162</v>
      </c>
      <c r="B7" s="29"/>
      <c r="C7" s="68" t="n">
        <v>21876245</v>
      </c>
      <c r="D7" s="68" t="n">
        <v>21225875</v>
      </c>
      <c r="E7" s="68" t="n">
        <v>22229259</v>
      </c>
      <c r="F7" s="68" t="n">
        <v>21678399</v>
      </c>
    </row>
    <row r="8" customFormat="false" ht="16.5" hidden="false" customHeight="true" outlineLevel="0" collapsed="false">
      <c r="A8" s="169"/>
      <c r="B8" s="29" t="s">
        <v>163</v>
      </c>
      <c r="C8" s="68" t="n">
        <v>11624593</v>
      </c>
      <c r="D8" s="68" t="n">
        <v>11182188</v>
      </c>
      <c r="E8" s="68" t="n">
        <v>11827403</v>
      </c>
      <c r="F8" s="68" t="n">
        <v>11476843</v>
      </c>
    </row>
    <row r="9" customFormat="false" ht="16.5" hidden="false" customHeight="true" outlineLevel="0" collapsed="false">
      <c r="A9" s="169"/>
      <c r="B9" s="29" t="s">
        <v>164</v>
      </c>
      <c r="C9" s="68" t="n">
        <v>9309660</v>
      </c>
      <c r="D9" s="68" t="n">
        <v>9111348</v>
      </c>
      <c r="E9" s="68" t="n">
        <v>9441940</v>
      </c>
      <c r="F9" s="68" t="n">
        <v>9251221</v>
      </c>
    </row>
    <row r="10" customFormat="false" ht="16.5" hidden="false" customHeight="true" outlineLevel="0" collapsed="false">
      <c r="A10" s="169"/>
      <c r="B10" s="29" t="s">
        <v>165</v>
      </c>
      <c r="C10" s="68" t="n">
        <v>137918</v>
      </c>
      <c r="D10" s="68" t="n">
        <v>128265</v>
      </c>
      <c r="E10" s="68" t="n">
        <v>148320</v>
      </c>
      <c r="F10" s="68" t="n">
        <v>138739</v>
      </c>
    </row>
    <row r="11" customFormat="false" ht="16.5" hidden="false" customHeight="true" outlineLevel="0" collapsed="false">
      <c r="A11" s="169"/>
      <c r="B11" s="29" t="s">
        <v>166</v>
      </c>
      <c r="C11" s="68" t="n">
        <v>804074</v>
      </c>
      <c r="D11" s="68" t="n">
        <v>804074</v>
      </c>
      <c r="E11" s="68" t="n">
        <v>811596</v>
      </c>
      <c r="F11" s="68" t="n">
        <v>811596</v>
      </c>
    </row>
    <row r="12" customFormat="false" ht="16.5" hidden="false" customHeight="true" outlineLevel="0" collapsed="false">
      <c r="A12" s="169"/>
      <c r="B12" s="29" t="s">
        <v>167</v>
      </c>
      <c r="C12" s="199" t="s">
        <v>27</v>
      </c>
      <c r="D12" s="199" t="s">
        <v>27</v>
      </c>
      <c r="E12" s="199" t="s">
        <v>27</v>
      </c>
      <c r="F12" s="199" t="s">
        <v>27</v>
      </c>
    </row>
    <row r="13" customFormat="false" ht="16.5" hidden="false" customHeight="true" outlineLevel="0" collapsed="false">
      <c r="A13" s="29" t="s">
        <v>168</v>
      </c>
      <c r="B13" s="29"/>
      <c r="C13" s="68" t="n">
        <v>1315296</v>
      </c>
      <c r="D13" s="68" t="n">
        <v>1287363</v>
      </c>
      <c r="E13" s="68" t="n">
        <v>1326720</v>
      </c>
      <c r="F13" s="68" t="n">
        <v>1300447</v>
      </c>
    </row>
    <row r="14" customFormat="false" ht="16.5" hidden="false" customHeight="true" outlineLevel="0" collapsed="false">
      <c r="A14" s="200"/>
      <c r="B14" s="56" t="s">
        <v>169</v>
      </c>
      <c r="C14" s="68" t="n">
        <v>1315296</v>
      </c>
      <c r="D14" s="68" t="n">
        <v>1287363</v>
      </c>
      <c r="E14" s="73" t="n">
        <v>1326720</v>
      </c>
      <c r="F14" s="68" t="n">
        <v>1300447</v>
      </c>
    </row>
    <row r="15" customFormat="false" ht="18" hidden="false" customHeight="true" outlineLevel="0" collapsed="false">
      <c r="A15" s="63" t="s">
        <v>170</v>
      </c>
      <c r="B15" s="63"/>
      <c r="C15" s="152" t="s">
        <v>16</v>
      </c>
      <c r="D15" s="152"/>
      <c r="E15" s="152" t="s">
        <v>17</v>
      </c>
      <c r="F15" s="152"/>
      <c r="H15" s="201"/>
      <c r="I15" s="201"/>
    </row>
    <row r="16" customFormat="false" ht="18" hidden="false" customHeight="true" outlineLevel="0" collapsed="false">
      <c r="A16" s="63"/>
      <c r="B16" s="63"/>
      <c r="C16" s="194" t="s">
        <v>159</v>
      </c>
      <c r="D16" s="193" t="s">
        <v>160</v>
      </c>
      <c r="E16" s="192" t="s">
        <v>159</v>
      </c>
      <c r="F16" s="193" t="s">
        <v>160</v>
      </c>
      <c r="H16" s="202"/>
      <c r="I16" s="202"/>
    </row>
    <row r="17" customFormat="false" ht="16.5" hidden="false" customHeight="true" outlineLevel="0" collapsed="false">
      <c r="A17" s="195" t="s">
        <v>161</v>
      </c>
      <c r="B17" s="195"/>
      <c r="C17" s="196" t="n">
        <v>23732049</v>
      </c>
      <c r="D17" s="68" t="n">
        <v>23205901</v>
      </c>
      <c r="E17" s="68" t="n">
        <v>23539501</v>
      </c>
      <c r="F17" s="68" t="n">
        <v>23094484</v>
      </c>
    </row>
    <row r="18" customFormat="false" ht="16.5" hidden="false" customHeight="true" outlineLevel="0" collapsed="false">
      <c r="A18" s="203"/>
      <c r="B18" s="204"/>
      <c r="C18" s="68"/>
      <c r="D18" s="68"/>
      <c r="E18" s="68"/>
      <c r="F18" s="68"/>
    </row>
    <row r="19" customFormat="false" ht="16.5" hidden="false" customHeight="true" outlineLevel="0" collapsed="false">
      <c r="A19" s="29" t="s">
        <v>162</v>
      </c>
      <c r="B19" s="29"/>
      <c r="C19" s="68" t="n">
        <v>22390735</v>
      </c>
      <c r="D19" s="68" t="n">
        <v>21888312</v>
      </c>
      <c r="E19" s="68" t="n">
        <v>22205162</v>
      </c>
      <c r="F19" s="68" t="n">
        <v>21782161</v>
      </c>
    </row>
    <row r="20" customFormat="false" ht="16.5" hidden="false" customHeight="true" outlineLevel="0" collapsed="false">
      <c r="A20" s="169"/>
      <c r="B20" s="29" t="s">
        <v>163</v>
      </c>
      <c r="C20" s="68" t="n">
        <v>11965268</v>
      </c>
      <c r="D20" s="68" t="n">
        <v>11647415</v>
      </c>
      <c r="E20" s="68" t="n">
        <v>11765542</v>
      </c>
      <c r="F20" s="68" t="n">
        <v>11483768</v>
      </c>
    </row>
    <row r="21" customFormat="false" ht="16.5" hidden="false" customHeight="true" outlineLevel="0" collapsed="false">
      <c r="A21" s="169"/>
      <c r="B21" s="29" t="s">
        <v>164</v>
      </c>
      <c r="C21" s="68" t="n">
        <v>9471752</v>
      </c>
      <c r="D21" s="68" t="n">
        <v>9296370</v>
      </c>
      <c r="E21" s="68" t="n">
        <v>9430295</v>
      </c>
      <c r="F21" s="68" t="n">
        <v>9297819</v>
      </c>
    </row>
    <row r="22" customFormat="false" ht="16.5" hidden="false" customHeight="true" outlineLevel="0" collapsed="false">
      <c r="A22" s="169"/>
      <c r="B22" s="29" t="s">
        <v>165</v>
      </c>
      <c r="C22" s="68" t="n">
        <v>158237</v>
      </c>
      <c r="D22" s="68" t="n">
        <v>149049</v>
      </c>
      <c r="E22" s="68" t="n">
        <v>163403</v>
      </c>
      <c r="F22" s="68" t="n">
        <v>154652</v>
      </c>
    </row>
    <row r="23" customFormat="false" ht="16.5" hidden="false" customHeight="true" outlineLevel="0" collapsed="false">
      <c r="A23" s="169"/>
      <c r="B23" s="29" t="s">
        <v>166</v>
      </c>
      <c r="C23" s="68" t="n">
        <v>795478</v>
      </c>
      <c r="D23" s="68" t="n">
        <v>795478</v>
      </c>
      <c r="E23" s="68" t="n">
        <v>845922</v>
      </c>
      <c r="F23" s="68" t="n">
        <v>845922</v>
      </c>
    </row>
    <row r="24" customFormat="false" ht="16.5" hidden="false" customHeight="true" outlineLevel="0" collapsed="false">
      <c r="A24" s="169"/>
      <c r="B24" s="29" t="s">
        <v>167</v>
      </c>
      <c r="C24" s="199" t="s">
        <v>27</v>
      </c>
      <c r="D24" s="199" t="s">
        <v>27</v>
      </c>
      <c r="E24" s="199" t="s">
        <v>27</v>
      </c>
      <c r="F24" s="199" t="s">
        <v>27</v>
      </c>
    </row>
    <row r="25" customFormat="false" ht="16.5" hidden="false" customHeight="true" outlineLevel="0" collapsed="false">
      <c r="A25" s="29" t="s">
        <v>168</v>
      </c>
      <c r="B25" s="29"/>
      <c r="C25" s="68" t="n">
        <v>1341314</v>
      </c>
      <c r="D25" s="68" t="n">
        <v>1317589</v>
      </c>
      <c r="E25" s="68" t="n">
        <v>1334339</v>
      </c>
      <c r="F25" s="68" t="n">
        <v>1312323</v>
      </c>
    </row>
    <row r="26" customFormat="false" ht="16.5" hidden="false" customHeight="true" outlineLevel="0" collapsed="false">
      <c r="A26" s="200"/>
      <c r="B26" s="56" t="s">
        <v>169</v>
      </c>
      <c r="C26" s="205" t="n">
        <v>1341314</v>
      </c>
      <c r="D26" s="73" t="n">
        <v>1317589</v>
      </c>
      <c r="E26" s="73" t="n">
        <v>1334339</v>
      </c>
      <c r="F26" s="73" t="n">
        <v>1312323</v>
      </c>
    </row>
    <row r="27" customFormat="false" ht="18" hidden="false" customHeight="true" outlineLevel="0" collapsed="false">
      <c r="A27" s="63" t="s">
        <v>156</v>
      </c>
      <c r="B27" s="63"/>
      <c r="C27" s="206" t="s">
        <v>18</v>
      </c>
      <c r="D27" s="206"/>
      <c r="E27" s="152" t="s">
        <v>19</v>
      </c>
      <c r="F27" s="152"/>
    </row>
    <row r="28" customFormat="false" ht="18" hidden="false" customHeight="true" outlineLevel="0" collapsed="false">
      <c r="A28" s="63"/>
      <c r="B28" s="63"/>
      <c r="C28" s="192" t="s">
        <v>159</v>
      </c>
      <c r="D28" s="193" t="s">
        <v>160</v>
      </c>
      <c r="E28" s="192" t="s">
        <v>159</v>
      </c>
      <c r="F28" s="193" t="s">
        <v>160</v>
      </c>
      <c r="G28" s="116"/>
    </row>
    <row r="29" customFormat="false" ht="16.5" hidden="false" customHeight="true" outlineLevel="0" collapsed="false">
      <c r="A29" s="207" t="s">
        <v>161</v>
      </c>
      <c r="B29" s="207"/>
      <c r="C29" s="208" t="n">
        <v>24533330</v>
      </c>
      <c r="D29" s="68" t="n">
        <v>24120948</v>
      </c>
      <c r="E29" s="209" t="n">
        <v>24768295</v>
      </c>
      <c r="F29" s="209" t="n">
        <v>24381055</v>
      </c>
    </row>
    <row r="30" customFormat="false" ht="16.5" hidden="false" customHeight="true" outlineLevel="0" collapsed="false">
      <c r="A30" s="203"/>
      <c r="B30" s="203"/>
      <c r="C30" s="208"/>
      <c r="D30" s="68"/>
      <c r="E30" s="209"/>
      <c r="F30" s="209"/>
    </row>
    <row r="31" customFormat="false" ht="16.5" hidden="false" customHeight="true" outlineLevel="0" collapsed="false">
      <c r="A31" s="92" t="s">
        <v>162</v>
      </c>
      <c r="B31" s="92"/>
      <c r="C31" s="208" t="n">
        <v>23149861</v>
      </c>
      <c r="D31" s="68" t="n">
        <v>22755071</v>
      </c>
      <c r="E31" s="209" t="n">
        <v>23369388</v>
      </c>
      <c r="F31" s="209" t="n">
        <v>22999642</v>
      </c>
    </row>
    <row r="32" customFormat="false" ht="16.5" hidden="false" customHeight="true" outlineLevel="0" collapsed="false">
      <c r="A32" s="169"/>
      <c r="B32" s="92" t="s">
        <v>163</v>
      </c>
      <c r="C32" s="208" t="n">
        <v>12313749</v>
      </c>
      <c r="D32" s="68" t="n">
        <v>12055846</v>
      </c>
      <c r="E32" s="209" t="n">
        <v>12509974</v>
      </c>
      <c r="F32" s="209" t="n">
        <v>12276721</v>
      </c>
    </row>
    <row r="33" customFormat="false" ht="16.5" hidden="false" customHeight="true" outlineLevel="0" collapsed="false">
      <c r="A33" s="169"/>
      <c r="B33" s="92" t="s">
        <v>164</v>
      </c>
      <c r="C33" s="208" t="n">
        <v>9763316</v>
      </c>
      <c r="D33" s="68" t="n">
        <v>9634392</v>
      </c>
      <c r="E33" s="209" t="n">
        <v>9791999</v>
      </c>
      <c r="F33" s="209" t="n">
        <v>9662760</v>
      </c>
    </row>
    <row r="34" customFormat="false" ht="16.5" hidden="false" customHeight="true" outlineLevel="0" collapsed="false">
      <c r="A34" s="169"/>
      <c r="B34" s="92" t="s">
        <v>165</v>
      </c>
      <c r="C34" s="208" t="n">
        <v>174106</v>
      </c>
      <c r="D34" s="68" t="n">
        <v>166144</v>
      </c>
      <c r="E34" s="209" t="n">
        <v>175876</v>
      </c>
      <c r="F34" s="209" t="n">
        <v>168622</v>
      </c>
    </row>
    <row r="35" customFormat="false" ht="16.5" hidden="false" customHeight="true" outlineLevel="0" collapsed="false">
      <c r="A35" s="169"/>
      <c r="B35" s="92" t="s">
        <v>166</v>
      </c>
      <c r="C35" s="208" t="n">
        <v>898690</v>
      </c>
      <c r="D35" s="68" t="n">
        <v>898690</v>
      </c>
      <c r="E35" s="209" t="n">
        <v>891539</v>
      </c>
      <c r="F35" s="209" t="n">
        <v>891539</v>
      </c>
      <c r="G35" s="116"/>
    </row>
    <row r="36" customFormat="false" ht="16.5" hidden="false" customHeight="true" outlineLevel="0" collapsed="false">
      <c r="A36" s="169"/>
      <c r="B36" s="92" t="s">
        <v>167</v>
      </c>
      <c r="C36" s="210" t="s">
        <v>27</v>
      </c>
      <c r="D36" s="199" t="s">
        <v>27</v>
      </c>
      <c r="E36" s="211" t="s">
        <v>27</v>
      </c>
      <c r="F36" s="211" t="s">
        <v>27</v>
      </c>
    </row>
    <row r="37" customFormat="false" ht="16.5" hidden="false" customHeight="true" outlineLevel="0" collapsed="false">
      <c r="A37" s="92" t="s">
        <v>168</v>
      </c>
      <c r="B37" s="92"/>
      <c r="C37" s="208" t="n">
        <v>1383469</v>
      </c>
      <c r="D37" s="68" t="n">
        <v>1365877</v>
      </c>
      <c r="E37" s="209" t="n">
        <v>1398907</v>
      </c>
      <c r="F37" s="209" t="n">
        <v>1381413</v>
      </c>
    </row>
    <row r="38" customFormat="false" ht="16.5" hidden="false" customHeight="true" outlineLevel="0" collapsed="false">
      <c r="A38" s="200"/>
      <c r="B38" s="174" t="s">
        <v>169</v>
      </c>
      <c r="C38" s="205" t="n">
        <v>1383469</v>
      </c>
      <c r="D38" s="73" t="n">
        <v>1365877</v>
      </c>
      <c r="E38" s="212" t="n">
        <v>1398907</v>
      </c>
      <c r="F38" s="212" t="n">
        <v>1381413</v>
      </c>
    </row>
    <row r="39" customFormat="false" ht="18" hidden="false" customHeight="true" outlineLevel="0" collapsed="false">
      <c r="A39" s="10" t="s">
        <v>171</v>
      </c>
      <c r="C39" s="70"/>
      <c r="D39" s="70"/>
      <c r="E39" s="116"/>
    </row>
    <row r="40" s="11" customFormat="true" ht="16.5" hidden="false" customHeight="true" outlineLevel="0" collapsed="false">
      <c r="A40" s="10" t="s">
        <v>172</v>
      </c>
      <c r="B40" s="70"/>
      <c r="C40" s="70"/>
      <c r="D40" s="70"/>
      <c r="E40" s="213"/>
      <c r="F40" s="213"/>
      <c r="G40" s="12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23.62"/>
    <col collapsed="false" customWidth="true" hidden="false" outlineLevel="0" max="4" min="3" style="11" width="11.87"/>
    <col collapsed="false" customWidth="true" hidden="false" outlineLevel="0" max="7" min="5" style="12" width="11.87"/>
    <col collapsed="false" customWidth="false" hidden="false" outlineLevel="0" max="8" min="8" style="11" width="8.99"/>
    <col collapsed="false" customWidth="true" hidden="false" outlineLevel="0" max="9" min="9" style="11" width="10.25"/>
    <col collapsed="false" customWidth="false" hidden="false" outlineLevel="0" max="257" min="10" style="11" width="8.99"/>
  </cols>
  <sheetData>
    <row r="1" customFormat="false" ht="21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8" hidden="false" customHeight="true" outlineLevel="0" collapsed="false">
      <c r="A2" s="14" t="s">
        <v>12</v>
      </c>
      <c r="B2" s="14"/>
      <c r="C2" s="15"/>
      <c r="D2" s="15"/>
      <c r="E2" s="16"/>
      <c r="F2" s="16"/>
      <c r="G2" s="17" t="s">
        <v>13</v>
      </c>
    </row>
    <row r="3" s="23" customFormat="true" ht="26.25" hidden="false" customHeight="true" outlineLevel="0" collapsed="false">
      <c r="A3" s="18" t="s">
        <v>14</v>
      </c>
      <c r="B3" s="18"/>
      <c r="C3" s="19" t="s">
        <v>15</v>
      </c>
      <c r="D3" s="20" t="s">
        <v>16</v>
      </c>
      <c r="E3" s="21" t="s">
        <v>17</v>
      </c>
      <c r="F3" s="20" t="s">
        <v>18</v>
      </c>
      <c r="G3" s="21" t="s">
        <v>19</v>
      </c>
      <c r="H3" s="22"/>
      <c r="I3" s="22"/>
      <c r="J3" s="22"/>
    </row>
    <row r="4" s="23" customFormat="true" ht="17.25" hidden="false" customHeight="true" outlineLevel="0" collapsed="false">
      <c r="A4" s="24" t="s">
        <v>20</v>
      </c>
      <c r="B4" s="24"/>
      <c r="C4" s="25" t="n">
        <v>44508570</v>
      </c>
      <c r="D4" s="26" t="n">
        <v>62340758</v>
      </c>
      <c r="E4" s="26" t="n">
        <v>53678277</v>
      </c>
      <c r="F4" s="26" t="n">
        <v>53843573</v>
      </c>
      <c r="G4" s="27" t="n">
        <v>54943543</v>
      </c>
    </row>
    <row r="5" s="23" customFormat="true" ht="7.5" hidden="false" customHeight="true" outlineLevel="0" collapsed="false">
      <c r="B5" s="28"/>
      <c r="C5" s="25"/>
      <c r="D5" s="26"/>
      <c r="E5" s="26"/>
      <c r="F5" s="26"/>
      <c r="G5" s="27"/>
    </row>
    <row r="6" s="23" customFormat="true" ht="17.25" hidden="false" customHeight="true" outlineLevel="0" collapsed="false">
      <c r="B6" s="29" t="s">
        <v>21</v>
      </c>
      <c r="C6" s="25" t="n">
        <v>22978846</v>
      </c>
      <c r="D6" s="26" t="n">
        <v>23205901</v>
      </c>
      <c r="E6" s="26" t="n">
        <v>23094484</v>
      </c>
      <c r="F6" s="26" t="n">
        <v>24120948</v>
      </c>
      <c r="G6" s="27" t="n">
        <v>24381055</v>
      </c>
    </row>
    <row r="7" s="23" customFormat="true" ht="17.25" hidden="false" customHeight="true" outlineLevel="0" collapsed="false">
      <c r="B7" s="29" t="s">
        <v>22</v>
      </c>
      <c r="C7" s="25" t="n">
        <v>213647</v>
      </c>
      <c r="D7" s="26" t="n">
        <v>218800</v>
      </c>
      <c r="E7" s="26" t="n">
        <v>224303</v>
      </c>
      <c r="F7" s="26" t="n">
        <v>226945</v>
      </c>
      <c r="G7" s="27" t="n">
        <v>228585</v>
      </c>
    </row>
    <row r="8" s="23" customFormat="true" ht="17.25" hidden="false" customHeight="true" outlineLevel="0" collapsed="false">
      <c r="B8" s="29" t="s">
        <v>23</v>
      </c>
      <c r="C8" s="25" t="n">
        <v>17918</v>
      </c>
      <c r="D8" s="26" t="n">
        <v>19188</v>
      </c>
      <c r="E8" s="26" t="n">
        <v>16098</v>
      </c>
      <c r="F8" s="26" t="n">
        <v>10120</v>
      </c>
      <c r="G8" s="27" t="n">
        <v>9230</v>
      </c>
    </row>
    <row r="9" s="23" customFormat="true" ht="17.25" hidden="false" customHeight="true" outlineLevel="0" collapsed="false">
      <c r="B9" s="30" t="s">
        <v>24</v>
      </c>
      <c r="C9" s="25" t="n">
        <v>117442</v>
      </c>
      <c r="D9" s="26" t="n">
        <v>101955</v>
      </c>
      <c r="E9" s="26" t="n">
        <v>159399</v>
      </c>
      <c r="F9" s="26" t="n">
        <v>147031</v>
      </c>
      <c r="G9" s="27" t="n">
        <v>169891</v>
      </c>
    </row>
    <row r="10" s="23" customFormat="true" ht="17.25" hidden="false" customHeight="true" outlineLevel="0" collapsed="false">
      <c r="B10" s="30" t="s">
        <v>25</v>
      </c>
      <c r="C10" s="25" t="n">
        <v>71170</v>
      </c>
      <c r="D10" s="26" t="n">
        <v>122545</v>
      </c>
      <c r="E10" s="26" t="n">
        <v>189853</v>
      </c>
      <c r="F10" s="26" t="n">
        <v>114977</v>
      </c>
      <c r="G10" s="27" t="n">
        <v>198236</v>
      </c>
    </row>
    <row r="11" s="23" customFormat="true" ht="17.25" hidden="false" customHeight="true" outlineLevel="0" collapsed="false">
      <c r="B11" s="30" t="s">
        <v>26</v>
      </c>
      <c r="C11" s="25" t="s">
        <v>27</v>
      </c>
      <c r="D11" s="31" t="n">
        <v>71435</v>
      </c>
      <c r="E11" s="31" t="n">
        <v>153352</v>
      </c>
      <c r="F11" s="26" t="n">
        <v>183667</v>
      </c>
      <c r="G11" s="27" t="n">
        <v>221929</v>
      </c>
    </row>
    <row r="12" s="23" customFormat="true" ht="17.25" hidden="false" customHeight="true" outlineLevel="0" collapsed="false">
      <c r="B12" s="29" t="s">
        <v>28</v>
      </c>
      <c r="C12" s="25" t="n">
        <v>2173348</v>
      </c>
      <c r="D12" s="26" t="n">
        <v>2674334</v>
      </c>
      <c r="E12" s="26" t="n">
        <v>2940222</v>
      </c>
      <c r="F12" s="26" t="n">
        <v>3134123</v>
      </c>
      <c r="G12" s="27" t="n">
        <v>3159814</v>
      </c>
    </row>
    <row r="13" s="23" customFormat="true" ht="17.25" hidden="false" customHeight="true" outlineLevel="0" collapsed="false">
      <c r="B13" s="29" t="s">
        <v>29</v>
      </c>
      <c r="C13" s="25" t="n">
        <v>10792</v>
      </c>
      <c r="D13" s="26" t="n">
        <v>10196</v>
      </c>
      <c r="E13" s="26" t="n">
        <v>11961</v>
      </c>
      <c r="F13" s="26" t="n">
        <v>12254</v>
      </c>
      <c r="G13" s="27" t="n">
        <v>11864</v>
      </c>
    </row>
    <row r="14" s="32" customFormat="true" ht="17.25" hidden="false" customHeight="true" outlineLevel="0" collapsed="false">
      <c r="A14" s="23"/>
      <c r="B14" s="30" t="s">
        <v>30</v>
      </c>
      <c r="C14" s="25" t="n">
        <v>14355</v>
      </c>
      <c r="D14" s="31" t="n">
        <v>29883</v>
      </c>
      <c r="E14" s="26" t="n">
        <v>28977</v>
      </c>
      <c r="F14" s="26" t="n">
        <v>38079</v>
      </c>
      <c r="G14" s="27" t="n">
        <v>42733</v>
      </c>
    </row>
    <row r="15" s="23" customFormat="true" ht="33.75" hidden="false" customHeight="true" outlineLevel="0" collapsed="false">
      <c r="A15" s="32"/>
      <c r="B15" s="33" t="s">
        <v>31</v>
      </c>
      <c r="C15" s="25" t="n">
        <v>121142</v>
      </c>
      <c r="D15" s="26" t="n">
        <v>111572</v>
      </c>
      <c r="E15" s="26" t="n">
        <v>111385</v>
      </c>
      <c r="F15" s="26" t="n">
        <v>122869</v>
      </c>
      <c r="G15" s="27" t="n">
        <v>121637</v>
      </c>
    </row>
    <row r="16" s="23" customFormat="true" ht="17.25" hidden="false" customHeight="true" outlineLevel="0" collapsed="false">
      <c r="B16" s="34" t="s">
        <v>32</v>
      </c>
      <c r="C16" s="35" t="n">
        <v>451096</v>
      </c>
      <c r="D16" s="36" t="n">
        <v>196950</v>
      </c>
      <c r="E16" s="36" t="n">
        <v>305249</v>
      </c>
      <c r="F16" s="36" t="n">
        <v>226596</v>
      </c>
      <c r="G16" s="37" t="n">
        <v>211637</v>
      </c>
    </row>
    <row r="17" s="23" customFormat="true" ht="17.25" hidden="false" customHeight="true" outlineLevel="0" collapsed="false">
      <c r="B17" s="34" t="s">
        <v>33</v>
      </c>
      <c r="C17" s="35" t="n">
        <v>269761</v>
      </c>
      <c r="D17" s="36" t="n">
        <v>226733</v>
      </c>
      <c r="E17" s="36" t="n">
        <v>1131977</v>
      </c>
      <c r="F17" s="36" t="n">
        <v>951679</v>
      </c>
      <c r="G17" s="37" t="n">
        <v>477997</v>
      </c>
    </row>
    <row r="18" s="23" customFormat="true" ht="17.25" hidden="false" customHeight="true" outlineLevel="0" collapsed="false">
      <c r="B18" s="34" t="s">
        <v>34</v>
      </c>
      <c r="C18" s="35" t="n">
        <v>12619</v>
      </c>
      <c r="D18" s="36" t="n">
        <v>14017</v>
      </c>
      <c r="E18" s="36" t="n">
        <v>13569</v>
      </c>
      <c r="F18" s="36" t="n">
        <v>12783</v>
      </c>
      <c r="G18" s="37" t="n">
        <v>11947</v>
      </c>
    </row>
    <row r="19" s="23" customFormat="true" ht="17.25" hidden="false" customHeight="true" outlineLevel="0" collapsed="false">
      <c r="B19" s="34" t="s">
        <v>35</v>
      </c>
      <c r="C19" s="35" t="n">
        <v>754429</v>
      </c>
      <c r="D19" s="36" t="n">
        <v>437170</v>
      </c>
      <c r="E19" s="36" t="n">
        <v>478667</v>
      </c>
      <c r="F19" s="36" t="n">
        <v>570527</v>
      </c>
      <c r="G19" s="37" t="n">
        <v>685174</v>
      </c>
    </row>
    <row r="20" s="23" customFormat="true" ht="17.25" hidden="false" customHeight="true" outlineLevel="0" collapsed="false">
      <c r="B20" s="34" t="s">
        <v>36</v>
      </c>
      <c r="C20" s="35" t="n">
        <v>753034</v>
      </c>
      <c r="D20" s="36" t="n">
        <v>660237</v>
      </c>
      <c r="E20" s="36" t="n">
        <v>681613</v>
      </c>
      <c r="F20" s="36" t="n">
        <v>726594</v>
      </c>
      <c r="G20" s="37" t="n">
        <v>752194</v>
      </c>
    </row>
    <row r="21" s="23" customFormat="true" ht="17.25" hidden="false" customHeight="true" outlineLevel="0" collapsed="false">
      <c r="B21" s="34" t="s">
        <v>37</v>
      </c>
      <c r="C21" s="35" t="n">
        <v>8142116</v>
      </c>
      <c r="D21" s="36" t="n">
        <v>25237125</v>
      </c>
      <c r="E21" s="36" t="n">
        <v>14057081</v>
      </c>
      <c r="F21" s="36" t="n">
        <v>12221966</v>
      </c>
      <c r="G21" s="37" t="n">
        <v>11699545</v>
      </c>
    </row>
    <row r="22" s="23" customFormat="true" ht="17.25" hidden="false" customHeight="true" outlineLevel="0" collapsed="false">
      <c r="B22" s="34" t="s">
        <v>38</v>
      </c>
      <c r="C22" s="35" t="n">
        <v>3036508</v>
      </c>
      <c r="D22" s="36" t="n">
        <v>3271013</v>
      </c>
      <c r="E22" s="36" t="n">
        <v>3339294</v>
      </c>
      <c r="F22" s="36" t="n">
        <v>3429850</v>
      </c>
      <c r="G22" s="37" t="n">
        <v>3673583</v>
      </c>
    </row>
    <row r="23" s="23" customFormat="true" ht="17.25" hidden="false" customHeight="true" outlineLevel="0" collapsed="false">
      <c r="B23" s="34" t="s">
        <v>39</v>
      </c>
      <c r="C23" s="35" t="n">
        <v>122252</v>
      </c>
      <c r="D23" s="36" t="n">
        <v>168898</v>
      </c>
      <c r="E23" s="36" t="n">
        <v>154157</v>
      </c>
      <c r="F23" s="36" t="n">
        <v>145966</v>
      </c>
      <c r="G23" s="37" t="n">
        <v>155221</v>
      </c>
    </row>
    <row r="24" s="23" customFormat="true" ht="17.25" hidden="false" customHeight="true" outlineLevel="0" collapsed="false">
      <c r="B24" s="34" t="s">
        <v>40</v>
      </c>
      <c r="C24" s="35" t="n">
        <v>14999</v>
      </c>
      <c r="D24" s="36" t="n">
        <v>138462</v>
      </c>
      <c r="E24" s="36" t="n">
        <v>67637</v>
      </c>
      <c r="F24" s="36" t="n">
        <v>28002</v>
      </c>
      <c r="G24" s="37" t="n">
        <v>35078</v>
      </c>
    </row>
    <row r="25" s="23" customFormat="true" ht="17.25" hidden="false" customHeight="true" outlineLevel="0" collapsed="false">
      <c r="B25" s="34" t="s">
        <v>41</v>
      </c>
      <c r="C25" s="35" t="n">
        <v>815212</v>
      </c>
      <c r="D25" s="36" t="n">
        <v>291973</v>
      </c>
      <c r="E25" s="36" t="n">
        <v>1811466</v>
      </c>
      <c r="F25" s="36" t="n">
        <v>1581080</v>
      </c>
      <c r="G25" s="37" t="n">
        <v>2510615</v>
      </c>
    </row>
    <row r="26" s="23" customFormat="true" ht="17.25" hidden="false" customHeight="true" outlineLevel="0" collapsed="false">
      <c r="B26" s="34" t="s">
        <v>42</v>
      </c>
      <c r="C26" s="35" t="n">
        <v>1341168</v>
      </c>
      <c r="D26" s="36" t="n">
        <v>1166881</v>
      </c>
      <c r="E26" s="36" t="n">
        <v>1014038</v>
      </c>
      <c r="F26" s="36" t="n">
        <v>2939570</v>
      </c>
      <c r="G26" s="37" t="n">
        <v>2829167</v>
      </c>
    </row>
    <row r="27" s="23" customFormat="true" ht="17.25" hidden="false" customHeight="true" outlineLevel="0" collapsed="false">
      <c r="B27" s="34" t="s">
        <v>43</v>
      </c>
      <c r="C27" s="35" t="n">
        <v>1319925</v>
      </c>
      <c r="D27" s="36" t="n">
        <v>1291310</v>
      </c>
      <c r="E27" s="36" t="n">
        <v>1335359</v>
      </c>
      <c r="F27" s="36" t="n">
        <v>1355050</v>
      </c>
      <c r="G27" s="37" t="n">
        <v>1258014</v>
      </c>
      <c r="I27" s="38"/>
    </row>
    <row r="28" s="23" customFormat="true" ht="13.5" hidden="false" customHeight="false" outlineLevel="0" collapsed="false">
      <c r="A28" s="39"/>
      <c r="B28" s="34" t="s">
        <v>44</v>
      </c>
      <c r="C28" s="35" t="n">
        <v>1709394</v>
      </c>
      <c r="D28" s="36" t="n">
        <v>2674180</v>
      </c>
      <c r="E28" s="36" t="n">
        <v>2358136</v>
      </c>
      <c r="F28" s="36" t="n">
        <v>1542897</v>
      </c>
      <c r="G28" s="37" t="n">
        <v>2098397</v>
      </c>
    </row>
    <row r="29" s="23" customFormat="true" ht="17.25" hidden="false" customHeight="true" outlineLevel="0" collapsed="false">
      <c r="A29" s="40"/>
      <c r="B29" s="41" t="s">
        <v>45</v>
      </c>
      <c r="C29" s="42" t="n">
        <v>47397</v>
      </c>
      <c r="D29" s="43" t="s">
        <v>27</v>
      </c>
      <c r="E29" s="44" t="s">
        <v>27</v>
      </c>
      <c r="F29" s="44" t="s">
        <v>27</v>
      </c>
      <c r="G29" s="45" t="s">
        <v>27</v>
      </c>
    </row>
    <row r="30" s="23" customFormat="true" ht="18" hidden="false" customHeight="true" outlineLevel="0" collapsed="false">
      <c r="A30" s="46" t="s">
        <v>46</v>
      </c>
      <c r="B30" s="46"/>
      <c r="C30" s="47"/>
      <c r="D30" s="47"/>
      <c r="E30" s="38"/>
      <c r="F30" s="38"/>
      <c r="G30" s="48" t="s">
        <v>13</v>
      </c>
    </row>
    <row r="31" s="23" customFormat="true" ht="26.25" hidden="false" customHeight="true" outlineLevel="0" collapsed="false">
      <c r="A31" s="49" t="s">
        <v>14</v>
      </c>
      <c r="B31" s="49"/>
      <c r="C31" s="50" t="s">
        <v>15</v>
      </c>
      <c r="D31" s="51" t="s">
        <v>16</v>
      </c>
      <c r="E31" s="52" t="s">
        <v>17</v>
      </c>
      <c r="F31" s="51" t="s">
        <v>18</v>
      </c>
      <c r="G31" s="53" t="s">
        <v>19</v>
      </c>
    </row>
    <row r="32" s="23" customFormat="true" ht="17.25" hidden="false" customHeight="true" outlineLevel="0" collapsed="false">
      <c r="A32" s="24" t="s">
        <v>47</v>
      </c>
      <c r="B32" s="24"/>
      <c r="C32" s="26" t="n">
        <v>43341690</v>
      </c>
      <c r="D32" s="26" t="n">
        <v>61326720</v>
      </c>
      <c r="E32" s="26" t="n">
        <v>50738707</v>
      </c>
      <c r="F32" s="27" t="n">
        <v>51014406</v>
      </c>
      <c r="G32" s="54" t="n">
        <v>52789172</v>
      </c>
    </row>
    <row r="33" s="23" customFormat="true" ht="7.5" hidden="false" customHeight="true" outlineLevel="0" collapsed="false">
      <c r="B33" s="55"/>
      <c r="C33" s="54"/>
      <c r="D33" s="54"/>
      <c r="E33" s="54"/>
      <c r="F33" s="54"/>
      <c r="G33" s="54"/>
    </row>
    <row r="34" s="23" customFormat="true" ht="17.25" hidden="false" customHeight="true" outlineLevel="0" collapsed="false">
      <c r="B34" s="29" t="s">
        <v>48</v>
      </c>
      <c r="C34" s="31" t="n">
        <v>272039</v>
      </c>
      <c r="D34" s="31" t="n">
        <v>277618</v>
      </c>
      <c r="E34" s="31" t="n">
        <v>279271</v>
      </c>
      <c r="F34" s="27" t="n">
        <v>279821</v>
      </c>
      <c r="G34" s="27" t="n">
        <v>274023</v>
      </c>
    </row>
    <row r="35" s="23" customFormat="true" ht="17.25" hidden="false" customHeight="true" outlineLevel="0" collapsed="false">
      <c r="B35" s="29" t="s">
        <v>49</v>
      </c>
      <c r="C35" s="31" t="n">
        <v>4846666</v>
      </c>
      <c r="D35" s="31" t="n">
        <v>4775543</v>
      </c>
      <c r="E35" s="31" t="n">
        <v>6174191</v>
      </c>
      <c r="F35" s="27" t="n">
        <v>6360328</v>
      </c>
      <c r="G35" s="27" t="n">
        <v>6550231</v>
      </c>
    </row>
    <row r="36" s="23" customFormat="true" ht="17.25" hidden="false" customHeight="true" outlineLevel="0" collapsed="false">
      <c r="B36" s="29" t="s">
        <v>50</v>
      </c>
      <c r="C36" s="31" t="n">
        <v>22641729</v>
      </c>
      <c r="D36" s="31" t="n">
        <v>38094711</v>
      </c>
      <c r="E36" s="31" t="n">
        <v>27258494</v>
      </c>
      <c r="F36" s="27" t="n">
        <v>26426440</v>
      </c>
      <c r="G36" s="27" t="n">
        <v>27364198</v>
      </c>
    </row>
    <row r="37" s="23" customFormat="true" ht="17.25" hidden="false" customHeight="true" outlineLevel="0" collapsed="false">
      <c r="B37" s="29" t="s">
        <v>51</v>
      </c>
      <c r="C37" s="31" t="n">
        <v>2970837</v>
      </c>
      <c r="D37" s="31" t="n">
        <v>3357362</v>
      </c>
      <c r="E37" s="31" t="n">
        <v>4188418</v>
      </c>
      <c r="F37" s="27" t="n">
        <v>4419453</v>
      </c>
      <c r="G37" s="27" t="n">
        <v>4264178</v>
      </c>
    </row>
    <row r="38" s="23" customFormat="true" ht="17.25" hidden="false" customHeight="true" outlineLevel="0" collapsed="false">
      <c r="B38" s="29" t="s">
        <v>52</v>
      </c>
      <c r="C38" s="31" t="n">
        <v>1329</v>
      </c>
      <c r="D38" s="31" t="n">
        <v>1683</v>
      </c>
      <c r="E38" s="31" t="n">
        <v>2182</v>
      </c>
      <c r="F38" s="27" t="n">
        <v>1673</v>
      </c>
      <c r="G38" s="27" t="n">
        <v>1665</v>
      </c>
    </row>
    <row r="39" s="23" customFormat="true" ht="17.25" hidden="false" customHeight="true" outlineLevel="0" collapsed="false">
      <c r="B39" s="29" t="s">
        <v>53</v>
      </c>
      <c r="C39" s="31" t="n">
        <v>76625</v>
      </c>
      <c r="D39" s="31" t="n">
        <v>64955</v>
      </c>
      <c r="E39" s="31" t="n">
        <v>68861</v>
      </c>
      <c r="F39" s="27" t="n">
        <v>68726</v>
      </c>
      <c r="G39" s="27" t="n">
        <v>70350</v>
      </c>
      <c r="J39" s="39"/>
    </row>
    <row r="40" s="23" customFormat="true" ht="17.25" hidden="false" customHeight="true" outlineLevel="0" collapsed="false">
      <c r="B40" s="29" t="s">
        <v>54</v>
      </c>
      <c r="C40" s="31" t="n">
        <v>332280</v>
      </c>
      <c r="D40" s="31" t="n">
        <v>710483</v>
      </c>
      <c r="E40" s="31" t="n">
        <v>365165</v>
      </c>
      <c r="F40" s="27" t="n">
        <v>875251</v>
      </c>
      <c r="G40" s="27" t="n">
        <v>163576</v>
      </c>
    </row>
    <row r="41" s="23" customFormat="true" ht="17.25" hidden="false" customHeight="true" outlineLevel="0" collapsed="false">
      <c r="B41" s="29" t="s">
        <v>55</v>
      </c>
      <c r="C41" s="31" t="n">
        <v>3208881</v>
      </c>
      <c r="D41" s="31" t="n">
        <v>3210750</v>
      </c>
      <c r="E41" s="31" t="n">
        <v>3126650</v>
      </c>
      <c r="F41" s="27" t="n">
        <v>3057898</v>
      </c>
      <c r="G41" s="27" t="n">
        <v>4515976</v>
      </c>
    </row>
    <row r="42" s="23" customFormat="true" ht="17.25" hidden="false" customHeight="true" outlineLevel="0" collapsed="false">
      <c r="B42" s="29" t="s">
        <v>56</v>
      </c>
      <c r="C42" s="31" t="n">
        <v>1339950</v>
      </c>
      <c r="D42" s="31" t="n">
        <v>1347431</v>
      </c>
      <c r="E42" s="31" t="n">
        <v>1397791</v>
      </c>
      <c r="F42" s="27" t="n">
        <v>1548563</v>
      </c>
      <c r="G42" s="27" t="n">
        <v>1505646</v>
      </c>
    </row>
    <row r="43" s="23" customFormat="true" ht="17.25" hidden="false" customHeight="true" outlineLevel="0" collapsed="false">
      <c r="B43" s="29" t="s">
        <v>57</v>
      </c>
      <c r="C43" s="31" t="n">
        <v>4596626</v>
      </c>
      <c r="D43" s="31" t="n">
        <v>6447436</v>
      </c>
      <c r="E43" s="31" t="n">
        <v>4712384</v>
      </c>
      <c r="F43" s="27" t="n">
        <v>4548025</v>
      </c>
      <c r="G43" s="27" t="n">
        <v>5001606</v>
      </c>
    </row>
    <row r="44" s="23" customFormat="true" ht="17.25" hidden="false" customHeight="true" outlineLevel="0" collapsed="false">
      <c r="B44" s="29" t="s">
        <v>58</v>
      </c>
      <c r="C44" s="31" t="n">
        <v>3054658</v>
      </c>
      <c r="D44" s="31" t="n">
        <v>3038731</v>
      </c>
      <c r="E44" s="31" t="n">
        <v>3165268</v>
      </c>
      <c r="F44" s="27" t="n">
        <v>3128221</v>
      </c>
      <c r="G44" s="27" t="n">
        <v>3077717</v>
      </c>
    </row>
    <row r="45" s="23" customFormat="true" ht="17.25" hidden="false" customHeight="true" outlineLevel="0" collapsed="false">
      <c r="B45" s="29" t="s">
        <v>59</v>
      </c>
      <c r="C45" s="31" t="n">
        <v>70</v>
      </c>
      <c r="D45" s="31" t="n">
        <v>17</v>
      </c>
      <c r="E45" s="31" t="n">
        <v>32</v>
      </c>
      <c r="F45" s="27" t="n">
        <v>300007</v>
      </c>
      <c r="G45" s="27" t="n">
        <v>6</v>
      </c>
    </row>
    <row r="46" s="23" customFormat="true" ht="17.25" hidden="false" customHeight="true" outlineLevel="0" collapsed="false">
      <c r="B46" s="56" t="s">
        <v>60</v>
      </c>
      <c r="C46" s="57" t="s">
        <v>27</v>
      </c>
      <c r="D46" s="57" t="s">
        <v>27</v>
      </c>
      <c r="E46" s="57" t="s">
        <v>27</v>
      </c>
      <c r="F46" s="57" t="s">
        <v>27</v>
      </c>
      <c r="G46" s="57" t="s">
        <v>27</v>
      </c>
      <c r="I46" s="38"/>
    </row>
    <row r="47" s="23" customFormat="true" ht="18" hidden="false" customHeight="true" outlineLevel="0" collapsed="false">
      <c r="A47" s="58" t="s">
        <v>61</v>
      </c>
      <c r="B47" s="58"/>
      <c r="C47" s="59"/>
      <c r="D47" s="59"/>
      <c r="E47" s="38"/>
      <c r="F47" s="38"/>
      <c r="G47" s="38"/>
    </row>
  </sheetData>
  <mergeCells count="6">
    <mergeCell ref="A3:B3"/>
    <mergeCell ref="I3:J3"/>
    <mergeCell ref="A4:B4"/>
    <mergeCell ref="A31:B31"/>
    <mergeCell ref="A32:B32"/>
    <mergeCell ref="A47:B47"/>
  </mergeCells>
  <dataValidations count="1">
    <dataValidation allowBlank="true" errorStyle="stop" operator="between" showDropDown="false" showErrorMessage="true" showInputMessage="false" sqref="B6:B29 B34:B46 C46: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23.62"/>
    <col collapsed="false" customWidth="true" hidden="false" outlineLevel="0" max="4" min="3" style="11" width="11.87"/>
    <col collapsed="false" customWidth="true" hidden="false" outlineLevel="0" max="7" min="5" style="12" width="11.87"/>
    <col collapsed="false" customWidth="false" hidden="false" outlineLevel="0" max="8" min="8" style="11" width="8.99"/>
    <col collapsed="false" customWidth="true" hidden="false" outlineLevel="0" max="9" min="9" style="11" width="10.25"/>
    <col collapsed="false" customWidth="false" hidden="false" outlineLevel="0" max="257" min="10" style="11" width="8.99"/>
  </cols>
  <sheetData>
    <row r="1" customFormat="false" ht="21" hidden="false" customHeight="true" outlineLevel="0" collapsed="false">
      <c r="A1" s="60" t="s">
        <v>62</v>
      </c>
      <c r="B1" s="60"/>
      <c r="C1" s="60"/>
      <c r="D1" s="60"/>
      <c r="E1" s="60"/>
      <c r="F1" s="11"/>
      <c r="G1" s="11"/>
    </row>
    <row r="2" customFormat="false" ht="18" hidden="false" customHeight="true" outlineLevel="0" collapsed="false">
      <c r="A2" s="61" t="s">
        <v>12</v>
      </c>
      <c r="B2" s="61"/>
      <c r="C2" s="59"/>
      <c r="D2" s="59"/>
      <c r="E2" s="62"/>
      <c r="F2" s="62"/>
      <c r="G2" s="17" t="s">
        <v>13</v>
      </c>
    </row>
    <row r="3" s="23" customFormat="true" ht="26.25" hidden="false" customHeight="true" outlineLevel="0" collapsed="false">
      <c r="A3" s="63" t="s">
        <v>63</v>
      </c>
      <c r="B3" s="63"/>
      <c r="C3" s="51" t="s">
        <v>16</v>
      </c>
      <c r="D3" s="51" t="s">
        <v>17</v>
      </c>
      <c r="E3" s="53" t="s">
        <v>18</v>
      </c>
      <c r="F3" s="51" t="s">
        <v>19</v>
      </c>
      <c r="G3" s="53" t="s">
        <v>64</v>
      </c>
      <c r="H3" s="22"/>
      <c r="I3" s="22"/>
      <c r="J3" s="22"/>
    </row>
    <row r="4" s="23" customFormat="true" ht="17.25" hidden="false" customHeight="true" outlineLevel="0" collapsed="false">
      <c r="A4" s="24" t="s">
        <v>20</v>
      </c>
      <c r="B4" s="24"/>
      <c r="C4" s="26" t="n">
        <v>43510000</v>
      </c>
      <c r="D4" s="26" t="n">
        <v>45050000</v>
      </c>
      <c r="E4" s="26" t="n">
        <v>45628000</v>
      </c>
      <c r="F4" s="26" t="n">
        <v>50000000</v>
      </c>
      <c r="G4" s="26" t="n">
        <v>51202000</v>
      </c>
    </row>
    <row r="5" s="23" customFormat="true" ht="7.5" hidden="false" customHeight="true" outlineLevel="0" collapsed="false">
      <c r="B5" s="55"/>
      <c r="C5" s="26"/>
      <c r="D5" s="26"/>
      <c r="E5" s="26"/>
      <c r="F5" s="26"/>
      <c r="G5" s="26"/>
    </row>
    <row r="6" s="23" customFormat="true" ht="17.25" hidden="false" customHeight="true" outlineLevel="0" collapsed="false">
      <c r="B6" s="29" t="s">
        <v>21</v>
      </c>
      <c r="C6" s="31" t="n">
        <v>22914762</v>
      </c>
      <c r="D6" s="31" t="n">
        <v>22183588</v>
      </c>
      <c r="E6" s="31" t="n">
        <v>23036391</v>
      </c>
      <c r="F6" s="31" t="n">
        <v>23799554</v>
      </c>
      <c r="G6" s="26" t="n">
        <v>24482016</v>
      </c>
    </row>
    <row r="7" s="23" customFormat="true" ht="17.25" hidden="false" customHeight="true" outlineLevel="0" collapsed="false">
      <c r="B7" s="29" t="s">
        <v>22</v>
      </c>
      <c r="C7" s="26" t="n">
        <v>228500</v>
      </c>
      <c r="D7" s="26" t="n">
        <v>202500</v>
      </c>
      <c r="E7" s="26" t="n">
        <v>233000</v>
      </c>
      <c r="F7" s="26" t="n">
        <v>219000</v>
      </c>
      <c r="G7" s="26" t="n">
        <v>237000</v>
      </c>
    </row>
    <row r="8" s="23" customFormat="true" ht="17.25" hidden="false" customHeight="true" outlineLevel="0" collapsed="false">
      <c r="B8" s="29" t="s">
        <v>23</v>
      </c>
      <c r="C8" s="31" t="n">
        <v>18000</v>
      </c>
      <c r="D8" s="31" t="n">
        <v>12000</v>
      </c>
      <c r="E8" s="31" t="n">
        <v>14000</v>
      </c>
      <c r="F8" s="31" t="n">
        <v>8000</v>
      </c>
      <c r="G8" s="26" t="n">
        <v>7000</v>
      </c>
    </row>
    <row r="9" s="23" customFormat="true" ht="17.25" hidden="false" customHeight="true" outlineLevel="0" collapsed="false">
      <c r="B9" s="30" t="s">
        <v>24</v>
      </c>
      <c r="C9" s="26" t="n">
        <v>102000</v>
      </c>
      <c r="D9" s="26" t="n">
        <v>105000</v>
      </c>
      <c r="E9" s="26" t="n">
        <v>106000</v>
      </c>
      <c r="F9" s="26" t="n">
        <v>171000</v>
      </c>
      <c r="G9" s="26" t="n">
        <v>133000</v>
      </c>
    </row>
    <row r="10" s="23" customFormat="true" ht="17.25" hidden="false" customHeight="true" outlineLevel="0" collapsed="false">
      <c r="B10" s="30" t="s">
        <v>25</v>
      </c>
      <c r="C10" s="26" t="n">
        <v>87000</v>
      </c>
      <c r="D10" s="26" t="n">
        <v>71000</v>
      </c>
      <c r="E10" s="26" t="n">
        <v>122000</v>
      </c>
      <c r="F10" s="26" t="n">
        <v>137000</v>
      </c>
      <c r="G10" s="26" t="n">
        <v>170000</v>
      </c>
    </row>
    <row r="11" s="23" customFormat="true" ht="17.25" hidden="false" customHeight="true" outlineLevel="0" collapsed="false">
      <c r="B11" s="30" t="s">
        <v>26</v>
      </c>
      <c r="C11" s="31" t="n">
        <v>78577</v>
      </c>
      <c r="D11" s="31" t="n">
        <v>51000</v>
      </c>
      <c r="E11" s="26" t="n">
        <v>187000</v>
      </c>
      <c r="F11" s="26" t="n">
        <v>199000</v>
      </c>
      <c r="G11" s="26" t="n">
        <v>230000</v>
      </c>
    </row>
    <row r="12" s="23" customFormat="true" ht="17.25" hidden="false" customHeight="true" outlineLevel="0" collapsed="false">
      <c r="B12" s="29" t="s">
        <v>28</v>
      </c>
      <c r="C12" s="26" t="n">
        <v>2768000</v>
      </c>
      <c r="D12" s="26" t="n">
        <v>2725000</v>
      </c>
      <c r="E12" s="26" t="n">
        <v>2922000</v>
      </c>
      <c r="F12" s="26" t="n">
        <v>3415000</v>
      </c>
      <c r="G12" s="26" t="n">
        <v>3137000</v>
      </c>
    </row>
    <row r="13" s="23" customFormat="true" ht="17.25" hidden="false" customHeight="true" outlineLevel="0" collapsed="false">
      <c r="B13" s="29" t="s">
        <v>29</v>
      </c>
      <c r="C13" s="26" t="n">
        <v>11000</v>
      </c>
      <c r="D13" s="26" t="n">
        <v>8000</v>
      </c>
      <c r="E13" s="26" t="n">
        <v>12000</v>
      </c>
      <c r="F13" s="26" t="n">
        <v>12000</v>
      </c>
      <c r="G13" s="26" t="n">
        <v>11000</v>
      </c>
    </row>
    <row r="14" s="23" customFormat="true" ht="17.25" hidden="false" customHeight="true" outlineLevel="0" collapsed="false">
      <c r="B14" s="30" t="s">
        <v>30</v>
      </c>
      <c r="C14" s="31" t="n">
        <v>38000</v>
      </c>
      <c r="D14" s="26" t="n">
        <v>28000</v>
      </c>
      <c r="E14" s="26" t="n">
        <v>44000</v>
      </c>
      <c r="F14" s="31" t="n">
        <v>26000</v>
      </c>
      <c r="G14" s="26" t="n">
        <v>55000</v>
      </c>
    </row>
    <row r="15" s="32" customFormat="true" ht="27.75" hidden="false" customHeight="true" outlineLevel="0" collapsed="false">
      <c r="B15" s="33" t="s">
        <v>31</v>
      </c>
      <c r="C15" s="25" t="n">
        <v>121000</v>
      </c>
      <c r="D15" s="31" t="n">
        <v>111000</v>
      </c>
      <c r="E15" s="26" t="n">
        <v>121000</v>
      </c>
      <c r="F15" s="26" t="n">
        <v>121000</v>
      </c>
      <c r="G15" s="31" t="n">
        <v>121000</v>
      </c>
    </row>
    <row r="16" s="23" customFormat="true" ht="17.25" hidden="false" customHeight="true" outlineLevel="0" collapsed="false">
      <c r="B16" s="29" t="s">
        <v>32</v>
      </c>
      <c r="C16" s="26" t="n">
        <v>183000</v>
      </c>
      <c r="D16" s="26" t="n">
        <v>190000</v>
      </c>
      <c r="E16" s="26" t="n">
        <v>183000</v>
      </c>
      <c r="F16" s="26" t="n">
        <v>216000</v>
      </c>
      <c r="G16" s="26" t="n">
        <v>216000</v>
      </c>
    </row>
    <row r="17" s="23" customFormat="true" ht="17.25" hidden="false" customHeight="true" outlineLevel="0" collapsed="false">
      <c r="B17" s="34" t="s">
        <v>33</v>
      </c>
      <c r="C17" s="36" t="n">
        <v>133000</v>
      </c>
      <c r="D17" s="36" t="n">
        <v>417000</v>
      </c>
      <c r="E17" s="36" t="n">
        <v>298000</v>
      </c>
      <c r="F17" s="36" t="n">
        <v>619000</v>
      </c>
      <c r="G17" s="36" t="n">
        <v>247000</v>
      </c>
    </row>
    <row r="18" s="23" customFormat="true" ht="17.25" hidden="false" customHeight="true" outlineLevel="0" collapsed="false">
      <c r="B18" s="34" t="s">
        <v>34</v>
      </c>
      <c r="C18" s="36" t="n">
        <v>13882</v>
      </c>
      <c r="D18" s="36" t="n">
        <v>13257</v>
      </c>
      <c r="E18" s="36" t="n">
        <v>13224</v>
      </c>
      <c r="F18" s="36" t="n">
        <v>13402</v>
      </c>
      <c r="G18" s="36" t="n">
        <v>13456</v>
      </c>
    </row>
    <row r="19" s="23" customFormat="true" ht="17.25" hidden="false" customHeight="true" outlineLevel="0" collapsed="false">
      <c r="B19" s="34" t="s">
        <v>35</v>
      </c>
      <c r="C19" s="36" t="n">
        <v>569783</v>
      </c>
      <c r="D19" s="36" t="n">
        <v>573231</v>
      </c>
      <c r="E19" s="36" t="n">
        <v>746816</v>
      </c>
      <c r="F19" s="36" t="n">
        <v>597115</v>
      </c>
      <c r="G19" s="36" t="n">
        <v>597402</v>
      </c>
    </row>
    <row r="20" s="23" customFormat="true" ht="17.25" hidden="false" customHeight="true" outlineLevel="0" collapsed="false">
      <c r="B20" s="34" t="s">
        <v>36</v>
      </c>
      <c r="C20" s="36" t="n">
        <v>790959</v>
      </c>
      <c r="D20" s="36" t="n">
        <v>812406</v>
      </c>
      <c r="E20" s="36" t="n">
        <v>830239</v>
      </c>
      <c r="F20" s="36" t="n">
        <v>826061</v>
      </c>
      <c r="G20" s="36" t="n">
        <v>820528</v>
      </c>
    </row>
    <row r="21" s="23" customFormat="true" ht="17.25" hidden="false" customHeight="true" outlineLevel="0" collapsed="false">
      <c r="B21" s="34" t="s">
        <v>37</v>
      </c>
      <c r="C21" s="36" t="n">
        <v>8591785</v>
      </c>
      <c r="D21" s="36" t="n">
        <v>9464262</v>
      </c>
      <c r="E21" s="36" t="n">
        <v>9566155</v>
      </c>
      <c r="F21" s="36" t="n">
        <v>10421567</v>
      </c>
      <c r="G21" s="36" t="n">
        <v>10816451</v>
      </c>
    </row>
    <row r="22" s="23" customFormat="true" ht="17.25" hidden="false" customHeight="true" outlineLevel="0" collapsed="false">
      <c r="B22" s="34" t="s">
        <v>38</v>
      </c>
      <c r="C22" s="36" t="n">
        <v>3164886</v>
      </c>
      <c r="D22" s="36" t="n">
        <v>3354551</v>
      </c>
      <c r="E22" s="36" t="n">
        <v>3468244</v>
      </c>
      <c r="F22" s="36" t="n">
        <v>3654848</v>
      </c>
      <c r="G22" s="36" t="n">
        <v>3710080</v>
      </c>
    </row>
    <row r="23" s="23" customFormat="true" ht="17.25" hidden="false" customHeight="true" outlineLevel="0" collapsed="false">
      <c r="B23" s="34" t="s">
        <v>39</v>
      </c>
      <c r="C23" s="36" t="n">
        <v>163418</v>
      </c>
      <c r="D23" s="36" t="n">
        <v>162967</v>
      </c>
      <c r="E23" s="36" t="n">
        <v>143165</v>
      </c>
      <c r="F23" s="36" t="n">
        <v>143258</v>
      </c>
      <c r="G23" s="36" t="n">
        <v>143196</v>
      </c>
    </row>
    <row r="24" s="23" customFormat="true" ht="17.25" hidden="false" customHeight="true" outlineLevel="0" collapsed="false">
      <c r="B24" s="34" t="s">
        <v>40</v>
      </c>
      <c r="C24" s="36" t="n">
        <v>1</v>
      </c>
      <c r="D24" s="36" t="n">
        <v>1</v>
      </c>
      <c r="E24" s="36" t="n">
        <v>7000</v>
      </c>
      <c r="F24" s="36" t="n">
        <v>22931</v>
      </c>
      <c r="G24" s="36" t="n">
        <v>8103</v>
      </c>
    </row>
    <row r="25" s="23" customFormat="true" ht="17.25" hidden="false" customHeight="true" outlineLevel="0" collapsed="false">
      <c r="B25" s="34" t="s">
        <v>41</v>
      </c>
      <c r="C25" s="36" t="n">
        <v>530675</v>
      </c>
      <c r="D25" s="36" t="n">
        <v>1173262</v>
      </c>
      <c r="E25" s="36" t="n">
        <v>77529</v>
      </c>
      <c r="F25" s="36" t="n">
        <v>928651</v>
      </c>
      <c r="G25" s="36" t="n">
        <v>1206270</v>
      </c>
    </row>
    <row r="26" s="23" customFormat="true" ht="17.25" hidden="false" customHeight="true" outlineLevel="0" collapsed="false">
      <c r="B26" s="34" t="s">
        <v>42</v>
      </c>
      <c r="C26" s="36" t="n">
        <v>450000</v>
      </c>
      <c r="D26" s="36" t="n">
        <v>450000</v>
      </c>
      <c r="E26" s="36" t="n">
        <v>450000</v>
      </c>
      <c r="F26" s="36" t="n">
        <v>450000</v>
      </c>
      <c r="G26" s="36" t="n">
        <v>450000</v>
      </c>
    </row>
    <row r="27" s="23" customFormat="true" ht="17.25" hidden="false" customHeight="true" outlineLevel="0" collapsed="false">
      <c r="B27" s="34" t="s">
        <v>43</v>
      </c>
      <c r="C27" s="36" t="n">
        <v>1084572</v>
      </c>
      <c r="D27" s="36" t="n">
        <v>1063575</v>
      </c>
      <c r="E27" s="36" t="n">
        <v>1124537</v>
      </c>
      <c r="F27" s="36" t="n">
        <v>1162613</v>
      </c>
      <c r="G27" s="36" t="n">
        <v>1241898</v>
      </c>
    </row>
    <row r="28" s="23" customFormat="true" ht="17.25" hidden="false" customHeight="true" outlineLevel="0" collapsed="false">
      <c r="A28" s="39"/>
      <c r="B28" s="34" t="s">
        <v>44</v>
      </c>
      <c r="C28" s="36" t="n">
        <v>1467200</v>
      </c>
      <c r="D28" s="36" t="n">
        <v>1878400</v>
      </c>
      <c r="E28" s="36" t="n">
        <v>1922700</v>
      </c>
      <c r="F28" s="36" t="n">
        <v>2837000</v>
      </c>
      <c r="G28" s="36" t="n">
        <v>3148600</v>
      </c>
      <c r="I28" s="38"/>
    </row>
    <row r="29" s="23" customFormat="true" ht="17.25" hidden="false" customHeight="true" outlineLevel="0" collapsed="false">
      <c r="A29" s="64"/>
      <c r="B29" s="41" t="s">
        <v>45</v>
      </c>
      <c r="C29" s="43" t="s">
        <v>27</v>
      </c>
      <c r="D29" s="43" t="s">
        <v>27</v>
      </c>
      <c r="E29" s="43" t="s">
        <v>27</v>
      </c>
      <c r="F29" s="43" t="s">
        <v>27</v>
      </c>
      <c r="G29" s="43" t="s">
        <v>27</v>
      </c>
    </row>
    <row r="30" s="23" customFormat="true" ht="12" hidden="false" customHeight="false" outlineLevel="0" collapsed="false">
      <c r="A30" s="65"/>
      <c r="B30" s="65"/>
      <c r="C30" s="47"/>
      <c r="D30" s="47"/>
      <c r="E30" s="38"/>
      <c r="F30" s="38"/>
      <c r="G30" s="66"/>
    </row>
    <row r="31" s="23" customFormat="true" ht="18" hidden="false" customHeight="true" outlineLevel="0" collapsed="false">
      <c r="A31" s="67" t="s">
        <v>46</v>
      </c>
      <c r="B31" s="67"/>
      <c r="C31" s="47"/>
      <c r="D31" s="47"/>
      <c r="E31" s="38"/>
      <c r="F31" s="38"/>
      <c r="G31" s="17" t="s">
        <v>13</v>
      </c>
    </row>
    <row r="32" s="23" customFormat="true" ht="26.25" hidden="false" customHeight="true" outlineLevel="0" collapsed="false">
      <c r="A32" s="63" t="s">
        <v>63</v>
      </c>
      <c r="B32" s="63"/>
      <c r="C32" s="51" t="s">
        <v>16</v>
      </c>
      <c r="D32" s="51" t="s">
        <v>17</v>
      </c>
      <c r="E32" s="53" t="s">
        <v>18</v>
      </c>
      <c r="F32" s="52" t="s">
        <v>19</v>
      </c>
      <c r="G32" s="52" t="s">
        <v>64</v>
      </c>
    </row>
    <row r="33" s="23" customFormat="true" ht="17.25" hidden="false" customHeight="true" outlineLevel="0" collapsed="false">
      <c r="A33" s="24" t="s">
        <v>47</v>
      </c>
      <c r="B33" s="24"/>
      <c r="C33" s="54" t="n">
        <v>43510000</v>
      </c>
      <c r="D33" s="54" t="n">
        <v>45050000</v>
      </c>
      <c r="E33" s="54" t="n">
        <v>45628000</v>
      </c>
      <c r="F33" s="54" t="n">
        <v>50000000</v>
      </c>
      <c r="G33" s="68" t="n">
        <v>51202000</v>
      </c>
    </row>
    <row r="34" s="23" customFormat="true" ht="7.5" hidden="false" customHeight="true" outlineLevel="0" collapsed="false">
      <c r="A34" s="69"/>
      <c r="B34" s="28"/>
      <c r="C34" s="54"/>
      <c r="D34" s="54"/>
      <c r="E34" s="54"/>
      <c r="F34" s="54"/>
      <c r="G34" s="68"/>
    </row>
    <row r="35" s="23" customFormat="true" ht="17.25" hidden="false" customHeight="true" outlineLevel="0" collapsed="false">
      <c r="A35" s="70"/>
      <c r="B35" s="29" t="s">
        <v>48</v>
      </c>
      <c r="C35" s="27" t="n">
        <v>285051</v>
      </c>
      <c r="D35" s="27" t="n">
        <v>284722</v>
      </c>
      <c r="E35" s="27" t="n">
        <v>285480</v>
      </c>
      <c r="F35" s="27" t="n">
        <v>286127</v>
      </c>
      <c r="G35" s="68" t="n">
        <v>288920</v>
      </c>
    </row>
    <row r="36" s="23" customFormat="true" ht="17.25" hidden="false" customHeight="true" outlineLevel="0" collapsed="false">
      <c r="A36" s="70"/>
      <c r="B36" s="29" t="s">
        <v>49</v>
      </c>
      <c r="C36" s="27" t="n">
        <v>4576841</v>
      </c>
      <c r="D36" s="27" t="n">
        <v>4328417</v>
      </c>
      <c r="E36" s="27" t="n">
        <v>4161943</v>
      </c>
      <c r="F36" s="27" t="n">
        <v>4997137</v>
      </c>
      <c r="G36" s="68" t="n">
        <v>4503994</v>
      </c>
    </row>
    <row r="37" s="23" customFormat="true" ht="17.25" hidden="false" customHeight="true" outlineLevel="0" collapsed="false">
      <c r="A37" s="70"/>
      <c r="B37" s="29" t="s">
        <v>50</v>
      </c>
      <c r="C37" s="27" t="n">
        <v>22902682</v>
      </c>
      <c r="D37" s="27" t="n">
        <v>24275059</v>
      </c>
      <c r="E37" s="27" t="n">
        <v>24665289</v>
      </c>
      <c r="F37" s="27" t="n">
        <v>25583111</v>
      </c>
      <c r="G37" s="68" t="n">
        <v>26860991</v>
      </c>
    </row>
    <row r="38" s="23" customFormat="true" ht="17.25" hidden="false" customHeight="true" outlineLevel="0" collapsed="false">
      <c r="A38" s="70"/>
      <c r="B38" s="29" t="s">
        <v>51</v>
      </c>
      <c r="C38" s="27" t="n">
        <v>3130606</v>
      </c>
      <c r="D38" s="27" t="n">
        <v>3898635</v>
      </c>
      <c r="E38" s="27" t="n">
        <v>3843111</v>
      </c>
      <c r="F38" s="27" t="n">
        <v>3973827</v>
      </c>
      <c r="G38" s="68" t="n">
        <v>3543581</v>
      </c>
    </row>
    <row r="39" s="23" customFormat="true" ht="17.25" hidden="false" customHeight="true" outlineLevel="0" collapsed="false">
      <c r="A39" s="70"/>
      <c r="B39" s="29" t="s">
        <v>52</v>
      </c>
      <c r="C39" s="27" t="n">
        <v>1355</v>
      </c>
      <c r="D39" s="27" t="n">
        <v>1728</v>
      </c>
      <c r="E39" s="27" t="n">
        <v>1738</v>
      </c>
      <c r="F39" s="27" t="n">
        <v>1753</v>
      </c>
      <c r="G39" s="68" t="n">
        <v>1421</v>
      </c>
    </row>
    <row r="40" s="23" customFormat="true" ht="17.25" hidden="false" customHeight="true" outlineLevel="0" collapsed="false">
      <c r="A40" s="70"/>
      <c r="B40" s="29" t="s">
        <v>53</v>
      </c>
      <c r="C40" s="27" t="n">
        <v>67539</v>
      </c>
      <c r="D40" s="27" t="n">
        <v>67955</v>
      </c>
      <c r="E40" s="27" t="n">
        <v>72279</v>
      </c>
      <c r="F40" s="27" t="n">
        <v>82370</v>
      </c>
      <c r="G40" s="68" t="n">
        <v>104279</v>
      </c>
      <c r="J40" s="39"/>
    </row>
    <row r="41" s="23" customFormat="true" ht="17.25" hidden="false" customHeight="true" outlineLevel="0" collapsed="false">
      <c r="A41" s="70"/>
      <c r="B41" s="29" t="s">
        <v>54</v>
      </c>
      <c r="C41" s="27" t="n">
        <v>359151</v>
      </c>
      <c r="D41" s="27" t="n">
        <v>184395</v>
      </c>
      <c r="E41" s="27" t="n">
        <v>235697</v>
      </c>
      <c r="F41" s="27" t="n">
        <v>163387</v>
      </c>
      <c r="G41" s="68" t="n">
        <v>168848</v>
      </c>
    </row>
    <row r="42" s="23" customFormat="true" ht="17.25" hidden="false" customHeight="true" outlineLevel="0" collapsed="false">
      <c r="A42" s="70"/>
      <c r="B42" s="29" t="s">
        <v>55</v>
      </c>
      <c r="C42" s="27" t="n">
        <v>2655932</v>
      </c>
      <c r="D42" s="27" t="n">
        <v>2545951</v>
      </c>
      <c r="E42" s="27" t="n">
        <v>3042708</v>
      </c>
      <c r="F42" s="27" t="n">
        <v>4806799</v>
      </c>
      <c r="G42" s="68" t="n">
        <v>4262905</v>
      </c>
    </row>
    <row r="43" s="23" customFormat="true" ht="17.25" hidden="false" customHeight="true" outlineLevel="0" collapsed="false">
      <c r="A43" s="70"/>
      <c r="B43" s="29" t="s">
        <v>56</v>
      </c>
      <c r="C43" s="27" t="n">
        <v>1359617</v>
      </c>
      <c r="D43" s="27" t="n">
        <v>1413168</v>
      </c>
      <c r="E43" s="27" t="n">
        <v>1571594</v>
      </c>
      <c r="F43" s="27" t="n">
        <v>1511493</v>
      </c>
      <c r="G43" s="71" t="n">
        <v>1606923</v>
      </c>
    </row>
    <row r="44" s="23" customFormat="true" ht="17.25" hidden="false" customHeight="true" outlineLevel="0" collapsed="false">
      <c r="A44" s="70"/>
      <c r="B44" s="29" t="s">
        <v>57</v>
      </c>
      <c r="C44" s="27" t="n">
        <v>5005930</v>
      </c>
      <c r="D44" s="27" t="n">
        <v>4803357</v>
      </c>
      <c r="E44" s="27" t="n">
        <v>4520651</v>
      </c>
      <c r="F44" s="27" t="n">
        <v>5423212</v>
      </c>
      <c r="G44" s="68" t="n">
        <v>6770006</v>
      </c>
    </row>
    <row r="45" s="23" customFormat="true" ht="17.25" hidden="false" customHeight="true" outlineLevel="0" collapsed="false">
      <c r="A45" s="70"/>
      <c r="B45" s="29" t="s">
        <v>58</v>
      </c>
      <c r="C45" s="27" t="n">
        <v>3109289</v>
      </c>
      <c r="D45" s="27" t="n">
        <v>3190610</v>
      </c>
      <c r="E45" s="27" t="n">
        <v>3171502</v>
      </c>
      <c r="F45" s="27" t="n">
        <v>3114776</v>
      </c>
      <c r="G45" s="68" t="n">
        <v>3034124</v>
      </c>
    </row>
    <row r="46" s="23" customFormat="true" ht="17.25" hidden="false" customHeight="true" outlineLevel="0" collapsed="false">
      <c r="A46" s="70"/>
      <c r="B46" s="29" t="s">
        <v>59</v>
      </c>
      <c r="C46" s="27" t="n">
        <v>6007</v>
      </c>
      <c r="D46" s="27" t="n">
        <v>6003</v>
      </c>
      <c r="E46" s="27" t="n">
        <v>6008</v>
      </c>
      <c r="F46" s="27" t="n">
        <v>6008</v>
      </c>
      <c r="G46" s="68" t="n">
        <v>6008</v>
      </c>
    </row>
    <row r="47" s="23" customFormat="true" ht="17.25" hidden="false" customHeight="true" outlineLevel="0" collapsed="false">
      <c r="A47" s="70"/>
      <c r="B47" s="56" t="s">
        <v>60</v>
      </c>
      <c r="C47" s="72" t="n">
        <v>50000</v>
      </c>
      <c r="D47" s="27" t="n">
        <v>50000</v>
      </c>
      <c r="E47" s="27" t="n">
        <v>50000</v>
      </c>
      <c r="F47" s="27" t="n">
        <v>50000</v>
      </c>
      <c r="G47" s="73" t="n">
        <v>50000</v>
      </c>
      <c r="I47" s="38"/>
    </row>
    <row r="48" s="23" customFormat="true" ht="18" hidden="false" customHeight="true" outlineLevel="0" collapsed="false">
      <c r="A48" s="58" t="s">
        <v>61</v>
      </c>
      <c r="B48" s="58"/>
      <c r="C48" s="59"/>
      <c r="D48" s="74"/>
      <c r="E48" s="75"/>
      <c r="F48" s="75"/>
      <c r="G48" s="38"/>
    </row>
  </sheetData>
  <mergeCells count="9">
    <mergeCell ref="A1:E1"/>
    <mergeCell ref="A2:B2"/>
    <mergeCell ref="A3:B3"/>
    <mergeCell ref="I3:J3"/>
    <mergeCell ref="A4:B4"/>
    <mergeCell ref="A31:B31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12"/>
    <col collapsed="false" customWidth="true" hidden="false" outlineLevel="0" max="6" min="2" style="11" width="12.86"/>
    <col collapsed="false" customWidth="false" hidden="false" outlineLevel="0" max="257" min="7" style="11" width="8.99"/>
  </cols>
  <sheetData>
    <row r="1" customFormat="false" ht="21" hidden="false" customHeight="true" outlineLevel="0" collapsed="false">
      <c r="A1" s="60" t="s">
        <v>65</v>
      </c>
      <c r="B1" s="60"/>
      <c r="C1" s="60"/>
    </row>
    <row r="2" customFormat="false" ht="18" hidden="false" customHeight="true" outlineLevel="0" collapsed="false">
      <c r="A2" s="76" t="s">
        <v>12</v>
      </c>
      <c r="B2" s="77"/>
      <c r="C2" s="77"/>
      <c r="E2" s="78"/>
      <c r="F2" s="79" t="s">
        <v>66</v>
      </c>
    </row>
    <row r="3" customFormat="false" ht="26.25" hidden="false" customHeight="true" outlineLevel="0" collapsed="false">
      <c r="A3" s="49" t="s">
        <v>67</v>
      </c>
      <c r="B3" s="50" t="s">
        <v>15</v>
      </c>
      <c r="C3" s="50" t="s">
        <v>16</v>
      </c>
      <c r="D3" s="80" t="s">
        <v>17</v>
      </c>
      <c r="E3" s="50" t="s">
        <v>18</v>
      </c>
      <c r="F3" s="81" t="s">
        <v>19</v>
      </c>
      <c r="G3" s="82"/>
    </row>
    <row r="4" customFormat="false" ht="37.5" hidden="false" customHeight="true" outlineLevel="0" collapsed="false">
      <c r="A4" s="24" t="s">
        <v>68</v>
      </c>
      <c r="B4" s="83" t="n">
        <v>21112803</v>
      </c>
      <c r="C4" s="83" t="n">
        <v>19904128</v>
      </c>
      <c r="D4" s="84" t="n">
        <v>21163333</v>
      </c>
      <c r="E4" s="84" t="n">
        <v>21356339</v>
      </c>
      <c r="F4" s="83" t="n">
        <v>21755871</v>
      </c>
    </row>
    <row r="5" customFormat="false" ht="26.25" hidden="false" customHeight="true" outlineLevel="0" collapsed="false">
      <c r="A5" s="29" t="s">
        <v>69</v>
      </c>
      <c r="B5" s="83" t="n">
        <v>11140609</v>
      </c>
      <c r="C5" s="83" t="n">
        <v>10696987</v>
      </c>
      <c r="D5" s="83" t="n">
        <v>11402107</v>
      </c>
      <c r="E5" s="83" t="n">
        <v>11184519</v>
      </c>
      <c r="F5" s="83" t="n">
        <v>10975491</v>
      </c>
    </row>
    <row r="6" customFormat="false" ht="26.25" hidden="false" customHeight="true" outlineLevel="0" collapsed="false">
      <c r="A6" s="29" t="s">
        <v>70</v>
      </c>
      <c r="B6" s="83" t="n">
        <v>7338224</v>
      </c>
      <c r="C6" s="83" t="n">
        <v>7864164</v>
      </c>
      <c r="D6" s="83" t="n">
        <v>8402510</v>
      </c>
      <c r="E6" s="83" t="n">
        <v>8645222</v>
      </c>
      <c r="F6" s="83" t="n">
        <v>9212264</v>
      </c>
    </row>
    <row r="7" customFormat="false" ht="26.25" hidden="false" customHeight="true" outlineLevel="0" collapsed="false">
      <c r="A7" s="85" t="s">
        <v>71</v>
      </c>
      <c r="B7" s="83" t="n">
        <v>1300435</v>
      </c>
      <c r="C7" s="83" t="n">
        <v>1342977</v>
      </c>
      <c r="D7" s="83" t="n">
        <v>1358716</v>
      </c>
      <c r="E7" s="83" t="n">
        <v>1526598</v>
      </c>
      <c r="F7" s="83" t="n">
        <v>1568116</v>
      </c>
    </row>
    <row r="8" customFormat="false" ht="26.25" hidden="false" customHeight="true" outlineLevel="0" collapsed="false">
      <c r="A8" s="41" t="s">
        <v>72</v>
      </c>
      <c r="B8" s="86" t="n">
        <v>1333535</v>
      </c>
      <c r="C8" s="86" t="s">
        <v>27</v>
      </c>
      <c r="D8" s="86" t="s">
        <v>27</v>
      </c>
      <c r="E8" s="86" t="s">
        <v>27</v>
      </c>
      <c r="F8" s="86" t="s">
        <v>27</v>
      </c>
    </row>
    <row r="9" customFormat="false" ht="18" hidden="false" customHeight="true" outlineLevel="0" collapsed="false">
      <c r="A9" s="87"/>
      <c r="B9" s="70"/>
      <c r="C9" s="70"/>
      <c r="F9" s="82"/>
    </row>
    <row r="10" customFormat="false" ht="22.5" hidden="false" customHeight="true" outlineLevel="0" collapsed="false">
      <c r="A10" s="76" t="s">
        <v>46</v>
      </c>
      <c r="B10" s="77"/>
      <c r="C10" s="77"/>
      <c r="E10" s="78"/>
      <c r="F10" s="79" t="s">
        <v>66</v>
      </c>
    </row>
    <row r="11" customFormat="false" ht="30" hidden="false" customHeight="true" outlineLevel="0" collapsed="false">
      <c r="A11" s="49" t="s">
        <v>73</v>
      </c>
      <c r="B11" s="50" t="s">
        <v>15</v>
      </c>
      <c r="C11" s="50" t="s">
        <v>16</v>
      </c>
      <c r="D11" s="80" t="s">
        <v>17</v>
      </c>
      <c r="E11" s="50" t="s">
        <v>18</v>
      </c>
      <c r="F11" s="81" t="s">
        <v>19</v>
      </c>
      <c r="G11" s="82"/>
    </row>
    <row r="12" customFormat="false" ht="37.5" hidden="false" customHeight="true" outlineLevel="0" collapsed="false">
      <c r="A12" s="24" t="s">
        <v>68</v>
      </c>
      <c r="B12" s="83" t="n">
        <v>20566447</v>
      </c>
      <c r="C12" s="83" t="n">
        <v>19185342</v>
      </c>
      <c r="D12" s="84" t="n">
        <v>20589784</v>
      </c>
      <c r="E12" s="84" t="n">
        <v>20724065</v>
      </c>
      <c r="F12" s="83" t="n">
        <v>21117010</v>
      </c>
    </row>
    <row r="13" customFormat="false" ht="26.25" hidden="false" customHeight="true" outlineLevel="0" collapsed="false">
      <c r="A13" s="29" t="s">
        <v>69</v>
      </c>
      <c r="B13" s="83" t="n">
        <v>10993588</v>
      </c>
      <c r="C13" s="83" t="n">
        <v>10330664</v>
      </c>
      <c r="D13" s="83" t="n">
        <v>11149769</v>
      </c>
      <c r="E13" s="83" t="n">
        <v>10995054</v>
      </c>
      <c r="F13" s="83" t="n">
        <v>10805046</v>
      </c>
    </row>
    <row r="14" customFormat="false" ht="26.25" hidden="false" customHeight="true" outlineLevel="0" collapsed="false">
      <c r="A14" s="29" t="s">
        <v>70</v>
      </c>
      <c r="B14" s="83" t="n">
        <v>7048827</v>
      </c>
      <c r="C14" s="83" t="n">
        <v>7514054</v>
      </c>
      <c r="D14" s="83" t="n">
        <v>8083358</v>
      </c>
      <c r="E14" s="83" t="n">
        <v>8210802</v>
      </c>
      <c r="F14" s="83" t="n">
        <v>8747403</v>
      </c>
    </row>
    <row r="15" customFormat="false" ht="26.25" hidden="false" customHeight="true" outlineLevel="0" collapsed="false">
      <c r="A15" s="85" t="s">
        <v>71</v>
      </c>
      <c r="B15" s="83" t="n">
        <v>1296908</v>
      </c>
      <c r="C15" s="83" t="n">
        <v>1340624</v>
      </c>
      <c r="D15" s="83" t="n">
        <v>1356657</v>
      </c>
      <c r="E15" s="83" t="n">
        <v>1518209</v>
      </c>
      <c r="F15" s="83" t="n">
        <v>1564561</v>
      </c>
      <c r="G15" s="82"/>
    </row>
    <row r="16" customFormat="false" ht="26.25" hidden="false" customHeight="true" outlineLevel="0" collapsed="false">
      <c r="A16" s="41" t="s">
        <v>72</v>
      </c>
      <c r="B16" s="86" t="n">
        <v>1227124</v>
      </c>
      <c r="C16" s="86" t="s">
        <v>27</v>
      </c>
      <c r="D16" s="86" t="s">
        <v>27</v>
      </c>
      <c r="E16" s="86" t="s">
        <v>27</v>
      </c>
      <c r="F16" s="86" t="s">
        <v>27</v>
      </c>
    </row>
    <row r="17" customFormat="false" ht="18" hidden="false" customHeight="true" outlineLevel="0" collapsed="false">
      <c r="A17" s="88" t="s">
        <v>61</v>
      </c>
      <c r="B17" s="70"/>
      <c r="C17" s="70"/>
      <c r="F17" s="82"/>
    </row>
    <row r="18" s="70" customFormat="true" ht="13.5" hidden="false" customHeight="false" outlineLevel="0" collapsed="false">
      <c r="A18" s="10" t="s">
        <v>74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0.62"/>
    <col collapsed="false" customWidth="true" hidden="false" outlineLevel="0" max="2" min="2" style="11" width="23.62"/>
    <col collapsed="false" customWidth="true" hidden="false" outlineLevel="0" max="3" min="3" style="11" width="0.62"/>
    <col collapsed="false" customWidth="true" hidden="false" outlineLevel="0" max="5" min="4" style="11" width="12.36"/>
    <col collapsed="false" customWidth="true" hidden="false" outlineLevel="0" max="8" min="6" style="12" width="12.36"/>
    <col collapsed="false" customWidth="false" hidden="false" outlineLevel="0" max="9" min="9" style="11" width="8.99"/>
    <col collapsed="false" customWidth="true" hidden="false" outlineLevel="0" max="10" min="10" style="11" width="10.25"/>
    <col collapsed="false" customWidth="false" hidden="false" outlineLevel="0" max="257" min="11" style="11" width="8.99"/>
  </cols>
  <sheetData>
    <row r="1" customFormat="false" ht="21" hidden="false" customHeight="true" outlineLevel="0" collapsed="false">
      <c r="A1" s="89" t="s">
        <v>75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61" t="s">
        <v>76</v>
      </c>
      <c r="B2" s="61"/>
      <c r="C2" s="61"/>
      <c r="D2" s="59"/>
      <c r="E2" s="59"/>
      <c r="F2" s="62"/>
      <c r="G2" s="62"/>
      <c r="H2" s="90" t="s">
        <v>13</v>
      </c>
    </row>
    <row r="3" s="23" customFormat="true" ht="26.25" hidden="false" customHeight="true" outlineLevel="0" collapsed="false">
      <c r="A3" s="49" t="s">
        <v>77</v>
      </c>
      <c r="B3" s="49"/>
      <c r="C3" s="49"/>
      <c r="D3" s="51" t="s">
        <v>16</v>
      </c>
      <c r="E3" s="51" t="s">
        <v>17</v>
      </c>
      <c r="F3" s="53" t="s">
        <v>18</v>
      </c>
      <c r="G3" s="52" t="s">
        <v>19</v>
      </c>
      <c r="H3" s="91" t="s">
        <v>64</v>
      </c>
      <c r="I3" s="22"/>
      <c r="J3" s="22"/>
      <c r="K3" s="22"/>
    </row>
    <row r="4" s="23" customFormat="true" ht="17.25" hidden="false" customHeight="true" outlineLevel="0" collapsed="false">
      <c r="B4" s="92" t="s">
        <v>78</v>
      </c>
      <c r="C4" s="85"/>
      <c r="D4" s="54" t="n">
        <v>18946295</v>
      </c>
      <c r="E4" s="54" t="n">
        <v>19790955</v>
      </c>
      <c r="F4" s="54" t="n">
        <v>20839772</v>
      </c>
      <c r="G4" s="54" t="n">
        <v>21251699</v>
      </c>
      <c r="H4" s="93" t="n">
        <v>21866569</v>
      </c>
    </row>
    <row r="5" s="23" customFormat="true" ht="7.5" hidden="false" customHeight="true" outlineLevel="0" collapsed="false">
      <c r="B5" s="94"/>
      <c r="C5" s="95"/>
      <c r="D5" s="96"/>
      <c r="E5" s="96"/>
      <c r="F5" s="96"/>
      <c r="G5" s="96"/>
      <c r="H5" s="93"/>
    </row>
    <row r="6" s="23" customFormat="true" ht="17.25" hidden="false" customHeight="true" outlineLevel="0" collapsed="false">
      <c r="B6" s="92" t="s">
        <v>69</v>
      </c>
      <c r="C6" s="95"/>
      <c r="D6" s="27" t="n">
        <v>10424313</v>
      </c>
      <c r="E6" s="27" t="n">
        <v>10667686</v>
      </c>
      <c r="F6" s="27" t="n">
        <v>11106417</v>
      </c>
      <c r="G6" s="27" t="n">
        <v>11103061</v>
      </c>
      <c r="H6" s="93" t="n">
        <v>10919036</v>
      </c>
    </row>
    <row r="7" s="23" customFormat="true" ht="17.25" hidden="false" customHeight="true" outlineLevel="0" collapsed="false">
      <c r="B7" s="97" t="s">
        <v>70</v>
      </c>
      <c r="C7" s="98"/>
      <c r="D7" s="54" t="n">
        <v>7125445</v>
      </c>
      <c r="E7" s="54" t="n">
        <v>7727406</v>
      </c>
      <c r="F7" s="54" t="n">
        <v>8123172</v>
      </c>
      <c r="G7" s="54" t="n">
        <v>8505123</v>
      </c>
      <c r="H7" s="93" t="n">
        <v>9123799</v>
      </c>
    </row>
    <row r="8" s="23" customFormat="true" ht="17.25" hidden="false" customHeight="true" outlineLevel="0" collapsed="false">
      <c r="B8" s="97" t="s">
        <v>71</v>
      </c>
      <c r="C8" s="98"/>
      <c r="D8" s="54" t="n">
        <v>1396537</v>
      </c>
      <c r="E8" s="54" t="n">
        <v>1395863</v>
      </c>
      <c r="F8" s="54" t="n">
        <v>1610183</v>
      </c>
      <c r="G8" s="54" t="n">
        <v>1643515</v>
      </c>
      <c r="H8" s="99" t="n">
        <v>1823734</v>
      </c>
      <c r="I8" s="39"/>
    </row>
    <row r="9" s="23" customFormat="true" ht="17.25" hidden="false" customHeight="true" outlineLevel="0" collapsed="false">
      <c r="B9" s="100" t="s">
        <v>72</v>
      </c>
      <c r="C9" s="101"/>
      <c r="D9" s="102" t="s">
        <v>27</v>
      </c>
      <c r="E9" s="102" t="s">
        <v>27</v>
      </c>
      <c r="F9" s="44" t="s">
        <v>27</v>
      </c>
      <c r="G9" s="44" t="s">
        <v>27</v>
      </c>
      <c r="H9" s="44" t="s">
        <v>27</v>
      </c>
    </row>
    <row r="10" s="23" customFormat="true" ht="17.25" hidden="false" customHeight="true" outlineLevel="0" collapsed="false">
      <c r="A10" s="103"/>
      <c r="B10" s="104" t="s">
        <v>61</v>
      </c>
      <c r="C10" s="105"/>
      <c r="D10" s="54"/>
      <c r="E10" s="54"/>
      <c r="F10" s="54"/>
      <c r="G10" s="54"/>
      <c r="H10" s="99"/>
    </row>
    <row r="11" s="32" customFormat="true" ht="17.25" hidden="false" customHeight="true" outlineLevel="0" collapsed="false">
      <c r="A11" s="106"/>
      <c r="B11" s="107" t="s">
        <v>74</v>
      </c>
      <c r="C11" s="108"/>
      <c r="D11" s="47"/>
      <c r="E11" s="47"/>
      <c r="F11" s="109"/>
      <c r="G11" s="109"/>
      <c r="H11" s="109"/>
    </row>
    <row r="12" customFormat="false" ht="13.5" hidden="false" customHeight="false" outlineLevel="0" collapsed="false">
      <c r="A12" s="1"/>
      <c r="B12" s="1"/>
      <c r="F12" s="11"/>
      <c r="G12" s="11"/>
      <c r="H12" s="11"/>
    </row>
  </sheetData>
  <mergeCells count="4">
    <mergeCell ref="A1:H1"/>
    <mergeCell ref="A2:C2"/>
    <mergeCell ref="A3:C3"/>
    <mergeCell ref="J3:K3"/>
  </mergeCells>
  <dataValidations count="1">
    <dataValidation allowBlank="true" errorStyle="stop" operator="between" showDropDown="false" showErrorMessage="true" showInputMessage="false" sqref="B5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110"/>
      <c r="J1" s="110"/>
    </row>
    <row r="2" customFormat="false" ht="18" hidden="false" customHeight="true" outlineLevel="0" collapsed="false">
      <c r="A2" s="70"/>
      <c r="B2" s="70"/>
      <c r="C2" s="70"/>
      <c r="D2" s="70"/>
      <c r="E2" s="70"/>
      <c r="F2" s="70"/>
      <c r="G2" s="70"/>
      <c r="H2" s="78"/>
      <c r="I2" s="111" t="s">
        <v>66</v>
      </c>
    </row>
    <row r="3" customFormat="false" ht="30" hidden="false" customHeight="true" outlineLevel="0" collapsed="false">
      <c r="A3" s="112"/>
      <c r="B3" s="112"/>
      <c r="C3" s="113" t="s">
        <v>80</v>
      </c>
      <c r="D3" s="114"/>
      <c r="E3" s="50" t="s">
        <v>15</v>
      </c>
      <c r="F3" s="50" t="s">
        <v>16</v>
      </c>
      <c r="G3" s="80" t="s">
        <v>17</v>
      </c>
      <c r="H3" s="115" t="s">
        <v>18</v>
      </c>
      <c r="I3" s="115" t="s">
        <v>19</v>
      </c>
      <c r="J3" s="116"/>
    </row>
    <row r="4" customFormat="false" ht="30" hidden="false" customHeight="true" outlineLevel="0" collapsed="false">
      <c r="A4" s="117" t="s">
        <v>81</v>
      </c>
      <c r="B4" s="118" t="s">
        <v>82</v>
      </c>
      <c r="C4" s="118"/>
      <c r="D4" s="119"/>
      <c r="E4" s="93" t="n">
        <v>2266124</v>
      </c>
      <c r="F4" s="93" t="n">
        <v>2275832</v>
      </c>
      <c r="G4" s="120" t="n">
        <v>2200060</v>
      </c>
      <c r="H4" s="120" t="n">
        <v>2459016</v>
      </c>
      <c r="I4" s="93" t="n">
        <v>2418916</v>
      </c>
    </row>
    <row r="5" customFormat="false" ht="30" hidden="false" customHeight="true" outlineLevel="0" collapsed="false">
      <c r="A5" s="117"/>
      <c r="B5" s="121"/>
      <c r="C5" s="118" t="s">
        <v>83</v>
      </c>
      <c r="D5" s="119"/>
      <c r="E5" s="93" t="n">
        <v>1882004</v>
      </c>
      <c r="F5" s="93" t="n">
        <v>1796515</v>
      </c>
      <c r="G5" s="93" t="n">
        <v>1917020</v>
      </c>
      <c r="H5" s="93" t="n">
        <v>1952941</v>
      </c>
      <c r="I5" s="93" t="n">
        <v>1989266</v>
      </c>
    </row>
    <row r="6" customFormat="false" ht="30" hidden="false" customHeight="true" outlineLevel="0" collapsed="false">
      <c r="A6" s="117"/>
      <c r="B6" s="121"/>
      <c r="C6" s="118" t="s">
        <v>84</v>
      </c>
      <c r="D6" s="119"/>
      <c r="E6" s="93" t="n">
        <v>383524</v>
      </c>
      <c r="F6" s="93" t="n">
        <v>475181</v>
      </c>
      <c r="G6" s="93" t="n">
        <v>273612</v>
      </c>
      <c r="H6" s="93" t="n">
        <v>504304</v>
      </c>
      <c r="I6" s="93" t="n">
        <v>429100</v>
      </c>
    </row>
    <row r="7" customFormat="false" ht="30" hidden="false" customHeight="true" outlineLevel="0" collapsed="false">
      <c r="A7" s="117"/>
      <c r="B7" s="121"/>
      <c r="C7" s="118" t="s">
        <v>85</v>
      </c>
      <c r="D7" s="119"/>
      <c r="E7" s="93" t="n">
        <v>596</v>
      </c>
      <c r="F7" s="93" t="n">
        <v>4136</v>
      </c>
      <c r="G7" s="93" t="n">
        <v>9428</v>
      </c>
      <c r="H7" s="93" t="n">
        <v>1770</v>
      </c>
      <c r="I7" s="93" t="n">
        <v>549</v>
      </c>
    </row>
    <row r="8" customFormat="false" ht="30" hidden="false" customHeight="true" outlineLevel="0" collapsed="false">
      <c r="A8" s="117"/>
      <c r="B8" s="118" t="s">
        <v>86</v>
      </c>
      <c r="C8" s="118"/>
      <c r="D8" s="119"/>
      <c r="E8" s="93" t="n">
        <v>1976276</v>
      </c>
      <c r="F8" s="93" t="n">
        <v>1925558</v>
      </c>
      <c r="G8" s="93" t="n">
        <v>1942369</v>
      </c>
      <c r="H8" s="93" t="n">
        <v>2064686</v>
      </c>
      <c r="I8" s="93" t="n">
        <v>2017113</v>
      </c>
    </row>
    <row r="9" customFormat="false" ht="30" hidden="false" customHeight="true" outlineLevel="0" collapsed="false">
      <c r="A9" s="122" t="s">
        <v>87</v>
      </c>
      <c r="B9" s="121"/>
      <c r="C9" s="118" t="s">
        <v>88</v>
      </c>
      <c r="D9" s="119"/>
      <c r="E9" s="93" t="n">
        <v>1808181</v>
      </c>
      <c r="F9" s="93" t="n">
        <v>1837966</v>
      </c>
      <c r="G9" s="93" t="n">
        <v>1858500</v>
      </c>
      <c r="H9" s="93" t="n">
        <v>1920819</v>
      </c>
      <c r="I9" s="93" t="n">
        <v>1975390</v>
      </c>
    </row>
    <row r="10" customFormat="false" ht="30" hidden="false" customHeight="true" outlineLevel="0" collapsed="false">
      <c r="A10" s="122"/>
      <c r="B10" s="121"/>
      <c r="C10" s="118" t="s">
        <v>89</v>
      </c>
      <c r="D10" s="119"/>
      <c r="E10" s="93" t="n">
        <v>93278</v>
      </c>
      <c r="F10" s="93" t="n">
        <v>87153</v>
      </c>
      <c r="G10" s="93" t="n">
        <v>62176</v>
      </c>
      <c r="H10" s="93" t="n">
        <v>48035</v>
      </c>
      <c r="I10" s="93" t="n">
        <v>40170</v>
      </c>
    </row>
    <row r="11" customFormat="false" ht="30" hidden="false" customHeight="true" outlineLevel="0" collapsed="false">
      <c r="A11" s="122"/>
      <c r="B11" s="121"/>
      <c r="C11" s="118" t="s">
        <v>90</v>
      </c>
      <c r="D11" s="119"/>
      <c r="E11" s="93" t="n">
        <v>74817</v>
      </c>
      <c r="F11" s="93" t="n">
        <v>439</v>
      </c>
      <c r="G11" s="93" t="n">
        <v>21693</v>
      </c>
      <c r="H11" s="93" t="n">
        <v>95832</v>
      </c>
      <c r="I11" s="93" t="n">
        <v>1553</v>
      </c>
    </row>
    <row r="12" customFormat="false" ht="30" hidden="false" customHeight="true" outlineLevel="0" collapsed="false">
      <c r="A12" s="122"/>
      <c r="B12" s="123"/>
      <c r="C12" s="124" t="s">
        <v>60</v>
      </c>
      <c r="D12" s="125"/>
      <c r="E12" s="126" t="s">
        <v>27</v>
      </c>
      <c r="F12" s="126" t="s">
        <v>27</v>
      </c>
      <c r="G12" s="126" t="s">
        <v>27</v>
      </c>
      <c r="H12" s="126" t="s">
        <v>27</v>
      </c>
      <c r="I12" s="126" t="s">
        <v>27</v>
      </c>
    </row>
    <row r="13" customFormat="false" ht="30" hidden="false" customHeight="true" outlineLevel="0" collapsed="false">
      <c r="A13" s="117" t="s">
        <v>91</v>
      </c>
      <c r="B13" s="118" t="s">
        <v>92</v>
      </c>
      <c r="C13" s="118"/>
      <c r="D13" s="119"/>
      <c r="E13" s="93" t="n">
        <v>545827</v>
      </c>
      <c r="F13" s="93" t="n">
        <v>425362</v>
      </c>
      <c r="G13" s="93" t="n">
        <v>305176</v>
      </c>
      <c r="H13" s="93" t="n">
        <v>554620</v>
      </c>
      <c r="I13" s="93" t="n">
        <v>1142234</v>
      </c>
    </row>
    <row r="14" customFormat="false" ht="30" hidden="false" customHeight="true" outlineLevel="0" collapsed="false">
      <c r="A14" s="117"/>
      <c r="B14" s="121"/>
      <c r="C14" s="118" t="s">
        <v>93</v>
      </c>
      <c r="D14" s="119"/>
      <c r="E14" s="127" t="n">
        <v>539000</v>
      </c>
      <c r="F14" s="93" t="n">
        <v>421000</v>
      </c>
      <c r="G14" s="93" t="n">
        <v>263000</v>
      </c>
      <c r="H14" s="93" t="n">
        <v>544000</v>
      </c>
      <c r="I14" s="93" t="n">
        <v>1129000</v>
      </c>
    </row>
    <row r="15" customFormat="false" ht="30" hidden="false" customHeight="true" outlineLevel="0" collapsed="false">
      <c r="A15" s="117"/>
      <c r="B15" s="121"/>
      <c r="C15" s="118" t="s">
        <v>94</v>
      </c>
      <c r="D15" s="119"/>
      <c r="E15" s="128" t="s">
        <v>27</v>
      </c>
      <c r="F15" s="128" t="s">
        <v>27</v>
      </c>
      <c r="G15" s="128" t="s">
        <v>27</v>
      </c>
      <c r="H15" s="128" t="s">
        <v>27</v>
      </c>
      <c r="I15" s="128" t="s">
        <v>27</v>
      </c>
    </row>
    <row r="16" customFormat="false" ht="30" hidden="false" customHeight="true" outlineLevel="0" collapsed="false">
      <c r="A16" s="117"/>
      <c r="B16" s="121"/>
      <c r="C16" s="118" t="s">
        <v>95</v>
      </c>
      <c r="D16" s="119"/>
      <c r="E16" s="93" t="n">
        <v>6827</v>
      </c>
      <c r="F16" s="93" t="n">
        <v>4362</v>
      </c>
      <c r="G16" s="93" t="n">
        <v>2026</v>
      </c>
      <c r="H16" s="93" t="n">
        <v>10620</v>
      </c>
      <c r="I16" s="93" t="n">
        <v>13234</v>
      </c>
    </row>
    <row r="17" customFormat="false" ht="30" hidden="false" customHeight="true" outlineLevel="0" collapsed="false">
      <c r="A17" s="117"/>
      <c r="B17" s="121"/>
      <c r="C17" s="118" t="s">
        <v>96</v>
      </c>
      <c r="D17" s="119"/>
      <c r="E17" s="128" t="s">
        <v>27</v>
      </c>
      <c r="F17" s="128" t="s">
        <v>27</v>
      </c>
      <c r="G17" s="128" t="s">
        <v>27</v>
      </c>
      <c r="H17" s="128" t="s">
        <v>27</v>
      </c>
      <c r="I17" s="128" t="s">
        <v>27</v>
      </c>
    </row>
    <row r="18" customFormat="false" ht="30" hidden="false" customHeight="true" outlineLevel="0" collapsed="false">
      <c r="A18" s="117"/>
      <c r="B18" s="121"/>
      <c r="C18" s="118" t="s">
        <v>97</v>
      </c>
      <c r="D18" s="119"/>
      <c r="E18" s="128" t="s">
        <v>27</v>
      </c>
      <c r="F18" s="128" t="s">
        <v>27</v>
      </c>
      <c r="G18" s="128" t="s">
        <v>27</v>
      </c>
      <c r="H18" s="128" t="s">
        <v>27</v>
      </c>
      <c r="I18" s="128" t="s">
        <v>27</v>
      </c>
    </row>
    <row r="19" customFormat="false" ht="30" hidden="false" customHeight="true" outlineLevel="0" collapsed="false">
      <c r="A19" s="117"/>
      <c r="B19" s="121"/>
      <c r="C19" s="118" t="s">
        <v>98</v>
      </c>
      <c r="D19" s="119"/>
      <c r="E19" s="128" t="s">
        <v>27</v>
      </c>
      <c r="F19" s="128" t="s">
        <v>27</v>
      </c>
      <c r="G19" s="129" t="n">
        <v>40150</v>
      </c>
      <c r="H19" s="128" t="s">
        <v>27</v>
      </c>
      <c r="I19" s="128" t="s">
        <v>27</v>
      </c>
    </row>
    <row r="20" customFormat="false" ht="30" hidden="false" customHeight="true" outlineLevel="0" collapsed="false">
      <c r="A20" s="130" t="s">
        <v>99</v>
      </c>
      <c r="B20" s="118" t="s">
        <v>100</v>
      </c>
      <c r="C20" s="118"/>
      <c r="D20" s="119"/>
      <c r="E20" s="93" t="n">
        <v>1278258</v>
      </c>
      <c r="F20" s="93" t="n">
        <v>1247588</v>
      </c>
      <c r="G20" s="93" t="n">
        <v>1093796</v>
      </c>
      <c r="H20" s="93" t="n">
        <v>1547554</v>
      </c>
      <c r="I20" s="131" t="n">
        <v>2002057</v>
      </c>
    </row>
    <row r="21" customFormat="false" ht="30" hidden="false" customHeight="true" outlineLevel="0" collapsed="false">
      <c r="A21" s="130"/>
      <c r="B21" s="121"/>
      <c r="C21" s="118" t="s">
        <v>101</v>
      </c>
      <c r="D21" s="119"/>
      <c r="E21" s="83" t="n">
        <v>775529</v>
      </c>
      <c r="F21" s="83" t="n">
        <v>736393</v>
      </c>
      <c r="G21" s="83" t="n">
        <v>559144</v>
      </c>
      <c r="H21" s="83" t="n">
        <v>1020771</v>
      </c>
      <c r="I21" s="132" t="n">
        <v>1550214</v>
      </c>
    </row>
    <row r="22" customFormat="false" ht="30" hidden="false" customHeight="true" outlineLevel="0" collapsed="false">
      <c r="A22" s="130"/>
      <c r="B22" s="121"/>
      <c r="C22" s="118" t="s">
        <v>102</v>
      </c>
      <c r="D22" s="119"/>
      <c r="E22" s="83" t="n">
        <v>502729</v>
      </c>
      <c r="F22" s="83" t="n">
        <v>511195</v>
      </c>
      <c r="G22" s="83" t="n">
        <v>534652</v>
      </c>
      <c r="H22" s="83" t="n">
        <v>526784</v>
      </c>
      <c r="I22" s="132" t="n">
        <v>451843</v>
      </c>
    </row>
    <row r="23" customFormat="false" ht="30" hidden="false" customHeight="true" outlineLevel="0" collapsed="false">
      <c r="A23" s="130"/>
      <c r="B23" s="121"/>
      <c r="C23" s="118" t="s">
        <v>103</v>
      </c>
      <c r="D23" s="119"/>
      <c r="E23" s="128" t="s">
        <v>27</v>
      </c>
      <c r="F23" s="128" t="s">
        <v>27</v>
      </c>
      <c r="G23" s="128" t="s">
        <v>27</v>
      </c>
      <c r="H23" s="128" t="s">
        <v>27</v>
      </c>
      <c r="I23" s="133" t="s">
        <v>27</v>
      </c>
    </row>
    <row r="24" customFormat="false" ht="30" hidden="false" customHeight="true" outlineLevel="0" collapsed="false">
      <c r="A24" s="130"/>
      <c r="B24" s="134"/>
      <c r="C24" s="135" t="s">
        <v>60</v>
      </c>
      <c r="D24" s="136"/>
      <c r="E24" s="57" t="s">
        <v>27</v>
      </c>
      <c r="F24" s="57" t="s">
        <v>27</v>
      </c>
      <c r="G24" s="57" t="s">
        <v>27</v>
      </c>
      <c r="H24" s="57" t="s">
        <v>27</v>
      </c>
      <c r="I24" s="57" t="s">
        <v>27</v>
      </c>
    </row>
    <row r="25" customFormat="false" ht="18" hidden="false" customHeight="true" outlineLevel="0" collapsed="false">
      <c r="A25" s="10" t="s">
        <v>104</v>
      </c>
      <c r="B25" s="70"/>
      <c r="C25" s="70"/>
      <c r="D25" s="70"/>
      <c r="E25" s="70"/>
      <c r="F25" s="70"/>
      <c r="G25" s="70"/>
      <c r="H25" s="70"/>
      <c r="I25" s="137"/>
    </row>
    <row r="26" s="139" customFormat="true" ht="13.5" hidden="false" customHeight="false" outlineLevel="0" collapsed="false">
      <c r="A26" s="138" t="s">
        <v>105</v>
      </c>
    </row>
    <row r="27" customFormat="false" ht="16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</sheetData>
  <mergeCells count="9">
    <mergeCell ref="A1:H1"/>
    <mergeCell ref="A4:A8"/>
    <mergeCell ref="B4:C4"/>
    <mergeCell ref="B8:C8"/>
    <mergeCell ref="A9:A12"/>
    <mergeCell ref="A13:A19"/>
    <mergeCell ref="B13:C13"/>
    <mergeCell ref="A20:A24"/>
    <mergeCell ref="B20:C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110"/>
      <c r="J1" s="110"/>
    </row>
    <row r="2" customFormat="false" ht="18" hidden="false" customHeight="true" outlineLevel="0" collapsed="false">
      <c r="A2" s="70"/>
      <c r="B2" s="70"/>
      <c r="C2" s="70"/>
      <c r="D2" s="70"/>
      <c r="E2" s="70"/>
      <c r="F2" s="70"/>
      <c r="G2" s="70"/>
      <c r="H2" s="78"/>
      <c r="I2" s="111" t="s">
        <v>66</v>
      </c>
    </row>
    <row r="3" customFormat="false" ht="30" hidden="false" customHeight="true" outlineLevel="0" collapsed="false">
      <c r="A3" s="112"/>
      <c r="B3" s="112"/>
      <c r="C3" s="113" t="s">
        <v>80</v>
      </c>
      <c r="D3" s="114"/>
      <c r="E3" s="50" t="s">
        <v>15</v>
      </c>
      <c r="F3" s="50" t="s">
        <v>16</v>
      </c>
      <c r="G3" s="80" t="s">
        <v>17</v>
      </c>
      <c r="H3" s="115" t="s">
        <v>18</v>
      </c>
      <c r="I3" s="115" t="s">
        <v>19</v>
      </c>
      <c r="J3" s="116"/>
    </row>
    <row r="4" customFormat="false" ht="30" hidden="false" customHeight="true" outlineLevel="0" collapsed="false">
      <c r="A4" s="117" t="s">
        <v>81</v>
      </c>
      <c r="B4" s="118" t="s">
        <v>82</v>
      </c>
      <c r="C4" s="118"/>
      <c r="D4" s="119"/>
      <c r="E4" s="140" t="s">
        <v>27</v>
      </c>
      <c r="F4" s="141" t="n">
        <v>1851710</v>
      </c>
      <c r="G4" s="141" t="n">
        <v>2367801</v>
      </c>
      <c r="H4" s="142" t="n">
        <v>1945372</v>
      </c>
      <c r="I4" s="142" t="n">
        <v>1987702</v>
      </c>
    </row>
    <row r="5" customFormat="false" ht="30" hidden="false" customHeight="true" outlineLevel="0" collapsed="false">
      <c r="A5" s="117"/>
      <c r="B5" s="121"/>
      <c r="C5" s="118" t="s">
        <v>83</v>
      </c>
      <c r="D5" s="119"/>
      <c r="E5" s="127" t="s">
        <v>27</v>
      </c>
      <c r="F5" s="127" t="n">
        <v>1122077</v>
      </c>
      <c r="G5" s="127" t="n">
        <v>1127266</v>
      </c>
      <c r="H5" s="142" t="n">
        <v>1133037</v>
      </c>
      <c r="I5" s="142" t="n">
        <v>1166710</v>
      </c>
    </row>
    <row r="6" customFormat="false" ht="30" hidden="false" customHeight="true" outlineLevel="0" collapsed="false">
      <c r="A6" s="117"/>
      <c r="B6" s="121"/>
      <c r="C6" s="118" t="s">
        <v>84</v>
      </c>
      <c r="D6" s="119"/>
      <c r="E6" s="127" t="s">
        <v>27</v>
      </c>
      <c r="F6" s="127" t="n">
        <v>729518</v>
      </c>
      <c r="G6" s="127" t="n">
        <v>770131</v>
      </c>
      <c r="H6" s="142" t="n">
        <v>803499</v>
      </c>
      <c r="I6" s="142" t="n">
        <v>818850</v>
      </c>
    </row>
    <row r="7" customFormat="false" ht="30" hidden="false" customHeight="true" outlineLevel="0" collapsed="false">
      <c r="A7" s="117"/>
      <c r="B7" s="121"/>
      <c r="C7" s="118" t="s">
        <v>85</v>
      </c>
      <c r="D7" s="119"/>
      <c r="E7" s="127" t="s">
        <v>27</v>
      </c>
      <c r="F7" s="127" t="n">
        <v>115</v>
      </c>
      <c r="G7" s="127" t="n">
        <v>470404</v>
      </c>
      <c r="H7" s="142" t="n">
        <v>8836</v>
      </c>
      <c r="I7" s="142" t="n">
        <v>2142</v>
      </c>
    </row>
    <row r="8" customFormat="false" ht="30" hidden="false" customHeight="true" outlineLevel="0" collapsed="false">
      <c r="A8" s="117"/>
      <c r="B8" s="118" t="s">
        <v>86</v>
      </c>
      <c r="C8" s="118"/>
      <c r="D8" s="119"/>
      <c r="E8" s="127" t="s">
        <v>27</v>
      </c>
      <c r="F8" s="127" t="n">
        <v>1719584</v>
      </c>
      <c r="G8" s="127" t="n">
        <v>1722814</v>
      </c>
      <c r="H8" s="142" t="n">
        <v>1712803</v>
      </c>
      <c r="I8" s="142" t="n">
        <v>1757082</v>
      </c>
    </row>
    <row r="9" customFormat="false" ht="30" hidden="false" customHeight="true" outlineLevel="0" collapsed="false">
      <c r="A9" s="122" t="s">
        <v>87</v>
      </c>
      <c r="B9" s="121"/>
      <c r="C9" s="118" t="s">
        <v>88</v>
      </c>
      <c r="D9" s="119"/>
      <c r="E9" s="127" t="s">
        <v>27</v>
      </c>
      <c r="F9" s="127" t="n">
        <v>1654904</v>
      </c>
      <c r="G9" s="127" t="n">
        <v>1628340</v>
      </c>
      <c r="H9" s="142" t="n">
        <v>1647755</v>
      </c>
      <c r="I9" s="142" t="n">
        <v>1696351</v>
      </c>
    </row>
    <row r="10" customFormat="false" ht="30" hidden="false" customHeight="true" outlineLevel="0" collapsed="false">
      <c r="A10" s="122"/>
      <c r="B10" s="121"/>
      <c r="C10" s="118" t="s">
        <v>89</v>
      </c>
      <c r="D10" s="119"/>
      <c r="E10" s="127" t="s">
        <v>27</v>
      </c>
      <c r="F10" s="127" t="n">
        <v>57406</v>
      </c>
      <c r="G10" s="127" t="n">
        <v>94356</v>
      </c>
      <c r="H10" s="142" t="n">
        <v>64999</v>
      </c>
      <c r="I10" s="142" t="n">
        <v>60393</v>
      </c>
    </row>
    <row r="11" customFormat="false" ht="30" hidden="false" customHeight="true" outlineLevel="0" collapsed="false">
      <c r="A11" s="122"/>
      <c r="B11" s="121"/>
      <c r="C11" s="118" t="s">
        <v>90</v>
      </c>
      <c r="D11" s="119"/>
      <c r="E11" s="127" t="s">
        <v>27</v>
      </c>
      <c r="F11" s="127" t="n">
        <v>7274</v>
      </c>
      <c r="G11" s="127" t="n">
        <v>118</v>
      </c>
      <c r="H11" s="142" t="n">
        <v>50</v>
      </c>
      <c r="I11" s="142" t="n">
        <v>339</v>
      </c>
    </row>
    <row r="12" customFormat="false" ht="30" hidden="false" customHeight="true" outlineLevel="0" collapsed="false">
      <c r="A12" s="122"/>
      <c r="B12" s="123"/>
      <c r="C12" s="124" t="s">
        <v>60</v>
      </c>
      <c r="D12" s="125"/>
      <c r="E12" s="127" t="s">
        <v>27</v>
      </c>
      <c r="F12" s="127" t="s">
        <v>27</v>
      </c>
      <c r="G12" s="127" t="s">
        <v>27</v>
      </c>
      <c r="H12" s="143" t="s">
        <v>27</v>
      </c>
      <c r="I12" s="143" t="s">
        <v>27</v>
      </c>
    </row>
    <row r="13" customFormat="false" ht="30" hidden="false" customHeight="true" outlineLevel="0" collapsed="false">
      <c r="A13" s="117" t="s">
        <v>91</v>
      </c>
      <c r="B13" s="118" t="s">
        <v>92</v>
      </c>
      <c r="C13" s="118"/>
      <c r="D13" s="119"/>
      <c r="E13" s="140" t="s">
        <v>27</v>
      </c>
      <c r="F13" s="141" t="n">
        <v>582073</v>
      </c>
      <c r="G13" s="141" t="n">
        <v>521872</v>
      </c>
      <c r="H13" s="142" t="n">
        <v>481177</v>
      </c>
      <c r="I13" s="142" t="n">
        <v>774299</v>
      </c>
    </row>
    <row r="14" customFormat="false" ht="30" hidden="false" customHeight="true" outlineLevel="0" collapsed="false">
      <c r="A14" s="117"/>
      <c r="B14" s="121"/>
      <c r="C14" s="118" t="s">
        <v>93</v>
      </c>
      <c r="D14" s="119"/>
      <c r="E14" s="127" t="s">
        <v>27</v>
      </c>
      <c r="F14" s="127" t="n">
        <v>314000</v>
      </c>
      <c r="G14" s="127" t="n">
        <v>174600</v>
      </c>
      <c r="H14" s="142" t="n">
        <v>265100</v>
      </c>
      <c r="I14" s="142" t="n">
        <v>316600</v>
      </c>
    </row>
    <row r="15" customFormat="false" ht="30" hidden="false" customHeight="true" outlineLevel="0" collapsed="false">
      <c r="A15" s="117"/>
      <c r="B15" s="121"/>
      <c r="C15" s="118" t="s">
        <v>94</v>
      </c>
      <c r="D15" s="119"/>
      <c r="E15" s="127" t="s">
        <v>27</v>
      </c>
      <c r="F15" s="127" t="s">
        <v>27</v>
      </c>
      <c r="G15" s="127" t="s">
        <v>27</v>
      </c>
      <c r="H15" s="127" t="s">
        <v>27</v>
      </c>
      <c r="I15" s="127" t="s">
        <v>27</v>
      </c>
    </row>
    <row r="16" customFormat="false" ht="30" hidden="false" customHeight="true" outlineLevel="0" collapsed="false">
      <c r="A16" s="117"/>
      <c r="B16" s="121"/>
      <c r="C16" s="118" t="s">
        <v>95</v>
      </c>
      <c r="D16" s="119"/>
      <c r="E16" s="127" t="s">
        <v>27</v>
      </c>
      <c r="F16" s="127" t="n">
        <v>41332</v>
      </c>
      <c r="G16" s="127" t="n">
        <v>197026</v>
      </c>
      <c r="H16" s="142" t="n">
        <v>126325</v>
      </c>
      <c r="I16" s="142" t="n">
        <v>170617</v>
      </c>
    </row>
    <row r="17" customFormat="false" ht="30" hidden="false" customHeight="true" outlineLevel="0" collapsed="false">
      <c r="A17" s="117"/>
      <c r="B17" s="121"/>
      <c r="C17" s="118" t="s">
        <v>96</v>
      </c>
      <c r="D17" s="119"/>
      <c r="E17" s="127" t="s">
        <v>27</v>
      </c>
      <c r="F17" s="127" t="n">
        <v>138500</v>
      </c>
      <c r="G17" s="127" t="n">
        <v>71200</v>
      </c>
      <c r="H17" s="127" t="n">
        <v>63021</v>
      </c>
      <c r="I17" s="127" t="n">
        <v>260400</v>
      </c>
    </row>
    <row r="18" customFormat="false" ht="30" hidden="false" customHeight="true" outlineLevel="0" collapsed="false">
      <c r="A18" s="117"/>
      <c r="B18" s="121"/>
      <c r="C18" s="144" t="s">
        <v>107</v>
      </c>
      <c r="D18" s="119"/>
      <c r="E18" s="127" t="s">
        <v>27</v>
      </c>
      <c r="F18" s="127" t="n">
        <v>300</v>
      </c>
      <c r="G18" s="127" t="n">
        <v>800</v>
      </c>
      <c r="H18" s="127" t="n">
        <v>6000</v>
      </c>
      <c r="I18" s="127" t="n">
        <v>1000</v>
      </c>
    </row>
    <row r="19" customFormat="false" ht="30" hidden="false" customHeight="true" outlineLevel="0" collapsed="false">
      <c r="A19" s="117"/>
      <c r="B19" s="121"/>
      <c r="C19" s="144" t="s">
        <v>108</v>
      </c>
      <c r="D19" s="119"/>
      <c r="E19" s="127" t="s">
        <v>27</v>
      </c>
      <c r="F19" s="127" t="n">
        <v>87941</v>
      </c>
      <c r="G19" s="127" t="n">
        <v>78246</v>
      </c>
      <c r="H19" s="127" t="n">
        <v>20731</v>
      </c>
      <c r="I19" s="127" t="n">
        <v>25682</v>
      </c>
    </row>
    <row r="20" customFormat="false" ht="30" hidden="false" customHeight="true" outlineLevel="0" collapsed="false">
      <c r="A20" s="117"/>
      <c r="B20" s="121"/>
      <c r="C20" s="118" t="s">
        <v>98</v>
      </c>
      <c r="D20" s="119"/>
      <c r="E20" s="127" t="s">
        <v>27</v>
      </c>
      <c r="F20" s="127" t="s">
        <v>27</v>
      </c>
      <c r="G20" s="127" t="s">
        <v>27</v>
      </c>
      <c r="H20" s="145" t="s">
        <v>27</v>
      </c>
      <c r="I20" s="145" t="s">
        <v>27</v>
      </c>
    </row>
    <row r="21" customFormat="false" ht="30" hidden="false" customHeight="true" outlineLevel="0" collapsed="false">
      <c r="A21" s="130" t="s">
        <v>99</v>
      </c>
      <c r="B21" s="118" t="s">
        <v>100</v>
      </c>
      <c r="C21" s="118"/>
      <c r="D21" s="119"/>
      <c r="E21" s="127" t="s">
        <v>27</v>
      </c>
      <c r="F21" s="127" t="n">
        <v>769080</v>
      </c>
      <c r="G21" s="127" t="n">
        <v>706157</v>
      </c>
      <c r="H21" s="146" t="n">
        <v>685030</v>
      </c>
      <c r="I21" s="146" t="n">
        <v>1090007</v>
      </c>
    </row>
    <row r="22" customFormat="false" ht="30" hidden="false" customHeight="true" outlineLevel="0" collapsed="false">
      <c r="A22" s="130"/>
      <c r="B22" s="121"/>
      <c r="C22" s="118" t="s">
        <v>101</v>
      </c>
      <c r="D22" s="119"/>
      <c r="E22" s="127" t="s">
        <v>27</v>
      </c>
      <c r="F22" s="127" t="n">
        <v>623802</v>
      </c>
      <c r="G22" s="127" t="n">
        <v>534920</v>
      </c>
      <c r="H22" s="145" t="n">
        <v>509097</v>
      </c>
      <c r="I22" s="145" t="n">
        <v>907179</v>
      </c>
    </row>
    <row r="23" customFormat="false" ht="30" hidden="false" customHeight="true" outlineLevel="0" collapsed="false">
      <c r="A23" s="130"/>
      <c r="B23" s="121"/>
      <c r="C23" s="118" t="s">
        <v>102</v>
      </c>
      <c r="D23" s="119"/>
      <c r="E23" s="127" t="s">
        <v>27</v>
      </c>
      <c r="F23" s="127" t="n">
        <v>145278</v>
      </c>
      <c r="G23" s="127" t="n">
        <v>171237</v>
      </c>
      <c r="H23" s="145" t="n">
        <v>175932</v>
      </c>
      <c r="I23" s="145" t="n">
        <v>182828</v>
      </c>
    </row>
    <row r="24" customFormat="false" ht="30" hidden="false" customHeight="true" outlineLevel="0" collapsed="false">
      <c r="A24" s="130"/>
      <c r="B24" s="121"/>
      <c r="C24" s="118" t="s">
        <v>103</v>
      </c>
      <c r="D24" s="119"/>
      <c r="E24" s="127" t="s">
        <v>27</v>
      </c>
      <c r="F24" s="127" t="s">
        <v>27</v>
      </c>
      <c r="G24" s="127" t="s">
        <v>27</v>
      </c>
      <c r="H24" s="145" t="s">
        <v>27</v>
      </c>
      <c r="I24" s="145" t="s">
        <v>27</v>
      </c>
    </row>
    <row r="25" customFormat="false" ht="18" hidden="false" customHeight="true" outlineLevel="0" collapsed="false">
      <c r="A25" s="130"/>
      <c r="B25" s="121"/>
      <c r="C25" s="144" t="s">
        <v>109</v>
      </c>
      <c r="D25" s="119"/>
      <c r="E25" s="127" t="s">
        <v>27</v>
      </c>
      <c r="F25" s="127" t="s">
        <v>27</v>
      </c>
      <c r="G25" s="127" t="s">
        <v>27</v>
      </c>
      <c r="H25" s="145" t="s">
        <v>27</v>
      </c>
      <c r="I25" s="145" t="s">
        <v>27</v>
      </c>
    </row>
    <row r="26" customFormat="false" ht="16.5" hidden="false" customHeight="true" outlineLevel="0" collapsed="false">
      <c r="A26" s="130"/>
      <c r="B26" s="134"/>
      <c r="C26" s="135" t="s">
        <v>60</v>
      </c>
      <c r="D26" s="136"/>
      <c r="E26" s="147" t="s">
        <v>27</v>
      </c>
      <c r="F26" s="147" t="s">
        <v>27</v>
      </c>
      <c r="G26" s="147" t="s">
        <v>27</v>
      </c>
      <c r="H26" s="147" t="s">
        <v>27</v>
      </c>
      <c r="I26" s="147" t="s">
        <v>27</v>
      </c>
    </row>
    <row r="27" customFormat="false" ht="13.5" hidden="false" customHeight="false" outlineLevel="0" collapsed="false">
      <c r="A27" s="10" t="s">
        <v>104</v>
      </c>
      <c r="B27" s="70"/>
      <c r="C27" s="70"/>
      <c r="D27" s="70"/>
      <c r="E27" s="70"/>
      <c r="F27" s="70"/>
      <c r="G27" s="70"/>
      <c r="H27" s="70"/>
      <c r="I27" s="121"/>
    </row>
    <row r="28" customFormat="false" ht="13.5" hidden="false" customHeight="false" outlineLevel="0" collapsed="false">
      <c r="A28" s="148" t="s">
        <v>110</v>
      </c>
    </row>
    <row r="29" customFormat="false" ht="13.5" hidden="false" customHeight="false" outlineLevel="0" collapsed="false">
      <c r="A29" s="148" t="s">
        <v>111</v>
      </c>
    </row>
  </sheetData>
  <mergeCells count="9">
    <mergeCell ref="A1:H1"/>
    <mergeCell ref="A4:A8"/>
    <mergeCell ref="B4:C4"/>
    <mergeCell ref="B8:C8"/>
    <mergeCell ref="A9:A12"/>
    <mergeCell ref="A13:A20"/>
    <mergeCell ref="B13:C13"/>
    <mergeCell ref="A21:A26"/>
    <mergeCell ref="B21:C2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14.99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8" min="7" style="0" width="14.74"/>
    <col collapsed="false" customWidth="true" hidden="false" outlineLevel="0" max="10" min="9" style="0" width="11.24"/>
    <col collapsed="false" customWidth="true" hidden="false" outlineLevel="0" max="11" min="11" style="0" width="5.87"/>
    <col collapsed="false" customWidth="true" hidden="false" outlineLevel="0" max="12" min="12" style="0" width="5.62"/>
  </cols>
  <sheetData>
    <row r="1" customFormat="false" ht="21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8" hidden="false" customHeight="true" outlineLevel="0" collapsed="false">
      <c r="A2" s="149" t="s">
        <v>8</v>
      </c>
      <c r="B2" s="149"/>
      <c r="C2" s="70"/>
      <c r="D2" s="70"/>
      <c r="E2" s="70"/>
      <c r="F2" s="70"/>
      <c r="G2" s="70"/>
      <c r="H2" s="70"/>
      <c r="I2" s="70"/>
      <c r="J2" s="79" t="s">
        <v>113</v>
      </c>
    </row>
    <row r="3" customFormat="false" ht="19.5" hidden="false" customHeight="true" outlineLevel="0" collapsed="false">
      <c r="A3" s="49" t="s">
        <v>114</v>
      </c>
      <c r="B3" s="49"/>
      <c r="C3" s="49"/>
      <c r="D3" s="49"/>
      <c r="E3" s="49"/>
      <c r="F3" s="150" t="s">
        <v>115</v>
      </c>
      <c r="G3" s="151" t="s">
        <v>116</v>
      </c>
      <c r="H3" s="151" t="s">
        <v>117</v>
      </c>
      <c r="I3" s="152" t="s">
        <v>118</v>
      </c>
      <c r="J3" s="152"/>
    </row>
    <row r="4" customFormat="false" ht="19.5" hidden="false" customHeight="true" outlineLevel="0" collapsed="false">
      <c r="A4" s="49"/>
      <c r="B4" s="49"/>
      <c r="C4" s="49"/>
      <c r="D4" s="49"/>
      <c r="E4" s="49"/>
      <c r="F4" s="150"/>
      <c r="G4" s="151"/>
      <c r="H4" s="151"/>
      <c r="I4" s="153" t="s">
        <v>119</v>
      </c>
      <c r="J4" s="153" t="s">
        <v>120</v>
      </c>
    </row>
    <row r="5" s="160" customFormat="true" ht="15" hidden="false" customHeight="true" outlineLevel="0" collapsed="false">
      <c r="A5" s="154"/>
      <c r="B5" s="155" t="s">
        <v>121</v>
      </c>
      <c r="C5" s="155"/>
      <c r="D5" s="155"/>
      <c r="E5" s="156"/>
      <c r="F5" s="157" t="n">
        <v>49898</v>
      </c>
      <c r="G5" s="158" t="n">
        <v>10301431</v>
      </c>
      <c r="H5" s="158" t="n">
        <v>1018457352</v>
      </c>
      <c r="I5" s="159" t="s">
        <v>27</v>
      </c>
      <c r="J5" s="158" t="n">
        <v>98866</v>
      </c>
    </row>
    <row r="6" s="160" customFormat="true" ht="15" hidden="false" customHeight="true" outlineLevel="0" collapsed="false">
      <c r="A6" s="161"/>
      <c r="B6" s="161"/>
      <c r="C6" s="162"/>
      <c r="D6" s="163"/>
      <c r="E6" s="163"/>
      <c r="F6" s="164"/>
      <c r="G6" s="165"/>
      <c r="H6" s="165"/>
      <c r="I6" s="165"/>
      <c r="J6" s="165"/>
    </row>
    <row r="7" s="160" customFormat="true" ht="15" hidden="false" customHeight="true" outlineLevel="0" collapsed="false">
      <c r="A7" s="166"/>
      <c r="B7" s="167" t="s">
        <v>122</v>
      </c>
      <c r="C7" s="161"/>
      <c r="D7" s="92" t="s">
        <v>123</v>
      </c>
      <c r="E7" s="92"/>
      <c r="F7" s="164" t="n">
        <v>304</v>
      </c>
      <c r="G7" s="165" t="n">
        <v>231151</v>
      </c>
      <c r="H7" s="165" t="n">
        <v>16109</v>
      </c>
      <c r="I7" s="165" t="n">
        <v>74</v>
      </c>
      <c r="J7" s="165" t="n">
        <v>70</v>
      </c>
    </row>
    <row r="8" s="160" customFormat="true" ht="30" hidden="false" customHeight="true" outlineLevel="0" collapsed="false">
      <c r="A8" s="166"/>
      <c r="B8" s="167"/>
      <c r="C8" s="161"/>
      <c r="D8" s="168" t="s">
        <v>124</v>
      </c>
      <c r="E8" s="92"/>
      <c r="F8" s="164" t="n">
        <v>10</v>
      </c>
      <c r="G8" s="165" t="n">
        <v>1273</v>
      </c>
      <c r="H8" s="165" t="n">
        <v>100086</v>
      </c>
      <c r="I8" s="165" t="n">
        <v>95323</v>
      </c>
      <c r="J8" s="165" t="n">
        <v>78622</v>
      </c>
      <c r="L8" s="169"/>
    </row>
    <row r="9" s="160" customFormat="true" ht="15" hidden="false" customHeight="true" outlineLevel="0" collapsed="false">
      <c r="A9" s="161"/>
      <c r="B9" s="161"/>
      <c r="C9" s="161"/>
      <c r="D9" s="92"/>
      <c r="E9" s="92"/>
      <c r="F9" s="164"/>
      <c r="G9" s="165"/>
      <c r="H9" s="165"/>
      <c r="I9" s="165"/>
      <c r="J9" s="165"/>
    </row>
    <row r="10" s="160" customFormat="true" ht="15" hidden="false" customHeight="true" outlineLevel="0" collapsed="false">
      <c r="A10" s="166"/>
      <c r="B10" s="167" t="s">
        <v>125</v>
      </c>
      <c r="C10" s="161"/>
      <c r="D10" s="92" t="s">
        <v>126</v>
      </c>
      <c r="E10" s="92"/>
      <c r="F10" s="164" t="n">
        <v>2176</v>
      </c>
      <c r="G10" s="165" t="n">
        <v>1452089</v>
      </c>
      <c r="H10" s="165" t="n">
        <v>94526</v>
      </c>
      <c r="I10" s="165" t="n">
        <v>70</v>
      </c>
      <c r="J10" s="165" t="n">
        <v>65</v>
      </c>
      <c r="K10" s="169"/>
    </row>
    <row r="11" s="160" customFormat="true" ht="30" hidden="false" customHeight="true" outlineLevel="0" collapsed="false">
      <c r="A11" s="166"/>
      <c r="B11" s="167"/>
      <c r="C11" s="161"/>
      <c r="D11" s="168" t="s">
        <v>127</v>
      </c>
      <c r="E11" s="92"/>
      <c r="F11" s="164" t="n">
        <v>593</v>
      </c>
      <c r="G11" s="165" t="n">
        <v>243048</v>
      </c>
      <c r="H11" s="165" t="n">
        <v>26647232</v>
      </c>
      <c r="I11" s="165" t="n">
        <v>314200</v>
      </c>
      <c r="J11" s="165" t="n">
        <v>109638</v>
      </c>
    </row>
    <row r="12" s="160" customFormat="true" ht="15" hidden="false" customHeight="true" outlineLevel="0" collapsed="false">
      <c r="A12" s="161"/>
      <c r="B12" s="161"/>
      <c r="C12" s="161"/>
      <c r="D12" s="92"/>
      <c r="E12" s="92"/>
      <c r="F12" s="164"/>
      <c r="G12" s="165"/>
      <c r="H12" s="165"/>
      <c r="I12" s="165"/>
      <c r="J12" s="165"/>
    </row>
    <row r="13" s="160" customFormat="true" ht="15" hidden="false" customHeight="true" outlineLevel="0" collapsed="false">
      <c r="B13" s="92" t="s">
        <v>128</v>
      </c>
      <c r="C13" s="92"/>
      <c r="D13" s="92"/>
      <c r="E13" s="170"/>
      <c r="F13" s="164" t="n">
        <v>41874</v>
      </c>
      <c r="G13" s="165" t="n">
        <v>6571625</v>
      </c>
      <c r="H13" s="165" t="n">
        <v>860925950</v>
      </c>
      <c r="I13" s="165" t="n">
        <v>467824</v>
      </c>
      <c r="J13" s="165" t="n">
        <v>131007</v>
      </c>
    </row>
    <row r="14" s="160" customFormat="true" ht="15" hidden="false" customHeight="true" outlineLevel="0" collapsed="false">
      <c r="B14" s="92" t="s">
        <v>129</v>
      </c>
      <c r="C14" s="92"/>
      <c r="D14" s="92"/>
      <c r="E14" s="170"/>
      <c r="F14" s="171" t="s">
        <v>27</v>
      </c>
      <c r="G14" s="172" t="s">
        <v>27</v>
      </c>
      <c r="H14" s="172" t="s">
        <v>27</v>
      </c>
      <c r="I14" s="172" t="s">
        <v>27</v>
      </c>
      <c r="J14" s="172" t="s">
        <v>27</v>
      </c>
    </row>
    <row r="15" s="160" customFormat="true" ht="15" hidden="false" customHeight="true" outlineLevel="0" collapsed="false">
      <c r="A15" s="161"/>
      <c r="B15" s="161"/>
      <c r="C15" s="161"/>
      <c r="D15" s="92"/>
      <c r="E15" s="92"/>
      <c r="F15" s="164"/>
      <c r="G15" s="165"/>
      <c r="H15" s="165"/>
      <c r="I15" s="165"/>
      <c r="J15" s="165"/>
    </row>
    <row r="16" s="160" customFormat="true" ht="15" hidden="false" customHeight="true" outlineLevel="0" collapsed="false">
      <c r="B16" s="167" t="s">
        <v>130</v>
      </c>
      <c r="C16" s="167"/>
      <c r="D16" s="92" t="s">
        <v>131</v>
      </c>
      <c r="E16" s="92"/>
      <c r="F16" s="164" t="n">
        <v>59</v>
      </c>
      <c r="G16" s="165" t="n">
        <v>42168</v>
      </c>
      <c r="H16" s="165" t="n">
        <v>2792</v>
      </c>
      <c r="I16" s="165" t="n">
        <v>66</v>
      </c>
      <c r="J16" s="165" t="n">
        <v>66</v>
      </c>
    </row>
    <row r="17" s="160" customFormat="true" ht="15" hidden="false" customHeight="true" outlineLevel="0" collapsed="false">
      <c r="A17" s="161"/>
      <c r="B17" s="167"/>
      <c r="C17" s="167"/>
      <c r="D17" s="92" t="s">
        <v>132</v>
      </c>
      <c r="E17" s="92"/>
      <c r="F17" s="173" t="n">
        <v>182</v>
      </c>
      <c r="G17" s="165" t="n">
        <v>122762</v>
      </c>
      <c r="H17" s="165" t="n">
        <v>5402792</v>
      </c>
      <c r="I17" s="165" t="n">
        <v>99000</v>
      </c>
      <c r="J17" s="165" t="n">
        <v>44010</v>
      </c>
    </row>
    <row r="18" s="160" customFormat="true" ht="15" hidden="false" customHeight="true" outlineLevel="0" collapsed="false">
      <c r="A18" s="161"/>
      <c r="B18" s="161"/>
      <c r="C18" s="161"/>
      <c r="D18" s="92"/>
      <c r="E18" s="92"/>
      <c r="F18" s="164"/>
      <c r="G18" s="165"/>
      <c r="H18" s="165"/>
      <c r="I18" s="165"/>
      <c r="J18" s="165"/>
    </row>
    <row r="19" s="160" customFormat="true" ht="15" hidden="false" customHeight="true" outlineLevel="0" collapsed="false">
      <c r="B19" s="92" t="s">
        <v>133</v>
      </c>
      <c r="C19" s="92"/>
      <c r="D19" s="92"/>
      <c r="E19" s="170"/>
      <c r="F19" s="164" t="n">
        <v>29</v>
      </c>
      <c r="G19" s="165" t="n">
        <v>12854</v>
      </c>
      <c r="H19" s="165" t="n">
        <v>151823</v>
      </c>
      <c r="I19" s="165" t="n">
        <v>24000</v>
      </c>
      <c r="J19" s="165" t="n">
        <v>11811</v>
      </c>
    </row>
    <row r="20" s="160" customFormat="true" ht="15" hidden="false" customHeight="true" outlineLevel="0" collapsed="false">
      <c r="A20" s="46"/>
      <c r="B20" s="174" t="s">
        <v>134</v>
      </c>
      <c r="C20" s="174"/>
      <c r="D20" s="174"/>
      <c r="E20" s="175"/>
      <c r="F20" s="176" t="n">
        <v>4671</v>
      </c>
      <c r="G20" s="177" t="n">
        <v>1624461</v>
      </c>
      <c r="H20" s="177" t="n">
        <v>125116042</v>
      </c>
      <c r="I20" s="177" t="n">
        <v>413000</v>
      </c>
      <c r="J20" s="177" t="n">
        <v>77020</v>
      </c>
    </row>
    <row r="21" customFormat="false" ht="13.5" hidden="false" customHeight="false" outlineLevel="0" collapsed="false">
      <c r="A21" s="10" t="s">
        <v>135</v>
      </c>
      <c r="B21" s="70"/>
      <c r="C21" s="70"/>
      <c r="D21" s="70"/>
      <c r="E21" s="70"/>
      <c r="F21" s="70"/>
      <c r="G21" s="70"/>
      <c r="H21" s="70"/>
    </row>
    <row r="22" customFormat="false" ht="13.5" hidden="false" customHeight="false" outlineLevel="0" collapsed="false">
      <c r="A22" s="178" t="s">
        <v>136</v>
      </c>
      <c r="B22" s="70"/>
    </row>
  </sheetData>
  <mergeCells count="16">
    <mergeCell ref="A1:J1"/>
    <mergeCell ref="A3:E4"/>
    <mergeCell ref="F3:F4"/>
    <mergeCell ref="G3:G4"/>
    <mergeCell ref="H3:H4"/>
    <mergeCell ref="I3:J3"/>
    <mergeCell ref="B5:D5"/>
    <mergeCell ref="A7:A8"/>
    <mergeCell ref="B7:B8"/>
    <mergeCell ref="A10:A11"/>
    <mergeCell ref="B10:B11"/>
    <mergeCell ref="B13:D13"/>
    <mergeCell ref="B14:D14"/>
    <mergeCell ref="B16:C17"/>
    <mergeCell ref="B19:D19"/>
    <mergeCell ref="B20:D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14.99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8" min="7" style="0" width="14.74"/>
    <col collapsed="false" customWidth="true" hidden="false" outlineLevel="0" max="10" min="9" style="0" width="11.24"/>
    <col collapsed="false" customWidth="true" hidden="false" outlineLevel="0" max="11" min="11" style="0" width="5.87"/>
    <col collapsed="false" customWidth="true" hidden="false" outlineLevel="0" max="12" min="12" style="0" width="5.62"/>
  </cols>
  <sheetData>
    <row r="1" customFormat="false" ht="15" hidden="false" customHeight="false" outlineLevel="0" collapsed="false">
      <c r="A1" s="149" t="s">
        <v>9</v>
      </c>
      <c r="B1" s="149"/>
      <c r="C1" s="179"/>
      <c r="D1" s="180"/>
      <c r="E1" s="180"/>
      <c r="F1" s="179"/>
      <c r="G1" s="179"/>
      <c r="H1" s="180"/>
      <c r="I1" s="181"/>
      <c r="J1" s="182" t="s">
        <v>137</v>
      </c>
    </row>
    <row r="2" customFormat="false" ht="13.5" hidden="false" customHeight="true" outlineLevel="0" collapsed="false">
      <c r="A2" s="49" t="s">
        <v>138</v>
      </c>
      <c r="B2" s="49"/>
      <c r="C2" s="49"/>
      <c r="D2" s="49"/>
      <c r="E2" s="49"/>
      <c r="F2" s="51" t="s">
        <v>139</v>
      </c>
      <c r="G2" s="51" t="s">
        <v>140</v>
      </c>
      <c r="H2" s="51" t="s">
        <v>141</v>
      </c>
      <c r="I2" s="52" t="s">
        <v>142</v>
      </c>
      <c r="J2" s="52"/>
    </row>
    <row r="3" customFormat="false" ht="13.5" hidden="false" customHeight="false" outlineLevel="0" collapsed="false">
      <c r="A3" s="49"/>
      <c r="B3" s="49"/>
      <c r="C3" s="49"/>
      <c r="D3" s="49"/>
      <c r="E3" s="49"/>
      <c r="F3" s="51"/>
      <c r="G3" s="51"/>
      <c r="H3" s="51"/>
      <c r="I3" s="52"/>
      <c r="J3" s="52"/>
    </row>
    <row r="4" customFormat="false" ht="13.5" hidden="false" customHeight="false" outlineLevel="0" collapsed="false">
      <c r="A4" s="183" t="s">
        <v>143</v>
      </c>
      <c r="B4" s="183"/>
      <c r="C4" s="183"/>
      <c r="D4" s="183"/>
      <c r="E4" s="183"/>
      <c r="F4" s="184"/>
      <c r="G4" s="161"/>
      <c r="H4" s="161"/>
      <c r="I4" s="161"/>
    </row>
    <row r="5" customFormat="false" ht="13.5" hidden="false" customHeight="false" outlineLevel="0" collapsed="false">
      <c r="A5" s="185"/>
      <c r="B5" s="186" t="s">
        <v>121</v>
      </c>
      <c r="C5" s="186"/>
      <c r="D5" s="186"/>
      <c r="E5" s="187"/>
      <c r="F5" s="164" t="n">
        <v>23176</v>
      </c>
      <c r="G5" s="165" t="n">
        <v>2354549</v>
      </c>
      <c r="H5" s="165" t="n">
        <v>80054406</v>
      </c>
      <c r="I5" s="165"/>
      <c r="J5" s="165" t="n">
        <v>34000</v>
      </c>
    </row>
    <row r="6" customFormat="false" ht="13.5" hidden="false" customHeight="true" outlineLevel="0" collapsed="false">
      <c r="A6" s="185"/>
      <c r="B6" s="188" t="s">
        <v>144</v>
      </c>
      <c r="C6" s="188"/>
      <c r="D6" s="188"/>
      <c r="E6" s="187"/>
      <c r="F6" s="164" t="n">
        <v>20165</v>
      </c>
      <c r="G6" s="165" t="n">
        <v>1946492</v>
      </c>
      <c r="H6" s="165" t="n">
        <v>69928445</v>
      </c>
      <c r="I6" s="165"/>
      <c r="J6" s="165" t="n">
        <v>35925</v>
      </c>
    </row>
    <row r="7" customFormat="false" ht="13.5" hidden="false" customHeight="true" outlineLevel="0" collapsed="false">
      <c r="A7" s="185"/>
      <c r="B7" s="188" t="s">
        <v>145</v>
      </c>
      <c r="C7" s="188"/>
      <c r="D7" s="188"/>
      <c r="E7" s="187"/>
      <c r="F7" s="164" t="n">
        <v>702</v>
      </c>
      <c r="G7" s="165" t="n">
        <v>76419</v>
      </c>
      <c r="H7" s="165" t="n">
        <v>1079968</v>
      </c>
      <c r="I7" s="165"/>
      <c r="J7" s="165" t="n">
        <v>14132</v>
      </c>
    </row>
    <row r="8" customFormat="false" ht="13.5" hidden="false" customHeight="true" outlineLevel="0" collapsed="false">
      <c r="A8" s="185"/>
      <c r="B8" s="188" t="s">
        <v>146</v>
      </c>
      <c r="C8" s="188"/>
      <c r="D8" s="188"/>
      <c r="E8" s="187"/>
      <c r="F8" s="164" t="n">
        <v>196</v>
      </c>
      <c r="G8" s="165" t="n">
        <v>6772</v>
      </c>
      <c r="H8" s="165" t="n">
        <v>47442</v>
      </c>
      <c r="I8" s="165"/>
      <c r="J8" s="165" t="n">
        <v>7006</v>
      </c>
    </row>
    <row r="9" customFormat="false" ht="13.5" hidden="false" customHeight="true" outlineLevel="0" collapsed="false">
      <c r="A9" s="185"/>
      <c r="B9" s="188" t="s">
        <v>147</v>
      </c>
      <c r="C9" s="188"/>
      <c r="D9" s="188"/>
      <c r="E9" s="187"/>
      <c r="F9" s="164" t="n">
        <v>1423</v>
      </c>
      <c r="G9" s="165" t="n">
        <v>274323</v>
      </c>
      <c r="H9" s="165" t="n">
        <v>8058790</v>
      </c>
      <c r="I9" s="165"/>
      <c r="J9" s="165" t="n">
        <v>29377</v>
      </c>
    </row>
    <row r="10" customFormat="false" ht="13.5" hidden="false" customHeight="true" outlineLevel="0" collapsed="false">
      <c r="A10" s="185"/>
      <c r="B10" s="188" t="s">
        <v>148</v>
      </c>
      <c r="C10" s="188"/>
      <c r="D10" s="188"/>
      <c r="E10" s="187"/>
      <c r="F10" s="164" t="n">
        <v>2</v>
      </c>
      <c r="G10" s="165" t="n">
        <v>521</v>
      </c>
      <c r="H10" s="165" t="n">
        <v>4821</v>
      </c>
      <c r="I10" s="165"/>
      <c r="J10" s="165" t="n">
        <v>9253</v>
      </c>
    </row>
    <row r="11" customFormat="false" ht="13.5" hidden="false" customHeight="true" outlineLevel="0" collapsed="false">
      <c r="A11" s="185"/>
      <c r="B11" s="188" t="s">
        <v>149</v>
      </c>
      <c r="C11" s="188"/>
      <c r="D11" s="188"/>
      <c r="E11" s="187"/>
      <c r="F11" s="164" t="n">
        <v>174</v>
      </c>
      <c r="G11" s="165" t="n">
        <v>21101</v>
      </c>
      <c r="H11" s="165" t="n">
        <v>706849</v>
      </c>
      <c r="I11" s="165"/>
      <c r="J11" s="165" t="n">
        <v>33498</v>
      </c>
    </row>
    <row r="12" customFormat="false" ht="13.5" hidden="false" customHeight="true" outlineLevel="0" collapsed="false">
      <c r="A12" s="185"/>
      <c r="B12" s="188" t="s">
        <v>150</v>
      </c>
      <c r="C12" s="188"/>
      <c r="D12" s="188"/>
      <c r="E12" s="187"/>
      <c r="F12" s="164" t="n">
        <v>13</v>
      </c>
      <c r="G12" s="165" t="n">
        <v>2590</v>
      </c>
      <c r="H12" s="165" t="n">
        <v>84261</v>
      </c>
      <c r="I12" s="165"/>
      <c r="J12" s="165" t="n">
        <v>32533</v>
      </c>
    </row>
    <row r="13" customFormat="false" ht="13.5" hidden="false" customHeight="true" outlineLevel="0" collapsed="false">
      <c r="A13" s="185"/>
      <c r="B13" s="188" t="s">
        <v>151</v>
      </c>
      <c r="C13" s="188"/>
      <c r="D13" s="188"/>
      <c r="E13" s="187"/>
      <c r="F13" s="164" t="n">
        <v>501</v>
      </c>
      <c r="G13" s="165" t="n">
        <v>26331</v>
      </c>
      <c r="H13" s="165" t="n">
        <v>143830</v>
      </c>
      <c r="I13" s="165"/>
      <c r="J13" s="165" t="n">
        <v>5462</v>
      </c>
    </row>
    <row r="14" customFormat="false" ht="13.5" hidden="false" customHeight="true" outlineLevel="0" collapsed="false">
      <c r="A14" s="185"/>
      <c r="B14" s="188"/>
      <c r="C14" s="188"/>
      <c r="D14" s="188"/>
      <c r="E14" s="187"/>
      <c r="F14" s="164"/>
      <c r="G14" s="165"/>
      <c r="H14" s="165"/>
      <c r="I14" s="165"/>
      <c r="J14" s="165"/>
    </row>
    <row r="15" customFormat="false" ht="13.5" hidden="false" customHeight="false" outlineLevel="0" collapsed="false">
      <c r="A15" s="148"/>
      <c r="B15" s="148"/>
      <c r="C15" s="148"/>
      <c r="D15" s="148"/>
      <c r="E15" s="189"/>
      <c r="F15" s="164"/>
      <c r="G15" s="165"/>
      <c r="H15" s="165"/>
      <c r="I15" s="165"/>
      <c r="J15" s="165"/>
    </row>
    <row r="16" customFormat="false" ht="13.5" hidden="false" customHeight="false" outlineLevel="0" collapsed="false">
      <c r="A16" s="186" t="s">
        <v>152</v>
      </c>
      <c r="B16" s="186"/>
      <c r="C16" s="186"/>
      <c r="D16" s="186"/>
      <c r="E16" s="186"/>
      <c r="F16" s="164"/>
      <c r="G16" s="165"/>
      <c r="H16" s="165"/>
      <c r="I16" s="165"/>
      <c r="J16" s="165"/>
    </row>
    <row r="17" customFormat="false" ht="13.5" hidden="false" customHeight="false" outlineLevel="0" collapsed="false">
      <c r="A17" s="185"/>
      <c r="B17" s="186" t="s">
        <v>121</v>
      </c>
      <c r="C17" s="186"/>
      <c r="D17" s="186"/>
      <c r="E17" s="189"/>
      <c r="F17" s="164" t="n">
        <v>6676</v>
      </c>
      <c r="G17" s="165" t="n">
        <v>3923000</v>
      </c>
      <c r="H17" s="165" t="n">
        <v>235012553</v>
      </c>
      <c r="I17" s="165"/>
      <c r="J17" s="165" t="n">
        <v>59906</v>
      </c>
    </row>
    <row r="18" customFormat="false" ht="13.5" hidden="false" customHeight="true" outlineLevel="0" collapsed="false">
      <c r="A18" s="185"/>
      <c r="B18" s="188" t="s">
        <v>153</v>
      </c>
      <c r="C18" s="188"/>
      <c r="D18" s="188"/>
      <c r="E18" s="189"/>
      <c r="F18" s="164" t="n">
        <v>4737</v>
      </c>
      <c r="G18" s="165" t="n">
        <v>2606320</v>
      </c>
      <c r="H18" s="165" t="n">
        <v>171649776</v>
      </c>
      <c r="I18" s="165"/>
      <c r="J18" s="165" t="n">
        <v>65859</v>
      </c>
    </row>
    <row r="19" customFormat="false" ht="13.5" hidden="false" customHeight="true" outlineLevel="0" collapsed="false">
      <c r="A19" s="190"/>
      <c r="B19" s="100" t="s">
        <v>154</v>
      </c>
      <c r="C19" s="100"/>
      <c r="D19" s="100"/>
      <c r="E19" s="191"/>
      <c r="F19" s="176" t="n">
        <v>1939</v>
      </c>
      <c r="G19" s="177" t="n">
        <v>1316680</v>
      </c>
      <c r="H19" s="177" t="n">
        <v>63362777</v>
      </c>
      <c r="I19" s="177"/>
      <c r="J19" s="177" t="n">
        <v>48123</v>
      </c>
    </row>
    <row r="20" customFormat="false" ht="13.5" hidden="false" customHeight="false" outlineLevel="0" collapsed="false">
      <c r="A20" s="10" t="s">
        <v>135</v>
      </c>
      <c r="B20" s="70"/>
      <c r="C20" s="70"/>
      <c r="D20" s="70"/>
      <c r="E20" s="70"/>
      <c r="F20" s="70"/>
      <c r="G20" s="70"/>
      <c r="H20" s="70"/>
    </row>
    <row r="21" customFormat="false" ht="13.5" hidden="false" customHeight="false" outlineLevel="0" collapsed="false">
      <c r="A21" s="178" t="s">
        <v>136</v>
      </c>
      <c r="B21" s="70"/>
    </row>
  </sheetData>
  <mergeCells count="20">
    <mergeCell ref="A2:E3"/>
    <mergeCell ref="F2:F3"/>
    <mergeCell ref="G2:G3"/>
    <mergeCell ref="H2:H3"/>
    <mergeCell ref="I2:J3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E16"/>
    <mergeCell ref="B17:D17"/>
    <mergeCell ref="B18:D18"/>
    <mergeCell ref="B19:D1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21-11-29T10:40:16Z</cp:lastPrinted>
  <dcterms:modified xsi:type="dcterms:W3CDTF">2024-11-25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