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 目次" sheetId="1" state="visible" r:id="rId2"/>
    <sheet name="15-01" sheetId="2" state="visible" r:id="rId3"/>
    <sheet name="15-02" sheetId="3" state="visible" r:id="rId4"/>
    <sheet name="15-03" sheetId="4" state="visible" r:id="rId5"/>
    <sheet name="15-04-(1)" sheetId="5" state="visible" r:id="rId6"/>
    <sheet name="15-04-(2)" sheetId="6" state="visible" r:id="rId7"/>
    <sheet name="15-04-(3)" sheetId="7" state="visible" r:id="rId8"/>
    <sheet name="15-04-(4)" sheetId="8" state="visible" r:id="rId9"/>
    <sheet name="15-04-(5)" sheetId="9" state="visible" r:id="rId10"/>
    <sheet name="15-04-(6)" sheetId="10" state="visible" r:id="rId11"/>
    <sheet name="15-04-(7)" sheetId="11" state="visible" r:id="rId12"/>
    <sheet name="15-05" sheetId="12" state="visible" r:id="rId13"/>
    <sheet name="15-06" sheetId="13" state="visible" r:id="rId14"/>
    <sheet name="15-07" sheetId="14" state="visible" r:id="rId15"/>
    <sheet name="15-08" sheetId="15" state="visible" r:id="rId16"/>
    <sheet name="15-09" sheetId="16" state="visible" r:id="rId17"/>
    <sheet name="15-10" sheetId="17" state="visible" r:id="rId18"/>
    <sheet name="15-11" sheetId="18" state="visible" r:id="rId19"/>
    <sheet name="15-12" sheetId="19" state="visible" r:id="rId20"/>
    <sheet name="15-13" sheetId="20" state="visible" r:id="rId21"/>
    <sheet name="15-14" sheetId="21" state="visible" r:id="rId22"/>
  </sheets>
  <externalReferences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0">
  <si>
    <t xml:space="preserve">１５　市　民　生　活</t>
  </si>
  <si>
    <t xml:space="preserve">消費者物価指数</t>
  </si>
  <si>
    <t xml:space="preserve">市民会館利用状況</t>
  </si>
  <si>
    <t xml:space="preserve">１世帯当たり年平均１か月間の消費支出（さいたま市・総世帯）</t>
  </si>
  <si>
    <t xml:space="preserve">コミュニティセンター利用状況</t>
  </si>
  <si>
    <t xml:space="preserve">１世帯当たり年平均１か月間の収入と支出（さいたま市・総世帯のうち勤労者世帯）</t>
  </si>
  <si>
    <t xml:space="preserve">産業文化センター利用状況</t>
  </si>
  <si>
    <t xml:space="preserve">市民相談</t>
  </si>
  <si>
    <t xml:space="preserve">市民センター利用状況</t>
  </si>
  <si>
    <t xml:space="preserve">法律相談件数</t>
  </si>
  <si>
    <t xml:space="preserve">行政相談件数</t>
  </si>
  <si>
    <t xml:space="preserve">斎場利用状況</t>
  </si>
  <si>
    <t xml:space="preserve">消費生活相談件数</t>
  </si>
  <si>
    <t xml:space="preserve">女性総合相談</t>
  </si>
  <si>
    <t xml:space="preserve">市民活動支援ステーション・シニア活動センター利用状況</t>
  </si>
  <si>
    <t xml:space="preserve">配偶者暴力相談支援センター</t>
  </si>
  <si>
    <t xml:space="preserve">総合相談件数</t>
  </si>
  <si>
    <t xml:space="preserve">市ホームページ利用状況</t>
  </si>
  <si>
    <t xml:space="preserve">市への意見・要望</t>
  </si>
  <si>
    <t xml:space="preserve">都市ガス使用量</t>
  </si>
  <si>
    <t xml:space="preserve">用途別給水戸数、年間給水量</t>
  </si>
  <si>
    <t xml:space="preserve">給水状況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消費者物価指数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=100</t>
    </r>
    <r>
      <rPr>
        <sz val="11"/>
        <rFont val="Noto Sans"/>
        <family val="2"/>
      </rPr>
      <t xml:space="preserve">）</t>
    </r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"/>
      </rPr>
      <t xml:space="preserve">)</t>
    </r>
  </si>
  <si>
    <t xml:space="preserve">平成</t>
  </si>
  <si>
    <t xml:space="preserve">年平均</t>
  </si>
  <si>
    <t xml:space="preserve">-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  <si>
    <t xml:space="preserve">（注）対前月比等の変化率は、端数処理前の指数値で計算するため、指数の公表値（小数点第二位
　　　以下四捨五入による端数処理後の数値）を用いて計算した値とは一致しない場合がある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１世帯当たり年平均１か月間の消費支出（さいたま市・総世帯）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
（令和元年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資料：埼玉県統計課ＨＰ「埼玉県統計年鑑」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収入・賞与</t>
  </si>
  <si>
    <t xml:space="preserve">世帯主の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繰        入       金 </t>
  </si>
  <si>
    <t xml:space="preserve">支払</t>
  </si>
  <si>
    <t xml:space="preserve">実支出</t>
  </si>
  <si>
    <t xml:space="preserve">被服及び履き物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</t>
  </si>
  <si>
    <t xml:space="preserve">繰越金</t>
  </si>
  <si>
    <t xml:space="preserve">エンゲル係数</t>
  </si>
  <si>
    <t xml:space="preserve">（％）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年度</t>
  </si>
  <si>
    <t xml:space="preserve">（令和</t>
  </si>
  <si>
    <t xml:space="preserve">年度）</t>
  </si>
  <si>
    <t xml:space="preserve">資料：地域づくり支援課</t>
  </si>
  <si>
    <t xml:space="preserve">（２）  行政相談件数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（３）  消費生活相談件数</t>
  </si>
  <si>
    <t xml:space="preserve">品　　　名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相談</t>
  </si>
  <si>
    <t xml:space="preserve">（４）　女性総合相談</t>
  </si>
  <si>
    <t xml:space="preserve">年代別相談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Ｐ明朝"/>
        <family val="1"/>
        <charset val="1"/>
      </rPr>
      <t xml:space="preserve">)</t>
    </r>
  </si>
  <si>
    <t xml:space="preserve">相談内容</t>
  </si>
  <si>
    <t xml:space="preserve">年代別相談人数（人）</t>
  </si>
  <si>
    <t xml:space="preserve">総　　　　数</t>
  </si>
  <si>
    <t xml:space="preserve">２９歳以下</t>
  </si>
  <si>
    <r>
      <rPr>
        <sz val="11"/>
        <rFont val="Noto Sans"/>
        <family val="2"/>
      </rPr>
      <t xml:space="preserve">３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４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５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６０歳代</t>
    </r>
    <r>
      <rPr>
        <sz val="11"/>
        <color rgb="FFFFFFFF"/>
        <rFont val="Noto Sans"/>
        <family val="2"/>
      </rPr>
      <t xml:space="preserve">第</t>
    </r>
  </si>
  <si>
    <t xml:space="preserve">７０歳以上</t>
  </si>
  <si>
    <t xml:space="preserve">不詳</t>
  </si>
  <si>
    <t xml:space="preserve">相談内容　　  （件）</t>
  </si>
  <si>
    <t xml:space="preserve">総　　　　　数</t>
  </si>
  <si>
    <t xml:space="preserve">夫婦関係</t>
  </si>
  <si>
    <t xml:space="preserve">暴力</t>
  </si>
  <si>
    <t xml:space="preserve">育児や教育</t>
  </si>
  <si>
    <t xml:space="preserve">家庭不和</t>
  </si>
  <si>
    <t xml:space="preserve">職場での人間関係</t>
  </si>
  <si>
    <t xml:space="preserve">職場一般</t>
  </si>
  <si>
    <t xml:space="preserve">地域等での人間関係</t>
  </si>
  <si>
    <t xml:space="preserve">経済、生活</t>
  </si>
  <si>
    <t xml:space="preserve">介護</t>
  </si>
  <si>
    <t xml:space="preserve">生き方</t>
  </si>
  <si>
    <t xml:space="preserve">健康</t>
  </si>
  <si>
    <t xml:space="preserve">資料：人権庶務課</t>
  </si>
  <si>
    <r>
      <rPr>
        <sz val="11"/>
        <rFont val="Noto Sans"/>
        <family val="2"/>
      </rPr>
      <t xml:space="preserve">   注：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につき複数の相談内容あり</t>
    </r>
  </si>
  <si>
    <t xml:space="preserve">（５）　配偶者暴力相談支援センター</t>
  </si>
  <si>
    <t xml:space="preserve">夫婦等の暴力</t>
  </si>
  <si>
    <t xml:space="preserve">酒乱・薬物中毒</t>
  </si>
  <si>
    <t xml:space="preserve">離婚問題</t>
  </si>
  <si>
    <t xml:space="preserve">子どもの暴力（婿・嫁含む）</t>
  </si>
  <si>
    <t xml:space="preserve">養育困難</t>
  </si>
  <si>
    <t xml:space="preserve">親の暴力</t>
  </si>
  <si>
    <t xml:space="preserve">その他親族の暴力</t>
  </si>
  <si>
    <t xml:space="preserve">その他の者の暴力</t>
  </si>
  <si>
    <t xml:space="preserve">交際相手の暴力</t>
  </si>
  <si>
    <t xml:space="preserve">男女問題</t>
  </si>
  <si>
    <t xml:space="preserve">住居問題</t>
  </si>
  <si>
    <t xml:space="preserve">帰住先なし</t>
  </si>
  <si>
    <t xml:space="preserve">生活困窮</t>
  </si>
  <si>
    <t xml:space="preserve">サラ金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売春強要</t>
  </si>
  <si>
    <t xml:space="preserve">ヒモ・暴力団関係</t>
  </si>
  <si>
    <t xml:space="preserve">５条違反（売春防止法）</t>
  </si>
  <si>
    <t xml:space="preserve">人身取引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につき複数の相談内容あり</t>
    </r>
  </si>
  <si>
    <t xml:space="preserve">（６） 総合相談件数</t>
  </si>
  <si>
    <t xml:space="preserve">相　談　内　容</t>
  </si>
  <si>
    <t xml:space="preserve">総　　　　　　数</t>
  </si>
  <si>
    <t xml:space="preserve">高齢者</t>
  </si>
  <si>
    <t xml:space="preserve">障害者（児）</t>
  </si>
  <si>
    <t xml:space="preserve">子育て</t>
  </si>
  <si>
    <t xml:space="preserve">引きこもり</t>
  </si>
  <si>
    <t xml:space="preserve">就労</t>
  </si>
  <si>
    <t xml:space="preserve">権利擁護</t>
  </si>
  <si>
    <t xml:space="preserve">困りごと</t>
  </si>
  <si>
    <t xml:space="preserve">資料：朝霞市社会福祉協議会</t>
  </si>
  <si>
    <t xml:space="preserve">注 １：総数は相談人数を集計しているため、相談内容の内訳と一致しない場合がある</t>
  </si>
  <si>
    <t xml:space="preserve">注 ２：生活福祉資金貸付の相談件数は含めない</t>
  </si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災害対策・防犯・
市民生活</t>
  </si>
  <si>
    <t xml:space="preserve">健康・福祉</t>
  </si>
  <si>
    <t xml:space="preserve">教育・文化</t>
  </si>
  <si>
    <t xml:space="preserve">環境・
コミュニティ</t>
  </si>
  <si>
    <t xml:space="preserve">都市基盤・
産業振興</t>
  </si>
  <si>
    <t xml:space="preserve">そ の 他</t>
  </si>
  <si>
    <t xml:space="preserve">資料：市政情報課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総 　数</t>
  </si>
  <si>
    <t xml:space="preserve">業 務 用</t>
  </si>
  <si>
    <t xml:space="preserve">官 公 署 用</t>
  </si>
  <si>
    <t xml:space="preserve">給　水
戸　数</t>
  </si>
  <si>
    <t xml:space="preserve">年 　間
給水量</t>
  </si>
  <si>
    <t xml:space="preserve">資料：上下水道総務課</t>
  </si>
  <si>
    <t xml:space="preserve">　 注：この表は有収水量を用途別に表したもので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給水状況</t>
    </r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資料：市民会館（地域づくり支援課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資料：コミュニティセンター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利  用  者  数</t>
  </si>
  <si>
    <t xml:space="preserve">使  用  料</t>
  </si>
  <si>
    <t xml:space="preserve">資料：産業文化センター（産業振興課）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年    　度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資料：市民センター（地域づくり支援課）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市　　　内</t>
  </si>
  <si>
    <t xml:space="preserve">市　　　外</t>
  </si>
  <si>
    <t xml:space="preserve">資料：斎場（地域づくり支援課）</t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活動支援ステーション・シニア活動センター利用状況</t>
    </r>
  </si>
  <si>
    <t xml:space="preserve">（単位：人、団体）</t>
  </si>
  <si>
    <t xml:space="preserve">開所
日数
（日）</t>
  </si>
  <si>
    <t xml:space="preserve">利用・来所数</t>
  </si>
  <si>
    <t xml:space="preserve">設備利用団体数</t>
  </si>
  <si>
    <t xml:space="preserve">個人</t>
  </si>
  <si>
    <t xml:space="preserve">団体</t>
  </si>
  <si>
    <t xml:space="preserve">テーブル</t>
  </si>
  <si>
    <t xml:space="preserve">掲示板</t>
  </si>
  <si>
    <t xml:space="preserve">ラック</t>
  </si>
  <si>
    <t xml:space="preserve">コピー機</t>
  </si>
  <si>
    <t xml:space="preserve">印刷機</t>
  </si>
  <si>
    <t xml:space="preserve">レター
ケース</t>
  </si>
  <si>
    <t xml:space="preserve">カラープリンター</t>
  </si>
  <si>
    <t xml:space="preserve">ラミネーター</t>
  </si>
  <si>
    <t xml:space="preserve">PC</t>
  </si>
  <si>
    <t xml:space="preserve">設備利用合計件数</t>
  </si>
  <si>
    <t xml:space="preserve">資料：市民活動支援ステーション・シニア活動センター（地域づくり支援課）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);\(0\)"/>
    <numFmt numFmtId="167" formatCode="#,##0.0;&quot;△ &quot;#,##0.0"/>
    <numFmt numFmtId="168" formatCode="0.0;&quot;△ &quot;0.0"/>
    <numFmt numFmtId="169" formatCode="@"/>
    <numFmt numFmtId="170" formatCode="0.0"/>
    <numFmt numFmtId="171" formatCode="#,##0"/>
    <numFmt numFmtId="172" formatCode="#,##0.0"/>
    <numFmt numFmtId="173" formatCode="[$-409]#,##0.00_);[RED]\(#,##0.00\)"/>
    <numFmt numFmtId="174" formatCode="#,##0.0;[RED]\-#,##0.0"/>
    <numFmt numFmtId="175" formatCode="#,##0_);[RED]\(#,##0\)"/>
    <numFmt numFmtId="176" formatCode="0_);[RED]\(0\)"/>
    <numFmt numFmtId="177" formatCode="_ * #,##0_ ;_ * \-#,##0_ ;_ * \-_ ;_ @_ "/>
    <numFmt numFmtId="178" formatCode="#,##0_ 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"/>
    </font>
    <font>
      <b val="true"/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11"/>
      <color rgb="FFFFFFFF"/>
      <name val="Noto Sans"/>
      <family val="2"/>
    </font>
    <font>
      <sz val="9"/>
      <name val="ＭＳ Ｐ明朝"/>
      <family val="1"/>
      <charset val="1"/>
    </font>
    <font>
      <sz val="7.5"/>
      <name val="Noto Sans"/>
      <family val="2"/>
    </font>
    <font>
      <sz val="16"/>
      <name val="ＭＳ Ｐゴシック"/>
      <family val="3"/>
      <charset val="1"/>
    </font>
    <font>
      <u val="single"/>
      <sz val="8"/>
      <name val="ＭＳ Ｐ明朝"/>
      <family val="1"/>
      <charset val="1"/>
    </font>
    <font>
      <sz val="8"/>
      <name val="ＭＳ Ｐ明朝"/>
      <family val="1"/>
      <charset val="1"/>
    </font>
    <font>
      <sz val="8"/>
      <name val="ＭＳ Ｐゴシック"/>
      <family val="3"/>
      <charset val="1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32113;&#35336;&#12354;&#12373;&#12363;&#65288;&#65301;&#26376;&#65289;&#12304;&#9675;&#9675;&#3550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19978;&#19979;&#27700;&#36947;&#32207;&#21209;&#35506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2320;&#22495;&#12389;&#12367;&#12426;&#25903;&#25588;&#35506;&#123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9987;&#26989;&#25391;&#33288;&#35506;&#21450;&#12403;&#36786;&#26989;&#22996;&#21729;&#20250;&#20107;&#21209;&#2361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13.49"/>
    <col collapsed="false" customWidth="true" hidden="false" outlineLevel="0" max="7" min="7" style="0" width="34.12"/>
    <col collapsed="false" customWidth="true" hidden="false" outlineLevel="0" max="8" min="8" style="0" width="5.6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H4" s="0" t="n">
        <v>8</v>
      </c>
      <c r="I4" s="6" t="s">
        <v>2</v>
      </c>
    </row>
    <row r="5" customFormat="false" ht="13.5" hidden="false" customHeight="false" outlineLevel="0" collapsed="false">
      <c r="C5" s="6"/>
      <c r="D5" s="6"/>
      <c r="I5" s="6"/>
      <c r="J5" s="6"/>
    </row>
    <row r="6" customFormat="false" ht="13.5" hidden="false" customHeight="false" outlineLevel="0" collapsed="false">
      <c r="B6" s="0" t="n">
        <v>2</v>
      </c>
      <c r="C6" s="6" t="s">
        <v>3</v>
      </c>
      <c r="H6" s="0" t="n">
        <v>9</v>
      </c>
      <c r="I6" s="6" t="s">
        <v>4</v>
      </c>
    </row>
    <row r="7" customFormat="false" ht="13.5" hidden="false" customHeight="false" outlineLevel="0" collapsed="false">
      <c r="C7" s="6"/>
      <c r="D7" s="6"/>
      <c r="E7" s="6"/>
      <c r="F7" s="6"/>
      <c r="G7" s="6"/>
      <c r="I7" s="6"/>
      <c r="J7" s="6"/>
      <c r="K7" s="6"/>
    </row>
    <row r="8" customFormat="false" ht="13.5" hidden="false" customHeight="false" outlineLevel="0" collapsed="false">
      <c r="B8" s="0" t="n">
        <v>3</v>
      </c>
      <c r="C8" s="6" t="s">
        <v>5</v>
      </c>
      <c r="H8" s="0" t="n">
        <v>10</v>
      </c>
      <c r="I8" s="6" t="s">
        <v>6</v>
      </c>
    </row>
    <row r="9" customFormat="false" ht="13.5" hidden="false" customHeight="false" outlineLevel="0" collapsed="false">
      <c r="C9" s="6"/>
      <c r="D9" s="6"/>
      <c r="E9" s="6"/>
      <c r="F9" s="6"/>
      <c r="G9" s="6"/>
      <c r="I9" s="6"/>
      <c r="J9" s="6"/>
      <c r="K9" s="6"/>
    </row>
    <row r="10" customFormat="false" ht="13.5" hidden="false" customHeight="false" outlineLevel="0" collapsed="false">
      <c r="B10" s="0" t="n">
        <v>4</v>
      </c>
      <c r="C10" s="7" t="s">
        <v>7</v>
      </c>
      <c r="H10" s="0" t="n">
        <v>11</v>
      </c>
      <c r="I10" s="6" t="s">
        <v>8</v>
      </c>
    </row>
    <row r="11" customFormat="false" ht="13.5" hidden="false" customHeight="false" outlineLevel="0" collapsed="false">
      <c r="C11" s="8" t="n">
        <v>-1</v>
      </c>
      <c r="D11" s="6" t="s">
        <v>9</v>
      </c>
      <c r="I11" s="6"/>
      <c r="J11" s="6"/>
    </row>
    <row r="12" customFormat="false" ht="13.5" hidden="false" customHeight="false" outlineLevel="0" collapsed="false">
      <c r="C12" s="8" t="n">
        <v>-2</v>
      </c>
      <c r="D12" s="6" t="s">
        <v>10</v>
      </c>
      <c r="H12" s="0" t="n">
        <v>12</v>
      </c>
      <c r="I12" s="6" t="s">
        <v>11</v>
      </c>
    </row>
    <row r="13" customFormat="false" ht="13.5" hidden="false" customHeight="false" outlineLevel="0" collapsed="false">
      <c r="C13" s="8" t="n">
        <v>-3</v>
      </c>
      <c r="D13" s="6" t="s">
        <v>12</v>
      </c>
    </row>
    <row r="14" customFormat="false" ht="13.5" hidden="false" customHeight="false" outlineLevel="0" collapsed="false">
      <c r="C14" s="8" t="n">
        <v>-4</v>
      </c>
      <c r="D14" s="9" t="s">
        <v>13</v>
      </c>
      <c r="H14" s="0" t="n">
        <v>13</v>
      </c>
      <c r="I14" s="6" t="s">
        <v>14</v>
      </c>
    </row>
    <row r="15" customFormat="false" ht="13.5" hidden="false" customHeight="false" outlineLevel="0" collapsed="false">
      <c r="C15" s="8" t="n">
        <v>-5</v>
      </c>
      <c r="D15" s="6" t="s">
        <v>15</v>
      </c>
      <c r="E15" s="10"/>
    </row>
    <row r="16" customFormat="false" ht="13.5" hidden="false" customHeight="false" outlineLevel="0" collapsed="false">
      <c r="C16" s="8" t="n">
        <v>-6</v>
      </c>
      <c r="D16" s="6" t="s">
        <v>16</v>
      </c>
      <c r="H16" s="0" t="n">
        <v>14</v>
      </c>
      <c r="I16" s="6" t="s">
        <v>17</v>
      </c>
    </row>
    <row r="17" customFormat="false" ht="13.5" hidden="false" customHeight="false" outlineLevel="0" collapsed="false">
      <c r="C17" s="8" t="n">
        <v>-7</v>
      </c>
      <c r="D17" s="6" t="s">
        <v>18</v>
      </c>
    </row>
    <row r="18" customFormat="false" ht="13.5" hidden="false" customHeight="false" outlineLevel="0" collapsed="false">
      <c r="C18" s="6"/>
      <c r="D18" s="6"/>
    </row>
    <row r="19" customFormat="false" ht="13.5" hidden="false" customHeight="false" outlineLevel="0" collapsed="false">
      <c r="B19" s="0" t="n">
        <v>5</v>
      </c>
      <c r="C19" s="6" t="s">
        <v>19</v>
      </c>
    </row>
    <row r="20" customFormat="false" ht="13.5" hidden="false" customHeight="false" outlineLevel="0" collapsed="false">
      <c r="C20" s="6"/>
      <c r="D20" s="6"/>
    </row>
    <row r="21" customFormat="false" ht="13.5" hidden="false" customHeight="false" outlineLevel="0" collapsed="false">
      <c r="B21" s="0" t="n">
        <v>6</v>
      </c>
      <c r="C21" s="6" t="s">
        <v>20</v>
      </c>
      <c r="D21" s="10"/>
      <c r="E21" s="10"/>
    </row>
    <row r="22" customFormat="false" ht="13.5" hidden="false" customHeight="false" outlineLevel="0" collapsed="false">
      <c r="C22" s="6"/>
      <c r="D22" s="6"/>
    </row>
    <row r="23" customFormat="false" ht="13.5" hidden="false" customHeight="false" outlineLevel="0" collapsed="false">
      <c r="B23" s="0" t="n">
        <v>7</v>
      </c>
      <c r="C23" s="6" t="s">
        <v>21</v>
      </c>
      <c r="D23" s="10"/>
    </row>
    <row r="24" customFormat="false" ht="13.5" hidden="false" customHeight="false" outlineLevel="0" collapsed="false">
      <c r="C24" s="10"/>
      <c r="E24" s="10"/>
    </row>
    <row r="25" customFormat="false" ht="13.5" hidden="false" customHeight="false" outlineLevel="0" collapsed="false">
      <c r="E25" s="6"/>
    </row>
  </sheetData>
  <hyperlinks>
    <hyperlink ref="C4" location="15-01!A1" display="消費者物価指数"/>
    <hyperlink ref="I4" location="15-08!A1" display="市民会館利用状況"/>
    <hyperlink ref="C6" location="15-02!A1" display="１世帯当たり年平均１か月間の消費支出（さいたま市・総世帯）"/>
    <hyperlink ref="I6" location="15-09!A1" display="コミュニティセンター利用状況"/>
    <hyperlink ref="C8" location="15-03!A1" display="１世帯当たり年平均１か月間の収入と支出（さいたま市・総世帯のうち勤労者世帯）"/>
    <hyperlink ref="I8" location="15-10!A1" display="産業文化センター利用状況"/>
    <hyperlink ref="I10" location="15-11!A1" display="市民センター利用状況"/>
    <hyperlink ref="D11" location="15-04-(1)!A1" display="法律相談件数"/>
    <hyperlink ref="D12" location="15-04-(2)!A1" display="行政相談件数"/>
    <hyperlink ref="I12" location="15-12!A1" display="斎場利用状況"/>
    <hyperlink ref="D13" location="15-04-(3)!A1" display="消費生活相談件数"/>
    <hyperlink ref="D14" location="15-04-(4)!A1" display="女性総合相談"/>
    <hyperlink ref="I14" location="15-13!A1" display="市民活動支援ステーション・シニア活動センター利用状況"/>
    <hyperlink ref="D15" location="15-04-(5)!A1" display="配偶者暴力相談支援センター"/>
    <hyperlink ref="D16" location="15-04-(6)!A1" display="総合相談件数"/>
    <hyperlink ref="I16" location="15-14!A1" display="市ホームページ利用状況"/>
    <hyperlink ref="D17" location="15-04-(7)!A1" display="市への意見・要望"/>
    <hyperlink ref="C19" location="15-05!A1" display="都市ガス使用量"/>
    <hyperlink ref="C21" location="15-06!A1" display="用途別給水戸数、年間給水量"/>
    <hyperlink ref="C23" location="15-07!A1" display="給水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35" t="s">
        <v>207</v>
      </c>
    </row>
    <row r="2" customFormat="false" ht="20.1" hidden="false" customHeight="true" outlineLevel="0" collapsed="false">
      <c r="A2" s="132" t="s">
        <v>208</v>
      </c>
      <c r="B2" s="137" t="s">
        <v>124</v>
      </c>
      <c r="C2" s="174" t="s">
        <v>125</v>
      </c>
      <c r="D2" s="138" t="s">
        <v>126</v>
      </c>
      <c r="E2" s="138" t="s">
        <v>127</v>
      </c>
      <c r="F2" s="59" t="s">
        <v>128</v>
      </c>
    </row>
    <row r="3" s="159" customFormat="true" ht="26.25" hidden="false" customHeight="true" outlineLevel="0" collapsed="false">
      <c r="A3" s="140" t="s">
        <v>209</v>
      </c>
      <c r="B3" s="175" t="n">
        <v>23</v>
      </c>
      <c r="C3" s="175" t="n">
        <v>19</v>
      </c>
      <c r="D3" s="175" t="n">
        <v>30</v>
      </c>
      <c r="E3" s="176" t="n">
        <v>26</v>
      </c>
      <c r="F3" s="177" t="n">
        <v>47</v>
      </c>
    </row>
    <row r="4" s="54" customFormat="true" ht="26.25" hidden="false" customHeight="true" outlineLevel="0" collapsed="false">
      <c r="A4" s="63" t="s">
        <v>210</v>
      </c>
      <c r="B4" s="178" t="n">
        <v>6</v>
      </c>
      <c r="C4" s="178" t="n">
        <v>4</v>
      </c>
      <c r="D4" s="178" t="n">
        <v>9</v>
      </c>
      <c r="E4" s="179" t="n">
        <v>7</v>
      </c>
      <c r="F4" s="179" t="n">
        <v>8</v>
      </c>
    </row>
    <row r="5" s="54" customFormat="true" ht="26.25" hidden="false" customHeight="true" outlineLevel="0" collapsed="false">
      <c r="A5" s="63" t="s">
        <v>211</v>
      </c>
      <c r="B5" s="178" t="n">
        <v>5</v>
      </c>
      <c r="C5" s="178" t="n">
        <v>2</v>
      </c>
      <c r="D5" s="178" t="n">
        <v>4</v>
      </c>
      <c r="E5" s="179" t="n">
        <v>1</v>
      </c>
      <c r="F5" s="179" t="n">
        <v>10</v>
      </c>
    </row>
    <row r="6" s="54" customFormat="true" ht="26.25" hidden="false" customHeight="true" outlineLevel="0" collapsed="false">
      <c r="A6" s="63" t="s">
        <v>212</v>
      </c>
      <c r="B6" s="178" t="n">
        <v>1</v>
      </c>
      <c r="C6" s="178" t="n">
        <v>2</v>
      </c>
      <c r="D6" s="178" t="n">
        <v>0</v>
      </c>
      <c r="E6" s="179" t="n">
        <v>1</v>
      </c>
      <c r="F6" s="179" t="n">
        <v>3</v>
      </c>
    </row>
    <row r="7" s="54" customFormat="true" ht="26.25" hidden="false" customHeight="true" outlineLevel="0" collapsed="false">
      <c r="A7" s="63" t="s">
        <v>213</v>
      </c>
      <c r="B7" s="178" t="n">
        <v>1</v>
      </c>
      <c r="C7" s="178" t="n">
        <v>0</v>
      </c>
      <c r="D7" s="178" t="n">
        <v>1</v>
      </c>
      <c r="E7" s="179" t="n">
        <v>0</v>
      </c>
      <c r="F7" s="179" t="n">
        <v>1</v>
      </c>
    </row>
    <row r="8" s="54" customFormat="true" ht="26.25" hidden="false" customHeight="true" outlineLevel="0" collapsed="false">
      <c r="A8" s="63" t="s">
        <v>214</v>
      </c>
      <c r="B8" s="178" t="n">
        <v>0</v>
      </c>
      <c r="C8" s="178" t="n">
        <v>1</v>
      </c>
      <c r="D8" s="178" t="n">
        <v>1</v>
      </c>
      <c r="E8" s="179" t="n">
        <v>2</v>
      </c>
      <c r="F8" s="179" t="n">
        <v>8</v>
      </c>
    </row>
    <row r="9" s="54" customFormat="true" ht="26.25" hidden="false" customHeight="true" outlineLevel="0" collapsed="false">
      <c r="A9" s="63" t="s">
        <v>195</v>
      </c>
      <c r="B9" s="178" t="n">
        <v>2</v>
      </c>
      <c r="C9" s="178" t="n">
        <v>4</v>
      </c>
      <c r="D9" s="178" t="n">
        <v>8</v>
      </c>
      <c r="E9" s="179" t="n">
        <v>5</v>
      </c>
      <c r="F9" s="179" t="n">
        <v>18</v>
      </c>
    </row>
    <row r="10" s="54" customFormat="true" ht="26.25" hidden="false" customHeight="true" outlineLevel="0" collapsed="false">
      <c r="A10" s="63" t="s">
        <v>215</v>
      </c>
      <c r="B10" s="178" t="n">
        <v>3</v>
      </c>
      <c r="C10" s="178" t="n">
        <v>3</v>
      </c>
      <c r="D10" s="178" t="n">
        <v>2</v>
      </c>
      <c r="E10" s="179" t="n">
        <v>2</v>
      </c>
      <c r="F10" s="179" t="n">
        <v>4</v>
      </c>
    </row>
    <row r="11" s="54" customFormat="true" ht="26.25" hidden="false" customHeight="true" outlineLevel="0" collapsed="false">
      <c r="A11" s="63" t="s">
        <v>216</v>
      </c>
      <c r="B11" s="178" t="n">
        <v>4</v>
      </c>
      <c r="C11" s="178" t="n">
        <v>4</v>
      </c>
      <c r="D11" s="178" t="n">
        <v>12</v>
      </c>
      <c r="E11" s="179" t="n">
        <v>5</v>
      </c>
      <c r="F11" s="179" t="n">
        <v>7</v>
      </c>
    </row>
    <row r="12" s="54" customFormat="true" ht="26.25" hidden="false" customHeight="true" outlineLevel="0" collapsed="false">
      <c r="A12" s="69" t="s">
        <v>112</v>
      </c>
      <c r="B12" s="180" t="n">
        <v>9</v>
      </c>
      <c r="C12" s="180" t="n">
        <v>5</v>
      </c>
      <c r="D12" s="180" t="n">
        <v>9</v>
      </c>
      <c r="E12" s="180" t="n">
        <v>7</v>
      </c>
      <c r="F12" s="180" t="n">
        <v>15</v>
      </c>
    </row>
    <row r="13" customFormat="false" ht="23.1" hidden="false" customHeight="true" outlineLevel="0" collapsed="false">
      <c r="A13" s="7" t="s">
        <v>217</v>
      </c>
      <c r="B13" s="62"/>
      <c r="C13" s="62"/>
    </row>
    <row r="14" customFormat="false" ht="15.95" hidden="false" customHeight="true" outlineLevel="0" collapsed="false">
      <c r="A14" s="7" t="s">
        <v>218</v>
      </c>
      <c r="B14" s="74"/>
      <c r="C14" s="74"/>
    </row>
    <row r="15" customFormat="false" ht="15.95" hidden="false" customHeight="true" outlineLevel="0" collapsed="false">
      <c r="A15" s="7" t="s">
        <v>219</v>
      </c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47" t="s">
        <v>220</v>
      </c>
      <c r="B1" s="147"/>
      <c r="C1" s="147"/>
      <c r="D1" s="74"/>
      <c r="E1" s="74"/>
      <c r="F1" s="74"/>
      <c r="G1" s="74"/>
      <c r="H1" s="74"/>
      <c r="I1" s="74"/>
      <c r="J1" s="74"/>
      <c r="K1" s="181" t="s">
        <v>221</v>
      </c>
    </row>
    <row r="2" customFormat="false" ht="21" hidden="false" customHeight="true" outlineLevel="0" collapsed="false">
      <c r="A2" s="182" t="s">
        <v>222</v>
      </c>
      <c r="B2" s="182"/>
      <c r="C2" s="182"/>
      <c r="D2" s="183"/>
      <c r="E2" s="184" t="s">
        <v>223</v>
      </c>
      <c r="F2" s="185" t="s">
        <v>224</v>
      </c>
      <c r="G2" s="185"/>
      <c r="H2" s="185"/>
      <c r="I2" s="185"/>
      <c r="J2" s="185"/>
      <c r="K2" s="185"/>
      <c r="L2" s="99"/>
    </row>
    <row r="3" customFormat="false" ht="21" hidden="false" customHeight="true" outlineLevel="0" collapsed="false">
      <c r="A3" s="182"/>
      <c r="B3" s="182"/>
      <c r="C3" s="182"/>
      <c r="D3" s="186" t="s">
        <v>225</v>
      </c>
      <c r="E3" s="184"/>
      <c r="F3" s="187" t="s">
        <v>226</v>
      </c>
      <c r="G3" s="187" t="s">
        <v>227</v>
      </c>
      <c r="H3" s="187" t="s">
        <v>228</v>
      </c>
      <c r="I3" s="187" t="s">
        <v>229</v>
      </c>
      <c r="J3" s="187" t="s">
        <v>230</v>
      </c>
      <c r="K3" s="188" t="s">
        <v>231</v>
      </c>
      <c r="L3" s="189"/>
    </row>
    <row r="4" customFormat="false" ht="21" hidden="false" customHeight="true" outlineLevel="0" collapsed="false">
      <c r="A4" s="182"/>
      <c r="B4" s="182"/>
      <c r="C4" s="182"/>
      <c r="D4" s="190"/>
      <c r="E4" s="184"/>
      <c r="F4" s="187"/>
      <c r="G4" s="187"/>
      <c r="H4" s="187"/>
      <c r="I4" s="187"/>
      <c r="J4" s="187"/>
      <c r="K4" s="188"/>
      <c r="L4" s="189"/>
    </row>
    <row r="5" customFormat="false" ht="15" hidden="false" customHeight="true" outlineLevel="0" collapsed="false">
      <c r="A5" s="7" t="s">
        <v>32</v>
      </c>
      <c r="B5" s="191" t="n">
        <v>31</v>
      </c>
      <c r="C5" s="192" t="s">
        <v>113</v>
      </c>
      <c r="D5" s="193" t="n">
        <v>170</v>
      </c>
      <c r="E5" s="194" t="n">
        <v>171</v>
      </c>
      <c r="F5" s="194" t="n">
        <v>10</v>
      </c>
      <c r="G5" s="194" t="n">
        <v>45</v>
      </c>
      <c r="H5" s="194" t="n">
        <v>38</v>
      </c>
      <c r="I5" s="194" t="n">
        <v>12</v>
      </c>
      <c r="J5" s="194" t="n">
        <v>54</v>
      </c>
      <c r="K5" s="194" t="n">
        <v>12</v>
      </c>
      <c r="L5" s="189"/>
    </row>
    <row r="6" customFormat="false" ht="15" hidden="false" customHeight="true" outlineLevel="0" collapsed="false">
      <c r="A6" s="195" t="s">
        <v>114</v>
      </c>
      <c r="B6" s="195" t="s">
        <v>36</v>
      </c>
      <c r="C6" s="196" t="s">
        <v>115</v>
      </c>
      <c r="D6" s="193"/>
      <c r="E6" s="194"/>
      <c r="F6" s="194"/>
      <c r="G6" s="194"/>
      <c r="H6" s="194"/>
      <c r="I6" s="194"/>
      <c r="J6" s="194"/>
      <c r="K6" s="194"/>
      <c r="L6" s="189"/>
    </row>
    <row r="7" customFormat="false" ht="15" hidden="false" customHeight="true" outlineLevel="0" collapsed="false">
      <c r="A7" s="119" t="s">
        <v>38</v>
      </c>
      <c r="B7" s="191" t="n">
        <v>2</v>
      </c>
      <c r="C7" s="121" t="s">
        <v>113</v>
      </c>
      <c r="D7" s="164" t="n">
        <v>260</v>
      </c>
      <c r="E7" s="165" t="n">
        <v>269</v>
      </c>
      <c r="F7" s="165" t="n">
        <v>17</v>
      </c>
      <c r="G7" s="165" t="n">
        <v>83</v>
      </c>
      <c r="H7" s="165" t="n">
        <v>52</v>
      </c>
      <c r="I7" s="165" t="n">
        <v>25</v>
      </c>
      <c r="J7" s="165" t="n">
        <v>71</v>
      </c>
      <c r="K7" s="165" t="n">
        <v>21</v>
      </c>
      <c r="L7" s="165"/>
    </row>
    <row r="8" customFormat="false" ht="15" hidden="false" customHeight="true" outlineLevel="0" collapsed="false">
      <c r="A8" s="119"/>
      <c r="B8" s="191"/>
      <c r="C8" s="121"/>
      <c r="D8" s="164"/>
      <c r="E8" s="165"/>
      <c r="F8" s="165"/>
      <c r="G8" s="165"/>
      <c r="H8" s="165"/>
      <c r="I8" s="165"/>
      <c r="J8" s="165"/>
      <c r="K8" s="165"/>
      <c r="L8" s="165"/>
    </row>
    <row r="9" customFormat="false" ht="15" hidden="false" customHeight="true" outlineLevel="0" collapsed="false">
      <c r="A9" s="197"/>
      <c r="B9" s="120" t="n">
        <v>3</v>
      </c>
      <c r="C9" s="198"/>
      <c r="D9" s="164" t="n">
        <v>305</v>
      </c>
      <c r="E9" s="165" t="n">
        <v>332</v>
      </c>
      <c r="F9" s="165" t="n">
        <v>6</v>
      </c>
      <c r="G9" s="165" t="n">
        <v>73</v>
      </c>
      <c r="H9" s="165" t="n">
        <v>51</v>
      </c>
      <c r="I9" s="165" t="n">
        <v>58</v>
      </c>
      <c r="J9" s="165" t="n">
        <v>100</v>
      </c>
      <c r="K9" s="165" t="n">
        <v>44</v>
      </c>
      <c r="L9" s="165"/>
    </row>
    <row r="10" customFormat="false" ht="15" hidden="false" customHeight="true" outlineLevel="0" collapsed="false">
      <c r="A10" s="197"/>
      <c r="B10" s="120"/>
      <c r="C10" s="198"/>
      <c r="D10" s="164"/>
      <c r="E10" s="165"/>
      <c r="F10" s="165"/>
      <c r="G10" s="165"/>
      <c r="H10" s="165"/>
      <c r="I10" s="165"/>
      <c r="J10" s="165"/>
      <c r="K10" s="165"/>
      <c r="L10" s="165"/>
    </row>
    <row r="11" customFormat="false" ht="15" hidden="false" customHeight="true" outlineLevel="0" collapsed="false">
      <c r="A11" s="119"/>
      <c r="B11" s="120" t="n">
        <v>4</v>
      </c>
      <c r="C11" s="121"/>
      <c r="D11" s="164" t="n">
        <v>293</v>
      </c>
      <c r="E11" s="165" t="n">
        <v>299</v>
      </c>
      <c r="F11" s="165" t="n">
        <v>17</v>
      </c>
      <c r="G11" s="165" t="n">
        <v>49</v>
      </c>
      <c r="H11" s="165" t="n">
        <v>29</v>
      </c>
      <c r="I11" s="165" t="n">
        <v>44</v>
      </c>
      <c r="J11" s="165" t="n">
        <v>121</v>
      </c>
      <c r="K11" s="165" t="n">
        <v>39</v>
      </c>
      <c r="L11" s="165"/>
    </row>
    <row r="12" customFormat="false" ht="15" hidden="false" customHeight="true" outlineLevel="0" collapsed="false">
      <c r="A12" s="119"/>
      <c r="B12" s="120"/>
      <c r="C12" s="121"/>
      <c r="D12" s="164"/>
      <c r="E12" s="165"/>
      <c r="F12" s="165"/>
      <c r="G12" s="165"/>
      <c r="H12" s="165"/>
      <c r="I12" s="165"/>
      <c r="J12" s="165"/>
      <c r="K12" s="165"/>
      <c r="L12" s="165"/>
    </row>
    <row r="13" customFormat="false" ht="15" hidden="false" customHeight="true" outlineLevel="0" collapsed="false">
      <c r="A13" s="124"/>
      <c r="B13" s="125" t="n">
        <v>5</v>
      </c>
      <c r="C13" s="126"/>
      <c r="D13" s="168" t="n">
        <v>243</v>
      </c>
      <c r="E13" s="168" t="n">
        <v>250</v>
      </c>
      <c r="F13" s="168" t="n">
        <v>16</v>
      </c>
      <c r="G13" s="168" t="n">
        <v>46</v>
      </c>
      <c r="H13" s="168" t="n">
        <v>40</v>
      </c>
      <c r="I13" s="168" t="n">
        <v>36</v>
      </c>
      <c r="J13" s="168" t="n">
        <v>92</v>
      </c>
      <c r="K13" s="168" t="n">
        <v>20</v>
      </c>
      <c r="L13" s="165"/>
    </row>
    <row r="14" customFormat="false" ht="15" hidden="false" customHeight="true" outlineLevel="0" collapsed="false">
      <c r="A14" s="124"/>
      <c r="B14" s="125"/>
      <c r="C14" s="126"/>
      <c r="D14" s="168"/>
      <c r="E14" s="168"/>
      <c r="F14" s="168"/>
      <c r="G14" s="168"/>
      <c r="H14" s="168"/>
      <c r="I14" s="168"/>
      <c r="J14" s="168"/>
      <c r="K14" s="168"/>
      <c r="L14" s="165"/>
    </row>
    <row r="15" customFormat="false" ht="18" hidden="false" customHeight="true" outlineLevel="0" collapsed="false">
      <c r="A15" s="7" t="s">
        <v>232</v>
      </c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" hidden="false" customHeight="true" outlineLevel="0" collapsed="false">
      <c r="A16" s="74"/>
      <c r="D16" s="13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62">
    <mergeCell ref="A2:C4"/>
    <mergeCell ref="E2:E4"/>
    <mergeCell ref="F2:K2"/>
    <mergeCell ref="F3:F4"/>
    <mergeCell ref="G3:G4"/>
    <mergeCell ref="H3:H4"/>
    <mergeCell ref="I3:I4"/>
    <mergeCell ref="J3:J4"/>
    <mergeCell ref="K3:K4"/>
    <mergeCell ref="L3:L4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99" t="s">
        <v>233</v>
      </c>
      <c r="B1" s="199"/>
      <c r="C1" s="199"/>
      <c r="D1" s="199"/>
      <c r="E1" s="199"/>
      <c r="F1" s="199"/>
      <c r="G1" s="199"/>
      <c r="H1" s="199"/>
      <c r="I1" s="199"/>
    </row>
    <row r="2" customFormat="false" ht="18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22.5" hidden="false" customHeight="true" outlineLevel="0" collapsed="false">
      <c r="A3" s="58" t="s">
        <v>222</v>
      </c>
      <c r="B3" s="58"/>
      <c r="C3" s="58"/>
      <c r="D3" s="150" t="s">
        <v>234</v>
      </c>
      <c r="E3" s="59" t="s">
        <v>235</v>
      </c>
      <c r="F3" s="59"/>
      <c r="G3" s="59"/>
      <c r="H3" s="59"/>
      <c r="I3" s="59"/>
    </row>
    <row r="4" customFormat="false" ht="22.5" hidden="false" customHeight="true" outlineLevel="0" collapsed="false">
      <c r="A4" s="58"/>
      <c r="B4" s="58"/>
      <c r="C4" s="58"/>
      <c r="D4" s="150"/>
      <c r="E4" s="201" t="s">
        <v>236</v>
      </c>
      <c r="F4" s="202" t="s">
        <v>237</v>
      </c>
      <c r="G4" s="202" t="s">
        <v>238</v>
      </c>
      <c r="H4" s="111" t="s">
        <v>239</v>
      </c>
      <c r="I4" s="111" t="s">
        <v>231</v>
      </c>
    </row>
    <row r="5" customFormat="false" ht="15" hidden="false" customHeight="true" outlineLevel="0" collapsed="false">
      <c r="A5" s="203" t="s">
        <v>32</v>
      </c>
      <c r="B5" s="204" t="n">
        <v>31</v>
      </c>
      <c r="C5" s="114" t="s">
        <v>113</v>
      </c>
      <c r="D5" s="115" t="n">
        <v>40074</v>
      </c>
      <c r="E5" s="116" t="n">
        <v>54253322</v>
      </c>
      <c r="F5" s="116" t="n">
        <v>13484971</v>
      </c>
      <c r="G5" s="116" t="n">
        <v>1839072</v>
      </c>
      <c r="H5" s="116" t="n">
        <v>36613873</v>
      </c>
      <c r="I5" s="116" t="n">
        <v>2315406</v>
      </c>
    </row>
    <row r="6" customFormat="false" ht="15" hidden="false" customHeight="true" outlineLevel="0" collapsed="false">
      <c r="A6" s="205" t="s">
        <v>114</v>
      </c>
      <c r="B6" s="206" t="s">
        <v>36</v>
      </c>
      <c r="C6" s="207" t="s">
        <v>115</v>
      </c>
      <c r="D6" s="115"/>
      <c r="E6" s="116"/>
      <c r="F6" s="116"/>
      <c r="G6" s="116"/>
      <c r="H6" s="116"/>
      <c r="I6" s="116"/>
    </row>
    <row r="7" customFormat="false" ht="15" hidden="false" customHeight="true" outlineLevel="0" collapsed="false">
      <c r="A7" s="119" t="s">
        <v>38</v>
      </c>
      <c r="B7" s="120" t="n">
        <v>2</v>
      </c>
      <c r="C7" s="121" t="s">
        <v>113</v>
      </c>
      <c r="D7" s="122" t="n">
        <v>40995</v>
      </c>
      <c r="E7" s="123" t="n">
        <v>49575898</v>
      </c>
      <c r="F7" s="123" t="n">
        <v>14624872</v>
      </c>
      <c r="G7" s="123" t="n">
        <v>1649828</v>
      </c>
      <c r="H7" s="123" t="n">
        <v>30912493</v>
      </c>
      <c r="I7" s="123" t="n">
        <v>2388705</v>
      </c>
    </row>
    <row r="8" customFormat="false" ht="15" hidden="false" customHeight="true" outlineLevel="0" collapsed="false">
      <c r="A8" s="119"/>
      <c r="B8" s="120"/>
      <c r="C8" s="121"/>
      <c r="D8" s="122"/>
      <c r="E8" s="123"/>
      <c r="F8" s="123"/>
      <c r="G8" s="123"/>
      <c r="H8" s="123"/>
      <c r="I8" s="123"/>
    </row>
    <row r="9" customFormat="false" ht="15" hidden="false" customHeight="true" outlineLevel="0" collapsed="false">
      <c r="A9" s="62"/>
      <c r="B9" s="120" t="n">
        <v>3</v>
      </c>
      <c r="C9" s="208"/>
      <c r="D9" s="122" t="n">
        <v>41759</v>
      </c>
      <c r="E9" s="123" t="n">
        <v>51910684</v>
      </c>
      <c r="F9" s="123" t="n">
        <v>14616593</v>
      </c>
      <c r="G9" s="123" t="n">
        <v>1754719</v>
      </c>
      <c r="H9" s="123" t="n">
        <v>33083066</v>
      </c>
      <c r="I9" s="123" t="n">
        <v>2456306</v>
      </c>
    </row>
    <row r="10" customFormat="false" ht="15" hidden="false" customHeight="true" outlineLevel="0" collapsed="false">
      <c r="A10" s="66"/>
      <c r="B10" s="120"/>
      <c r="C10" s="208"/>
      <c r="D10" s="122"/>
      <c r="E10" s="123"/>
      <c r="F10" s="123"/>
      <c r="G10" s="123"/>
      <c r="H10" s="123"/>
      <c r="I10" s="123"/>
    </row>
    <row r="11" customFormat="false" ht="15" hidden="false" customHeight="true" outlineLevel="0" collapsed="false">
      <c r="A11" s="62"/>
      <c r="B11" s="120" t="n">
        <v>4</v>
      </c>
      <c r="C11" s="208"/>
      <c r="D11" s="122" t="n">
        <v>42286</v>
      </c>
      <c r="E11" s="123" t="n">
        <v>51770457</v>
      </c>
      <c r="F11" s="123" t="n">
        <v>13978605</v>
      </c>
      <c r="G11" s="123" t="n">
        <v>1752570</v>
      </c>
      <c r="H11" s="123" t="n">
        <v>33586915</v>
      </c>
      <c r="I11" s="123" t="n">
        <v>2452367</v>
      </c>
    </row>
    <row r="12" customFormat="false" ht="15" hidden="false" customHeight="true" outlineLevel="0" collapsed="false">
      <c r="A12" s="66"/>
      <c r="B12" s="120"/>
      <c r="C12" s="208"/>
      <c r="D12" s="122"/>
      <c r="E12" s="123"/>
      <c r="F12" s="123"/>
      <c r="G12" s="123"/>
      <c r="H12" s="123"/>
      <c r="I12" s="123"/>
    </row>
    <row r="13" customFormat="false" ht="15" hidden="false" customHeight="true" outlineLevel="0" collapsed="false">
      <c r="A13" s="66"/>
      <c r="B13" s="125" t="n">
        <v>5</v>
      </c>
      <c r="C13" s="65"/>
      <c r="D13" s="127" t="n">
        <v>43124</v>
      </c>
      <c r="E13" s="128" t="n">
        <v>52723944</v>
      </c>
      <c r="F13" s="128" t="n">
        <v>13236266</v>
      </c>
      <c r="G13" s="128" t="n">
        <v>1832095</v>
      </c>
      <c r="H13" s="128" t="n">
        <v>35267152</v>
      </c>
      <c r="I13" s="128" t="n">
        <v>2388431</v>
      </c>
      <c r="J13" s="79"/>
    </row>
    <row r="14" customFormat="false" ht="15" hidden="false" customHeight="true" outlineLevel="0" collapsed="false">
      <c r="A14" s="70"/>
      <c r="B14" s="125"/>
      <c r="C14" s="209"/>
      <c r="D14" s="127"/>
      <c r="E14" s="128"/>
      <c r="F14" s="128"/>
      <c r="G14" s="128"/>
      <c r="H14" s="128"/>
      <c r="I14" s="128"/>
    </row>
    <row r="15" customFormat="false" ht="18" hidden="false" customHeight="true" outlineLevel="0" collapsed="false">
      <c r="A15" s="7" t="s">
        <v>240</v>
      </c>
      <c r="B15" s="74"/>
      <c r="C15" s="74"/>
      <c r="D15" s="74"/>
      <c r="E15" s="74"/>
      <c r="F15" s="74"/>
      <c r="G15" s="74"/>
      <c r="H15" s="74"/>
      <c r="I15" s="129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3.5" hidden="false" customHeight="false" outlineLevel="0" collapsed="false">
      <c r="B17" s="54"/>
      <c r="C17" s="54"/>
      <c r="D17" s="54"/>
      <c r="E17" s="54"/>
    </row>
    <row r="18" customFormat="false" ht="13.5" hidden="false" customHeight="false" outlineLevel="0" collapsed="false">
      <c r="B18" s="54"/>
      <c r="C18" s="54"/>
      <c r="D18" s="54"/>
      <c r="E18" s="54"/>
    </row>
    <row r="19" customFormat="false" ht="13.5" hidden="false" customHeight="false" outlineLevel="0" collapsed="false">
      <c r="B19" s="54"/>
      <c r="C19" s="54"/>
      <c r="D19" s="54"/>
      <c r="E19" s="54"/>
    </row>
    <row r="20" customFormat="false" ht="13.5" hidden="false" customHeight="false" outlineLevel="0" collapsed="false">
      <c r="B20" s="54"/>
      <c r="C20" s="54"/>
      <c r="D20" s="54"/>
      <c r="E20" s="54"/>
    </row>
    <row r="21" customFormat="false" ht="13.5" hidden="false" customHeight="false" outlineLevel="0" collapsed="false">
      <c r="B21" s="54"/>
      <c r="C21" s="54"/>
      <c r="D21" s="54"/>
      <c r="E21" s="54"/>
    </row>
    <row r="22" customFormat="false" ht="13.5" hidden="false" customHeight="false" outlineLevel="0" collapsed="false">
      <c r="B22" s="54"/>
      <c r="C22" s="54"/>
      <c r="D22" s="54"/>
      <c r="E22" s="54"/>
    </row>
  </sheetData>
  <mergeCells count="41">
    <mergeCell ref="A1:I1"/>
    <mergeCell ref="A2:I2"/>
    <mergeCell ref="A3:C4"/>
    <mergeCell ref="D3:D4"/>
    <mergeCell ref="E3:I3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99" t="s">
        <v>24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8" hidden="false" customHeight="true" outlineLevel="0" collapsed="false">
      <c r="A2" s="210" t="s">
        <v>24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78" customFormat="true" ht="22.5" hidden="false" customHeight="true" outlineLevel="0" collapsed="false">
      <c r="A3" s="182" t="s">
        <v>222</v>
      </c>
      <c r="B3" s="182"/>
      <c r="C3" s="182"/>
      <c r="D3" s="211" t="s">
        <v>243</v>
      </c>
      <c r="E3" s="211"/>
      <c r="F3" s="211" t="s">
        <v>237</v>
      </c>
      <c r="G3" s="211"/>
      <c r="H3" s="211" t="s">
        <v>244</v>
      </c>
      <c r="I3" s="211"/>
      <c r="J3" s="211" t="s">
        <v>245</v>
      </c>
      <c r="K3" s="211"/>
      <c r="L3" s="185" t="s">
        <v>231</v>
      </c>
      <c r="M3" s="185"/>
    </row>
    <row r="4" s="78" customFormat="true" ht="22.5" hidden="false" customHeight="true" outlineLevel="0" collapsed="false">
      <c r="A4" s="182"/>
      <c r="B4" s="182"/>
      <c r="C4" s="182"/>
      <c r="D4" s="212" t="s">
        <v>246</v>
      </c>
      <c r="E4" s="212" t="s">
        <v>247</v>
      </c>
      <c r="F4" s="212" t="s">
        <v>246</v>
      </c>
      <c r="G4" s="212" t="s">
        <v>247</v>
      </c>
      <c r="H4" s="212" t="s">
        <v>246</v>
      </c>
      <c r="I4" s="212" t="s">
        <v>247</v>
      </c>
      <c r="J4" s="212" t="s">
        <v>246</v>
      </c>
      <c r="K4" s="212" t="s">
        <v>247</v>
      </c>
      <c r="L4" s="212" t="s">
        <v>246</v>
      </c>
      <c r="M4" s="213" t="s">
        <v>247</v>
      </c>
      <c r="N4" s="214"/>
    </row>
    <row r="5" s="78" customFormat="true" ht="22.5" hidden="false" customHeight="true" outlineLevel="0" collapsed="false">
      <c r="A5" s="182"/>
      <c r="B5" s="182"/>
      <c r="C5" s="182"/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4"/>
    </row>
    <row r="6" s="78" customFormat="true" ht="15" hidden="false" customHeight="true" outlineLevel="0" collapsed="false">
      <c r="A6" s="215" t="s">
        <v>32</v>
      </c>
      <c r="B6" s="215" t="n">
        <v>31</v>
      </c>
      <c r="C6" s="216" t="s">
        <v>113</v>
      </c>
      <c r="D6" s="217" t="n">
        <v>66798</v>
      </c>
      <c r="E6" s="218" t="n">
        <v>14230</v>
      </c>
      <c r="F6" s="218" t="n">
        <v>63555</v>
      </c>
      <c r="G6" s="218" t="n">
        <v>11673</v>
      </c>
      <c r="H6" s="218" t="n">
        <v>2862</v>
      </c>
      <c r="I6" s="218" t="n">
        <v>2203</v>
      </c>
      <c r="J6" s="218" t="n">
        <v>245</v>
      </c>
      <c r="K6" s="218" t="n">
        <v>336</v>
      </c>
      <c r="L6" s="218" t="n">
        <v>136</v>
      </c>
      <c r="M6" s="218" t="n">
        <v>18</v>
      </c>
    </row>
    <row r="7" s="78" customFormat="true" ht="15" hidden="false" customHeight="true" outlineLevel="0" collapsed="false">
      <c r="A7" s="219" t="s">
        <v>114</v>
      </c>
      <c r="B7" s="219" t="s">
        <v>36</v>
      </c>
      <c r="C7" s="220" t="s">
        <v>115</v>
      </c>
      <c r="D7" s="217"/>
      <c r="E7" s="218"/>
      <c r="F7" s="218"/>
      <c r="G7" s="218"/>
      <c r="H7" s="218"/>
      <c r="I7" s="218"/>
      <c r="J7" s="218"/>
      <c r="K7" s="218"/>
      <c r="L7" s="218"/>
      <c r="M7" s="218"/>
    </row>
    <row r="8" s="78" customFormat="true" ht="30" hidden="false" customHeight="true" outlineLevel="0" collapsed="false">
      <c r="A8" s="221" t="s">
        <v>38</v>
      </c>
      <c r="B8" s="221" t="n">
        <f aca="false">B9-1</f>
        <v>2</v>
      </c>
      <c r="C8" s="222" t="s">
        <v>113</v>
      </c>
      <c r="D8" s="223" t="n">
        <v>67710</v>
      </c>
      <c r="E8" s="224" t="n">
        <v>14761</v>
      </c>
      <c r="F8" s="224" t="n">
        <v>64448</v>
      </c>
      <c r="G8" s="224" t="n">
        <v>12452</v>
      </c>
      <c r="H8" s="224" t="n">
        <v>2878</v>
      </c>
      <c r="I8" s="224" t="n">
        <v>2011</v>
      </c>
      <c r="J8" s="224" t="n">
        <v>248</v>
      </c>
      <c r="K8" s="224" t="n">
        <v>282</v>
      </c>
      <c r="L8" s="224" t="n">
        <v>136</v>
      </c>
      <c r="M8" s="224" t="n">
        <v>16</v>
      </c>
    </row>
    <row r="9" s="78" customFormat="true" ht="30" hidden="false" customHeight="true" outlineLevel="0" collapsed="false">
      <c r="A9" s="221"/>
      <c r="B9" s="221" t="n">
        <f aca="false">B10-1</f>
        <v>3</v>
      </c>
      <c r="C9" s="222"/>
      <c r="D9" s="223" t="n">
        <v>68408</v>
      </c>
      <c r="E9" s="224" t="n">
        <v>14667</v>
      </c>
      <c r="F9" s="224" t="n">
        <v>65131</v>
      </c>
      <c r="G9" s="224" t="n">
        <v>12385</v>
      </c>
      <c r="H9" s="224" t="n">
        <v>2893</v>
      </c>
      <c r="I9" s="224" t="n">
        <v>1962</v>
      </c>
      <c r="J9" s="224" t="n">
        <v>248</v>
      </c>
      <c r="K9" s="224" t="n">
        <v>306</v>
      </c>
      <c r="L9" s="224" t="n">
        <v>136</v>
      </c>
      <c r="M9" s="224" t="n">
        <v>14</v>
      </c>
    </row>
    <row r="10" s="78" customFormat="true" ht="30" hidden="false" customHeight="true" outlineLevel="0" collapsed="false">
      <c r="A10" s="221"/>
      <c r="B10" s="221" t="n">
        <f aca="false">B11-1</f>
        <v>4</v>
      </c>
      <c r="C10" s="222"/>
      <c r="D10" s="223" t="n">
        <v>69036</v>
      </c>
      <c r="E10" s="224" t="n">
        <v>14354</v>
      </c>
      <c r="F10" s="224" t="n">
        <v>65754</v>
      </c>
      <c r="G10" s="224" t="n">
        <v>12043</v>
      </c>
      <c r="H10" s="224" t="n">
        <v>2872</v>
      </c>
      <c r="I10" s="224" t="n">
        <v>1987</v>
      </c>
      <c r="J10" s="224" t="n">
        <v>253</v>
      </c>
      <c r="K10" s="224" t="n">
        <v>295</v>
      </c>
      <c r="L10" s="224" t="n">
        <v>157</v>
      </c>
      <c r="M10" s="224" t="n">
        <v>29</v>
      </c>
    </row>
    <row r="11" s="78" customFormat="true" ht="30" hidden="false" customHeight="true" outlineLevel="0" collapsed="false">
      <c r="A11" s="225"/>
      <c r="B11" s="225" t="n">
        <f aca="false">'[2]資料提供課一覧（シートごと）'!H2-1</f>
        <v>5</v>
      </c>
      <c r="C11" s="225"/>
      <c r="D11" s="226" t="n">
        <v>70080</v>
      </c>
      <c r="E11" s="227" t="n">
        <v>14289</v>
      </c>
      <c r="F11" s="227" t="n">
        <v>66806</v>
      </c>
      <c r="G11" s="227" t="n">
        <v>11911</v>
      </c>
      <c r="H11" s="227" t="n">
        <v>2875</v>
      </c>
      <c r="I11" s="227" t="n">
        <v>2042</v>
      </c>
      <c r="J11" s="227" t="n">
        <v>256</v>
      </c>
      <c r="K11" s="227" t="n">
        <v>309</v>
      </c>
      <c r="L11" s="227" t="n">
        <v>143</v>
      </c>
      <c r="M11" s="227" t="n">
        <v>26</v>
      </c>
    </row>
    <row r="12" customFormat="false" ht="18.75" hidden="false" customHeight="true" outlineLevel="0" collapsed="false">
      <c r="A12" s="7" t="s">
        <v>248</v>
      </c>
      <c r="E12" s="224"/>
      <c r="F12" s="224"/>
      <c r="G12" s="224"/>
      <c r="H12" s="224"/>
      <c r="I12" s="224"/>
      <c r="J12" s="224"/>
      <c r="K12" s="224"/>
      <c r="L12" s="224"/>
      <c r="M12" s="224"/>
    </row>
    <row r="13" customFormat="false" ht="18.75" hidden="false" customHeight="true" outlineLevel="0" collapsed="false">
      <c r="A13" s="7" t="s">
        <v>249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</sheetData>
  <mergeCells count="2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7" min="4" style="0" width="17.49"/>
    <col collapsed="false" customWidth="true" hidden="false" outlineLevel="0" max="8" min="8" style="0" width="7.62"/>
  </cols>
  <sheetData>
    <row r="1" s="55" customFormat="true" ht="21" hidden="false" customHeight="true" outlineLevel="0" collapsed="false">
      <c r="A1" s="199" t="s">
        <v>250</v>
      </c>
      <c r="B1" s="199"/>
      <c r="C1" s="199"/>
      <c r="D1" s="199"/>
      <c r="E1" s="199"/>
    </row>
    <row r="2" customFormat="false" ht="18" hidden="false" customHeight="true" outlineLevel="0" collapsed="false">
      <c r="A2" s="228"/>
      <c r="B2" s="228"/>
      <c r="C2" s="228"/>
      <c r="D2" s="173"/>
      <c r="E2" s="173"/>
      <c r="F2" s="173"/>
      <c r="G2" s="173"/>
    </row>
    <row r="3" customFormat="false" ht="22.5" hidden="false" customHeight="true" outlineLevel="0" collapsed="false">
      <c r="A3" s="58" t="s">
        <v>222</v>
      </c>
      <c r="B3" s="58"/>
      <c r="C3" s="58"/>
      <c r="D3" s="59" t="s">
        <v>251</v>
      </c>
      <c r="E3" s="229" t="s">
        <v>252</v>
      </c>
      <c r="F3" s="59" t="s">
        <v>253</v>
      </c>
      <c r="G3" s="59"/>
    </row>
    <row r="4" customFormat="false" ht="22.5" hidden="false" customHeight="true" outlineLevel="0" collapsed="false">
      <c r="A4" s="58"/>
      <c r="B4" s="58"/>
      <c r="C4" s="58"/>
      <c r="D4" s="59"/>
      <c r="E4" s="229"/>
      <c r="F4" s="111" t="s">
        <v>254</v>
      </c>
      <c r="G4" s="111" t="s">
        <v>255</v>
      </c>
    </row>
    <row r="5" customFormat="false" ht="11.45" hidden="false" customHeight="true" outlineLevel="0" collapsed="false">
      <c r="A5" s="230" t="s">
        <v>32</v>
      </c>
      <c r="B5" s="230" t="n">
        <v>31</v>
      </c>
      <c r="C5" s="231" t="s">
        <v>113</v>
      </c>
      <c r="D5" s="115" t="n">
        <v>142073</v>
      </c>
      <c r="E5" s="116" t="n">
        <v>15480742</v>
      </c>
      <c r="F5" s="116" t="n">
        <v>42297</v>
      </c>
      <c r="G5" s="116" t="n">
        <v>45488</v>
      </c>
    </row>
    <row r="6" customFormat="false" ht="11.45" hidden="false" customHeight="true" outlineLevel="0" collapsed="false">
      <c r="A6" s="221" t="s">
        <v>114</v>
      </c>
      <c r="B6" s="221" t="s">
        <v>36</v>
      </c>
      <c r="C6" s="222" t="s">
        <v>115</v>
      </c>
      <c r="D6" s="115"/>
      <c r="E6" s="116"/>
      <c r="F6" s="116"/>
      <c r="G6" s="116"/>
    </row>
    <row r="7" customFormat="false" ht="23.1" hidden="false" customHeight="true" outlineLevel="0" collapsed="false">
      <c r="A7" s="232" t="s">
        <v>38</v>
      </c>
      <c r="B7" s="232" t="n">
        <f aca="false">B8-1</f>
        <v>2</v>
      </c>
      <c r="C7" s="233" t="s">
        <v>113</v>
      </c>
      <c r="D7" s="122" t="n">
        <v>143388</v>
      </c>
      <c r="E7" s="123" t="n">
        <v>15869853</v>
      </c>
      <c r="F7" s="123" t="n">
        <v>43479</v>
      </c>
      <c r="G7" s="123" t="n">
        <v>47880</v>
      </c>
    </row>
    <row r="8" customFormat="false" ht="23.1" hidden="false" customHeight="true" outlineLevel="0" collapsed="false">
      <c r="A8" s="232"/>
      <c r="B8" s="232" t="n">
        <f aca="false">B9-1</f>
        <v>3</v>
      </c>
      <c r="C8" s="233"/>
      <c r="D8" s="122" t="n">
        <v>143926</v>
      </c>
      <c r="E8" s="123" t="n">
        <v>15521830</v>
      </c>
      <c r="F8" s="123" t="n">
        <v>42526</v>
      </c>
      <c r="G8" s="123" t="n">
        <v>45690</v>
      </c>
    </row>
    <row r="9" customFormat="false" ht="23.1" hidden="false" customHeight="true" outlineLevel="0" collapsed="false">
      <c r="A9" s="232"/>
      <c r="B9" s="232" t="n">
        <f aca="false">B10-1</f>
        <v>4</v>
      </c>
      <c r="C9" s="233"/>
      <c r="D9" s="122" t="n">
        <v>144287</v>
      </c>
      <c r="E9" s="123" t="n">
        <v>15206460</v>
      </c>
      <c r="F9" s="123" t="n">
        <v>41662</v>
      </c>
      <c r="G9" s="123" t="n">
        <v>45320</v>
      </c>
    </row>
    <row r="10" customFormat="false" ht="23.1" hidden="false" customHeight="true" outlineLevel="0" collapsed="false">
      <c r="A10" s="234"/>
      <c r="B10" s="234" t="n">
        <f aca="false">'[2]資料提供課一覧（シートごと）'!H2-1</f>
        <v>5</v>
      </c>
      <c r="C10" s="234"/>
      <c r="D10" s="127" t="n">
        <v>145531</v>
      </c>
      <c r="E10" s="128" t="n">
        <v>15294220</v>
      </c>
      <c r="F10" s="128" t="n">
        <v>41787</v>
      </c>
      <c r="G10" s="128" t="n">
        <v>45300</v>
      </c>
    </row>
    <row r="11" customFormat="false" ht="18" hidden="false" customHeight="true" outlineLevel="0" collapsed="false">
      <c r="A11" s="7" t="s">
        <v>248</v>
      </c>
      <c r="B11" s="74"/>
      <c r="C11" s="74"/>
      <c r="D11" s="74"/>
      <c r="E11" s="74"/>
    </row>
  </sheetData>
  <mergeCells count="9">
    <mergeCell ref="A1:E1"/>
    <mergeCell ref="A3:C4"/>
    <mergeCell ref="D3:D4"/>
    <mergeCell ref="E3:E4"/>
    <mergeCell ref="F3:G3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99" t="s">
        <v>256</v>
      </c>
      <c r="B1" s="199"/>
      <c r="C1" s="199"/>
      <c r="D1" s="199"/>
      <c r="E1" s="199"/>
      <c r="F1" s="199"/>
      <c r="G1" s="199"/>
      <c r="H1" s="199"/>
      <c r="I1" s="77"/>
      <c r="J1" s="77"/>
      <c r="K1" s="77"/>
      <c r="L1" s="77"/>
      <c r="M1" s="235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57" t="s">
        <v>257</v>
      </c>
    </row>
    <row r="3" s="173" customFormat="true" ht="26.25" hidden="false" customHeight="true" outlineLevel="0" collapsed="false">
      <c r="A3" s="58" t="s">
        <v>222</v>
      </c>
      <c r="B3" s="58"/>
      <c r="C3" s="58"/>
      <c r="D3" s="58" t="s">
        <v>225</v>
      </c>
      <c r="E3" s="138" t="s">
        <v>258</v>
      </c>
      <c r="F3" s="236" t="s">
        <v>259</v>
      </c>
      <c r="G3" s="138" t="s">
        <v>260</v>
      </c>
      <c r="H3" s="59" t="s">
        <v>261</v>
      </c>
      <c r="I3" s="237"/>
      <c r="J3" s="237"/>
      <c r="K3" s="237"/>
      <c r="L3" s="237"/>
    </row>
    <row r="4" s="54" customFormat="true" ht="11.25" hidden="false" customHeight="true" outlineLevel="0" collapsed="false">
      <c r="A4" s="238" t="s">
        <v>32</v>
      </c>
      <c r="B4" s="191" t="n">
        <v>31</v>
      </c>
      <c r="C4" s="239" t="s">
        <v>113</v>
      </c>
      <c r="D4" s="240" t="n">
        <v>287325</v>
      </c>
      <c r="E4" s="241" t="n">
        <v>58938</v>
      </c>
      <c r="F4" s="241" t="n">
        <v>14057</v>
      </c>
      <c r="G4" s="241" t="n">
        <v>156330</v>
      </c>
      <c r="H4" s="241" t="n">
        <v>58000</v>
      </c>
    </row>
    <row r="5" s="54" customFormat="true" ht="11.25" hidden="false" customHeight="true" outlineLevel="0" collapsed="false">
      <c r="A5" s="195" t="s">
        <v>114</v>
      </c>
      <c r="B5" s="195" t="s">
        <v>36</v>
      </c>
      <c r="C5" s="196" t="s">
        <v>115</v>
      </c>
      <c r="D5" s="240"/>
      <c r="E5" s="241"/>
      <c r="F5" s="241"/>
      <c r="G5" s="241"/>
      <c r="H5" s="241"/>
    </row>
    <row r="6" s="54" customFormat="true" ht="11.25" hidden="false" customHeight="true" outlineLevel="0" collapsed="false">
      <c r="A6" s="242" t="s">
        <v>38</v>
      </c>
      <c r="B6" s="191" t="n">
        <v>2</v>
      </c>
      <c r="C6" s="243" t="s">
        <v>113</v>
      </c>
      <c r="D6" s="244" t="n">
        <v>95221</v>
      </c>
      <c r="E6" s="245" t="n">
        <v>34287</v>
      </c>
      <c r="F6" s="245" t="n">
        <v>1156</v>
      </c>
      <c r="G6" s="245" t="n">
        <v>29526</v>
      </c>
      <c r="H6" s="245" t="n">
        <v>30252</v>
      </c>
    </row>
    <row r="7" s="54" customFormat="true" ht="11.25" hidden="false" customHeight="true" outlineLevel="0" collapsed="false">
      <c r="A7" s="242"/>
      <c r="B7" s="191"/>
      <c r="C7" s="243"/>
      <c r="D7" s="244"/>
      <c r="E7" s="245"/>
      <c r="F7" s="245"/>
      <c r="G7" s="245"/>
      <c r="H7" s="245"/>
    </row>
    <row r="8" s="54" customFormat="true" ht="11.25" hidden="false" customHeight="true" outlineLevel="0" collapsed="false">
      <c r="A8" s="197"/>
      <c r="B8" s="120" t="n">
        <f aca="false">B10-1</f>
        <v>3</v>
      </c>
      <c r="C8" s="198"/>
      <c r="D8" s="246" t="n">
        <v>180447</v>
      </c>
      <c r="E8" s="245" t="n">
        <v>49975</v>
      </c>
      <c r="F8" s="245" t="n">
        <v>1789</v>
      </c>
      <c r="G8" s="245" t="n">
        <v>80683</v>
      </c>
      <c r="H8" s="245" t="n">
        <v>48030</v>
      </c>
    </row>
    <row r="9" s="54" customFormat="true" ht="11.25" hidden="false" customHeight="true" outlineLevel="0" collapsed="false">
      <c r="A9" s="197"/>
      <c r="B9" s="120"/>
      <c r="C9" s="198"/>
      <c r="D9" s="246"/>
      <c r="E9" s="245"/>
      <c r="F9" s="245"/>
      <c r="G9" s="245"/>
      <c r="H9" s="245"/>
    </row>
    <row r="10" s="54" customFormat="true" ht="11.25" hidden="false" customHeight="true" outlineLevel="0" collapsed="false">
      <c r="A10" s="119"/>
      <c r="B10" s="120" t="n">
        <f aca="false">B12-1</f>
        <v>4</v>
      </c>
      <c r="C10" s="121"/>
      <c r="D10" s="244" t="n">
        <v>201741</v>
      </c>
      <c r="E10" s="245" t="n">
        <v>53875</v>
      </c>
      <c r="F10" s="245" t="n">
        <v>2877</v>
      </c>
      <c r="G10" s="245" t="n">
        <v>91935</v>
      </c>
      <c r="H10" s="245" t="n">
        <v>53054</v>
      </c>
    </row>
    <row r="11" s="54" customFormat="true" ht="11.25" hidden="false" customHeight="true" outlineLevel="0" collapsed="false">
      <c r="A11" s="119"/>
      <c r="B11" s="120"/>
      <c r="C11" s="121"/>
      <c r="D11" s="244"/>
      <c r="E11" s="245"/>
      <c r="F11" s="245"/>
      <c r="G11" s="245"/>
      <c r="H11" s="245"/>
    </row>
    <row r="12" s="54" customFormat="true" ht="11.25" hidden="false" customHeight="true" outlineLevel="0" collapsed="false">
      <c r="A12" s="124"/>
      <c r="B12" s="125" t="n">
        <f aca="false">'[3]資料提供課一覧（シートごと）'!H2-1</f>
        <v>5</v>
      </c>
      <c r="C12" s="125"/>
      <c r="D12" s="247" t="n">
        <v>225064</v>
      </c>
      <c r="E12" s="248" t="n">
        <v>63518</v>
      </c>
      <c r="F12" s="248" t="n">
        <v>6720</v>
      </c>
      <c r="G12" s="248" t="n">
        <v>99564</v>
      </c>
      <c r="H12" s="248" t="n">
        <v>55262</v>
      </c>
    </row>
    <row r="13" s="54" customFormat="true" ht="11.25" hidden="false" customHeight="true" outlineLevel="0" collapsed="false">
      <c r="A13" s="124"/>
      <c r="B13" s="125"/>
      <c r="C13" s="125"/>
      <c r="D13" s="247"/>
      <c r="E13" s="248"/>
      <c r="F13" s="248"/>
      <c r="G13" s="248"/>
      <c r="H13" s="248"/>
    </row>
    <row r="14" customFormat="false" ht="18" hidden="false" customHeight="true" outlineLevel="0" collapsed="false">
      <c r="A14" s="7" t="s">
        <v>262</v>
      </c>
      <c r="B14" s="74"/>
      <c r="C14" s="74"/>
      <c r="D14" s="74"/>
      <c r="E14" s="74"/>
      <c r="F14" s="74"/>
      <c r="G14" s="74"/>
      <c r="H14" s="74"/>
    </row>
    <row r="16" customFormat="false" ht="14.25" hidden="false" customHeight="false" outlineLevel="0" collapsed="false">
      <c r="A16" s="7" t="s">
        <v>263</v>
      </c>
      <c r="D16" s="130"/>
    </row>
    <row r="17" customFormat="false" ht="13.5" hidden="false" customHeight="false" outlineLevel="0" collapsed="false">
      <c r="A17" s="7" t="s">
        <v>264</v>
      </c>
    </row>
    <row r="20" customFormat="false" ht="13.5" hidden="false" customHeight="false" outlineLevel="0" collapsed="false">
      <c r="D20" s="131"/>
    </row>
  </sheetData>
  <mergeCells count="39">
    <mergeCell ref="A1:H1"/>
    <mergeCell ref="A3:C3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99" t="s">
        <v>265</v>
      </c>
      <c r="B1" s="199"/>
      <c r="C1" s="199"/>
      <c r="D1" s="199"/>
      <c r="E1" s="199"/>
      <c r="F1" s="199"/>
      <c r="G1" s="199"/>
      <c r="H1" s="199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210" t="s">
        <v>266</v>
      </c>
      <c r="I2" s="249"/>
    </row>
    <row r="3" s="173" customFormat="true" ht="26.25" hidden="false" customHeight="true" outlineLevel="0" collapsed="false">
      <c r="A3" s="58" t="s">
        <v>267</v>
      </c>
      <c r="B3" s="58"/>
      <c r="C3" s="58"/>
      <c r="D3" s="138" t="s">
        <v>268</v>
      </c>
      <c r="E3" s="138" t="s">
        <v>269</v>
      </c>
      <c r="F3" s="138" t="s">
        <v>270</v>
      </c>
      <c r="G3" s="138" t="s">
        <v>271</v>
      </c>
      <c r="H3" s="59" t="s">
        <v>260</v>
      </c>
    </row>
    <row r="4" s="159" customFormat="true" ht="11.45" hidden="false" customHeight="true" outlineLevel="0" collapsed="false">
      <c r="A4" s="230" t="s">
        <v>32</v>
      </c>
      <c r="B4" s="230" t="n">
        <v>31</v>
      </c>
      <c r="C4" s="231" t="s">
        <v>113</v>
      </c>
      <c r="D4" s="115" t="n">
        <v>101137</v>
      </c>
      <c r="E4" s="116" t="n">
        <v>19478</v>
      </c>
      <c r="F4" s="116" t="n">
        <v>14405</v>
      </c>
      <c r="G4" s="116" t="n">
        <v>36698</v>
      </c>
      <c r="H4" s="116" t="n">
        <v>30556</v>
      </c>
    </row>
    <row r="5" s="159" customFormat="true" ht="11.45" hidden="false" customHeight="true" outlineLevel="0" collapsed="false">
      <c r="A5" s="221" t="s">
        <v>114</v>
      </c>
      <c r="B5" s="221" t="s">
        <v>36</v>
      </c>
      <c r="C5" s="222" t="s">
        <v>115</v>
      </c>
      <c r="D5" s="115"/>
      <c r="E5" s="116"/>
      <c r="F5" s="116"/>
      <c r="G5" s="116"/>
      <c r="H5" s="116"/>
    </row>
    <row r="6" s="159" customFormat="true" ht="23.1" hidden="false" customHeight="true" outlineLevel="0" collapsed="false">
      <c r="A6" s="232" t="s">
        <v>38</v>
      </c>
      <c r="B6" s="232" t="n">
        <v>2</v>
      </c>
      <c r="C6" s="233" t="s">
        <v>113</v>
      </c>
      <c r="D6" s="122" t="n">
        <v>26016</v>
      </c>
      <c r="E6" s="123" t="n">
        <v>5559</v>
      </c>
      <c r="F6" s="123" t="n">
        <v>4545</v>
      </c>
      <c r="G6" s="123" t="n">
        <v>9630</v>
      </c>
      <c r="H6" s="123" t="n">
        <v>6282</v>
      </c>
    </row>
    <row r="7" s="159" customFormat="true" ht="23.1" hidden="false" customHeight="true" outlineLevel="0" collapsed="false">
      <c r="A7" s="232"/>
      <c r="B7" s="232" t="n">
        <v>3</v>
      </c>
      <c r="C7" s="233"/>
      <c r="D7" s="122" t="n">
        <v>41181</v>
      </c>
      <c r="E7" s="123" t="n">
        <v>7429</v>
      </c>
      <c r="F7" s="123" t="n">
        <v>7139</v>
      </c>
      <c r="G7" s="123" t="n">
        <v>16588</v>
      </c>
      <c r="H7" s="123" t="n">
        <v>10025</v>
      </c>
    </row>
    <row r="8" s="159" customFormat="true" ht="23.1" hidden="false" customHeight="true" outlineLevel="0" collapsed="false">
      <c r="A8" s="232"/>
      <c r="B8" s="232" t="n">
        <v>4</v>
      </c>
      <c r="C8" s="233"/>
      <c r="D8" s="122" t="n">
        <v>97686</v>
      </c>
      <c r="E8" s="123" t="n">
        <v>11209</v>
      </c>
      <c r="F8" s="123" t="n">
        <v>9786</v>
      </c>
      <c r="G8" s="123" t="n">
        <v>53776</v>
      </c>
      <c r="H8" s="123" t="n">
        <v>22915</v>
      </c>
    </row>
    <row r="9" s="159" customFormat="true" ht="23.1" hidden="false" customHeight="true" outlineLevel="0" collapsed="false">
      <c r="A9" s="234"/>
      <c r="B9" s="234" t="n">
        <v>5</v>
      </c>
      <c r="C9" s="234"/>
      <c r="D9" s="127" t="n">
        <v>150525</v>
      </c>
      <c r="E9" s="128" t="n">
        <v>29378</v>
      </c>
      <c r="F9" s="128" t="n">
        <v>30397</v>
      </c>
      <c r="G9" s="128" t="n">
        <v>59781</v>
      </c>
      <c r="H9" s="128" t="n">
        <v>30969</v>
      </c>
    </row>
    <row r="10" customFormat="false" ht="18" hidden="false" customHeight="true" outlineLevel="0" collapsed="false">
      <c r="A10" s="250" t="s">
        <v>272</v>
      </c>
      <c r="B10" s="1"/>
      <c r="C10" s="1"/>
      <c r="D10" s="1"/>
      <c r="E10" s="1"/>
      <c r="F10" s="74"/>
      <c r="G10" s="74"/>
      <c r="H10" s="129"/>
    </row>
  </sheetData>
  <mergeCells count="7">
    <mergeCell ref="A1:H1"/>
    <mergeCell ref="A3:C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53" t="s">
        <v>273</v>
      </c>
      <c r="B1" s="80"/>
      <c r="C1" s="54"/>
      <c r="D1" s="54"/>
    </row>
    <row r="2" customFormat="false" ht="18" hidden="false" customHeight="true" outlineLevel="0" collapsed="false">
      <c r="E2" s="210" t="s">
        <v>274</v>
      </c>
    </row>
    <row r="3" customFormat="false" ht="26.25" hidden="false" customHeight="true" outlineLevel="0" collapsed="false">
      <c r="A3" s="58" t="s">
        <v>267</v>
      </c>
      <c r="B3" s="58"/>
      <c r="C3" s="58"/>
      <c r="D3" s="59" t="s">
        <v>275</v>
      </c>
      <c r="E3" s="59" t="s">
        <v>276</v>
      </c>
    </row>
    <row r="4" customFormat="false" ht="11.25" hidden="false" customHeight="true" outlineLevel="0" collapsed="false">
      <c r="A4" s="238" t="s">
        <v>32</v>
      </c>
      <c r="B4" s="191" t="n">
        <v>31</v>
      </c>
      <c r="C4" s="239" t="s">
        <v>113</v>
      </c>
      <c r="D4" s="240" t="n">
        <v>138989</v>
      </c>
      <c r="E4" s="241" t="n">
        <v>11619600</v>
      </c>
    </row>
    <row r="5" customFormat="false" ht="11.25" hidden="false" customHeight="true" outlineLevel="0" collapsed="false">
      <c r="A5" s="195" t="s">
        <v>114</v>
      </c>
      <c r="B5" s="195" t="s">
        <v>36</v>
      </c>
      <c r="C5" s="196" t="s">
        <v>115</v>
      </c>
      <c r="D5" s="240"/>
      <c r="E5" s="241"/>
    </row>
    <row r="6" customFormat="false" ht="11.25" hidden="false" customHeight="true" outlineLevel="0" collapsed="false">
      <c r="A6" s="242" t="s">
        <v>38</v>
      </c>
      <c r="B6" s="191" t="n">
        <v>2</v>
      </c>
      <c r="C6" s="243" t="s">
        <v>113</v>
      </c>
      <c r="D6" s="244" t="n">
        <v>62201</v>
      </c>
      <c r="E6" s="245" t="n">
        <v>6559650</v>
      </c>
    </row>
    <row r="7" customFormat="false" ht="11.25" hidden="false" customHeight="true" outlineLevel="0" collapsed="false">
      <c r="A7" s="242"/>
      <c r="B7" s="191"/>
      <c r="C7" s="243"/>
      <c r="D7" s="244"/>
      <c r="E7" s="245"/>
    </row>
    <row r="8" customFormat="false" ht="11.25" hidden="false" customHeight="true" outlineLevel="0" collapsed="false">
      <c r="A8" s="197"/>
      <c r="B8" s="120" t="n">
        <f aca="false">B10-1</f>
        <v>3</v>
      </c>
      <c r="C8" s="198"/>
      <c r="D8" s="244" t="n">
        <v>37536</v>
      </c>
      <c r="E8" s="245" t="n">
        <v>4193350</v>
      </c>
    </row>
    <row r="9" customFormat="false" ht="11.25" hidden="false" customHeight="true" outlineLevel="0" collapsed="false">
      <c r="A9" s="197"/>
      <c r="B9" s="120"/>
      <c r="C9" s="198"/>
      <c r="D9" s="244"/>
      <c r="E9" s="245"/>
    </row>
    <row r="10" customFormat="false" ht="11.25" hidden="false" customHeight="true" outlineLevel="0" collapsed="false">
      <c r="A10" s="119"/>
      <c r="B10" s="120" t="n">
        <f aca="false">B12-1</f>
        <v>4</v>
      </c>
      <c r="C10" s="121"/>
      <c r="D10" s="244" t="n">
        <v>101917</v>
      </c>
      <c r="E10" s="245" t="n">
        <v>9239900</v>
      </c>
    </row>
    <row r="11" customFormat="false" ht="11.25" hidden="false" customHeight="true" outlineLevel="0" collapsed="false">
      <c r="A11" s="119"/>
      <c r="B11" s="120"/>
      <c r="C11" s="121"/>
      <c r="D11" s="244"/>
      <c r="E11" s="245"/>
    </row>
    <row r="12" customFormat="false" ht="11.25" hidden="false" customHeight="true" outlineLevel="0" collapsed="false">
      <c r="A12" s="124"/>
      <c r="B12" s="125" t="n">
        <f aca="false">'[4]資料提供課一覧（シートごと）'!H2-1</f>
        <v>5</v>
      </c>
      <c r="C12" s="125"/>
      <c r="D12" s="247" t="n">
        <v>126585</v>
      </c>
      <c r="E12" s="248" t="n">
        <v>11087950</v>
      </c>
    </row>
    <row r="13" customFormat="false" ht="11.25" hidden="false" customHeight="true" outlineLevel="0" collapsed="false">
      <c r="A13" s="124"/>
      <c r="B13" s="125"/>
      <c r="C13" s="125"/>
      <c r="D13" s="247"/>
      <c r="E13" s="248"/>
    </row>
    <row r="14" customFormat="false" ht="18" hidden="false" customHeight="true" outlineLevel="0" collapsed="false">
      <c r="A14" s="7" t="s">
        <v>277</v>
      </c>
      <c r="B14" s="74"/>
      <c r="C14" s="74"/>
      <c r="D14" s="74"/>
      <c r="E14" s="251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23">
    <mergeCell ref="A3:C3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99" t="s">
        <v>278</v>
      </c>
      <c r="B1" s="199"/>
      <c r="C1" s="199"/>
      <c r="D1" s="199"/>
      <c r="E1" s="199"/>
      <c r="F1" s="199"/>
      <c r="G1" s="199"/>
      <c r="H1" s="199"/>
      <c r="I1" s="199"/>
      <c r="J1" s="199"/>
      <c r="K1" s="252"/>
    </row>
    <row r="2" s="78" customFormat="true" ht="18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K2" s="254"/>
      <c r="L2" s="181" t="s">
        <v>266</v>
      </c>
    </row>
    <row r="3" s="78" customFormat="true" ht="22.5" hidden="false" customHeight="true" outlineLevel="0" collapsed="false">
      <c r="A3" s="58" t="s">
        <v>279</v>
      </c>
      <c r="B3" s="58"/>
      <c r="C3" s="58"/>
      <c r="D3" s="138" t="s">
        <v>225</v>
      </c>
      <c r="E3" s="255" t="s">
        <v>280</v>
      </c>
      <c r="F3" s="255" t="s">
        <v>281</v>
      </c>
      <c r="G3" s="255" t="s">
        <v>282</v>
      </c>
      <c r="H3" s="255" t="s">
        <v>283</v>
      </c>
      <c r="I3" s="255" t="s">
        <v>284</v>
      </c>
      <c r="J3" s="255" t="s">
        <v>285</v>
      </c>
      <c r="K3" s="255" t="s">
        <v>286</v>
      </c>
      <c r="L3" s="256" t="s">
        <v>287</v>
      </c>
      <c r="M3" s="214"/>
    </row>
    <row r="4" s="78" customFormat="true" ht="22.5" hidden="false" customHeight="true" outlineLevel="0" collapsed="false">
      <c r="A4" s="58"/>
      <c r="B4" s="58"/>
      <c r="C4" s="58"/>
      <c r="D4" s="138"/>
      <c r="E4" s="257" t="s">
        <v>288</v>
      </c>
      <c r="F4" s="257" t="s">
        <v>288</v>
      </c>
      <c r="G4" s="257" t="s">
        <v>288</v>
      </c>
      <c r="H4" s="257" t="s">
        <v>288</v>
      </c>
      <c r="I4" s="257" t="s">
        <v>288</v>
      </c>
      <c r="J4" s="257" t="s">
        <v>288</v>
      </c>
      <c r="K4" s="257" t="s">
        <v>288</v>
      </c>
      <c r="L4" s="258" t="s">
        <v>288</v>
      </c>
      <c r="M4" s="214"/>
    </row>
    <row r="5" s="78" customFormat="true" ht="11.25" hidden="false" customHeight="true" outlineLevel="0" collapsed="false">
      <c r="A5" s="259" t="s">
        <v>32</v>
      </c>
      <c r="B5" s="191" t="n">
        <v>31</v>
      </c>
      <c r="C5" s="239" t="s">
        <v>113</v>
      </c>
      <c r="D5" s="240" t="n">
        <v>226767</v>
      </c>
      <c r="E5" s="241" t="n">
        <v>25953</v>
      </c>
      <c r="F5" s="241" t="n">
        <v>13672</v>
      </c>
      <c r="G5" s="241" t="n">
        <v>34803</v>
      </c>
      <c r="H5" s="241" t="n">
        <v>21366</v>
      </c>
      <c r="I5" s="241" t="n">
        <v>26303</v>
      </c>
      <c r="J5" s="241" t="n">
        <v>35960</v>
      </c>
      <c r="K5" s="241" t="n">
        <v>36086</v>
      </c>
      <c r="L5" s="241" t="n">
        <v>32624</v>
      </c>
    </row>
    <row r="6" s="78" customFormat="true" ht="11.25" hidden="false" customHeight="true" outlineLevel="0" collapsed="false">
      <c r="A6" s="260" t="s">
        <v>114</v>
      </c>
      <c r="B6" s="260" t="s">
        <v>36</v>
      </c>
      <c r="C6" s="261" t="s">
        <v>115</v>
      </c>
      <c r="D6" s="240"/>
      <c r="E6" s="241"/>
      <c r="F6" s="241"/>
      <c r="G6" s="241"/>
      <c r="H6" s="241"/>
      <c r="I6" s="241"/>
      <c r="J6" s="241"/>
      <c r="K6" s="241"/>
      <c r="L6" s="241"/>
    </row>
    <row r="7" s="78" customFormat="true" ht="11.25" hidden="false" customHeight="true" outlineLevel="0" collapsed="false">
      <c r="A7" s="242" t="s">
        <v>38</v>
      </c>
      <c r="B7" s="191" t="n">
        <v>2</v>
      </c>
      <c r="C7" s="243" t="s">
        <v>113</v>
      </c>
      <c r="D7" s="244" t="n">
        <v>119871</v>
      </c>
      <c r="E7" s="245" t="n">
        <v>13520</v>
      </c>
      <c r="F7" s="245" t="n">
        <v>5632</v>
      </c>
      <c r="G7" s="245" t="n">
        <v>21803</v>
      </c>
      <c r="H7" s="245" t="n">
        <v>10388</v>
      </c>
      <c r="I7" s="245" t="n">
        <v>14642</v>
      </c>
      <c r="J7" s="245" t="n">
        <v>18066</v>
      </c>
      <c r="K7" s="245" t="n">
        <v>16463</v>
      </c>
      <c r="L7" s="245" t="n">
        <v>19357</v>
      </c>
    </row>
    <row r="8" s="78" customFormat="true" ht="11.25" hidden="false" customHeight="true" outlineLevel="0" collapsed="false">
      <c r="A8" s="242"/>
      <c r="B8" s="191"/>
      <c r="C8" s="243"/>
      <c r="D8" s="244"/>
      <c r="E8" s="245"/>
      <c r="F8" s="245"/>
      <c r="G8" s="245"/>
      <c r="H8" s="245"/>
      <c r="I8" s="245"/>
      <c r="J8" s="245"/>
      <c r="K8" s="245"/>
      <c r="L8" s="245"/>
    </row>
    <row r="9" s="78" customFormat="true" ht="11.25" hidden="false" customHeight="true" outlineLevel="0" collapsed="false">
      <c r="A9" s="197"/>
      <c r="B9" s="120" t="n">
        <f aca="false">B11-1</f>
        <v>3</v>
      </c>
      <c r="C9" s="198"/>
      <c r="D9" s="244" t="n">
        <v>177279</v>
      </c>
      <c r="E9" s="245" t="n">
        <v>20372</v>
      </c>
      <c r="F9" s="245" t="n">
        <v>9773</v>
      </c>
      <c r="G9" s="245" t="n">
        <v>29172</v>
      </c>
      <c r="H9" s="245" t="n">
        <v>18982</v>
      </c>
      <c r="I9" s="245" t="n">
        <v>20541</v>
      </c>
      <c r="J9" s="245" t="n">
        <v>25933</v>
      </c>
      <c r="K9" s="245" t="n">
        <v>23829</v>
      </c>
      <c r="L9" s="245" t="n">
        <v>28677</v>
      </c>
    </row>
    <row r="10" s="78" customFormat="true" ht="11.25" hidden="false" customHeight="true" outlineLevel="0" collapsed="false">
      <c r="A10" s="197"/>
      <c r="B10" s="120"/>
      <c r="C10" s="198"/>
      <c r="D10" s="244"/>
      <c r="E10" s="245"/>
      <c r="F10" s="245"/>
      <c r="G10" s="245"/>
      <c r="H10" s="245"/>
      <c r="I10" s="245"/>
      <c r="J10" s="245"/>
      <c r="K10" s="245"/>
      <c r="L10" s="245"/>
    </row>
    <row r="11" s="78" customFormat="true" ht="11.25" hidden="false" customHeight="true" outlineLevel="0" collapsed="false">
      <c r="A11" s="119"/>
      <c r="B11" s="120" t="n">
        <f aca="false">B13-1</f>
        <v>4</v>
      </c>
      <c r="C11" s="121"/>
      <c r="D11" s="244" t="n">
        <v>186033</v>
      </c>
      <c r="E11" s="245" t="n">
        <v>18539</v>
      </c>
      <c r="F11" s="245" t="n">
        <v>10737</v>
      </c>
      <c r="G11" s="245" t="n">
        <v>31017</v>
      </c>
      <c r="H11" s="245" t="n">
        <v>19487</v>
      </c>
      <c r="I11" s="245" t="n">
        <v>20007</v>
      </c>
      <c r="J11" s="245" t="n">
        <v>28894</v>
      </c>
      <c r="K11" s="245" t="n">
        <v>27244</v>
      </c>
      <c r="L11" s="245" t="n">
        <v>30108</v>
      </c>
    </row>
    <row r="12" s="78" customFormat="true" ht="11.25" hidden="false" customHeight="true" outlineLevel="0" collapsed="false">
      <c r="A12" s="119"/>
      <c r="B12" s="120"/>
      <c r="C12" s="121"/>
      <c r="D12" s="244"/>
      <c r="E12" s="245"/>
      <c r="F12" s="245"/>
      <c r="G12" s="245"/>
      <c r="H12" s="245"/>
      <c r="I12" s="245"/>
      <c r="J12" s="245"/>
      <c r="K12" s="245"/>
      <c r="L12" s="245"/>
    </row>
    <row r="13" s="78" customFormat="true" ht="11.25" hidden="false" customHeight="true" outlineLevel="0" collapsed="false">
      <c r="A13" s="124"/>
      <c r="B13" s="125" t="n">
        <f aca="false">'[3]資料提供課一覧（シートごと）'!H2-1</f>
        <v>5</v>
      </c>
      <c r="C13" s="125"/>
      <c r="D13" s="247" t="n">
        <v>192749</v>
      </c>
      <c r="E13" s="248" t="n">
        <v>19785</v>
      </c>
      <c r="F13" s="248" t="n">
        <v>10693</v>
      </c>
      <c r="G13" s="248" t="n">
        <v>31434</v>
      </c>
      <c r="H13" s="248" t="n">
        <v>17348</v>
      </c>
      <c r="I13" s="248" t="n">
        <v>20767</v>
      </c>
      <c r="J13" s="248" t="n">
        <v>29521</v>
      </c>
      <c r="K13" s="248" t="n">
        <v>27664</v>
      </c>
      <c r="L13" s="248" t="n">
        <v>35537</v>
      </c>
    </row>
    <row r="14" s="78" customFormat="true" ht="11.25" hidden="false" customHeight="true" outlineLevel="0" collapsed="false">
      <c r="A14" s="124"/>
      <c r="B14" s="125"/>
      <c r="C14" s="125"/>
      <c r="D14" s="247"/>
      <c r="E14" s="248"/>
      <c r="F14" s="248"/>
      <c r="G14" s="248"/>
      <c r="H14" s="248"/>
      <c r="I14" s="248"/>
      <c r="J14" s="248"/>
      <c r="K14" s="248"/>
      <c r="L14" s="248"/>
    </row>
    <row r="15" s="78" customFormat="true" ht="18" hidden="false" customHeight="true" outlineLevel="0" collapsed="false">
      <c r="A15" s="7" t="s">
        <v>289</v>
      </c>
      <c r="B15" s="259"/>
      <c r="C15" s="259"/>
      <c r="D15" s="259"/>
      <c r="E15" s="259"/>
      <c r="F15" s="259"/>
      <c r="G15" s="259"/>
      <c r="H15" s="259"/>
      <c r="I15" s="259"/>
      <c r="J15" s="259"/>
      <c r="L15" s="214"/>
    </row>
    <row r="17" customFormat="false" ht="14.25" hidden="false" customHeight="false" outlineLevel="0" collapsed="false">
      <c r="D17" s="130"/>
      <c r="G17" s="262"/>
    </row>
    <row r="21" customFormat="false" ht="13.5" hidden="false" customHeight="false" outlineLevel="0" collapsed="false">
      <c r="D21" s="131"/>
    </row>
  </sheetData>
  <mergeCells count="60">
    <mergeCell ref="A1:J1"/>
    <mergeCell ref="A3:C4"/>
    <mergeCell ref="D3:D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55" customFormat="true" ht="21" hidden="false" customHeight="true" outlineLevel="0" collapsed="false">
      <c r="A1" s="199" t="s">
        <v>290</v>
      </c>
      <c r="B1" s="199"/>
      <c r="C1" s="199"/>
      <c r="D1" s="199"/>
      <c r="E1" s="199"/>
      <c r="F1" s="199"/>
      <c r="G1" s="199"/>
    </row>
    <row r="2" customFormat="false" ht="18" hidden="false" customHeight="true" outlineLevel="0" collapsed="false">
      <c r="G2" s="57" t="s">
        <v>291</v>
      </c>
    </row>
    <row r="3" customFormat="false" ht="17" hidden="false" customHeight="true" outlineLevel="0" collapsed="false">
      <c r="A3" s="58" t="s">
        <v>292</v>
      </c>
      <c r="B3" s="58"/>
      <c r="C3" s="58"/>
      <c r="D3" s="150" t="s">
        <v>293</v>
      </c>
      <c r="E3" s="150"/>
      <c r="F3" s="150"/>
      <c r="G3" s="59" t="s">
        <v>294</v>
      </c>
    </row>
    <row r="4" customFormat="false" ht="17" hidden="false" customHeight="true" outlineLevel="0" collapsed="false">
      <c r="A4" s="58"/>
      <c r="B4" s="58"/>
      <c r="C4" s="58"/>
      <c r="D4" s="263" t="s">
        <v>225</v>
      </c>
      <c r="E4" s="264" t="s">
        <v>295</v>
      </c>
      <c r="F4" s="264" t="s">
        <v>296</v>
      </c>
      <c r="G4" s="59"/>
    </row>
    <row r="5" customFormat="false" ht="11.25" hidden="false" customHeight="true" outlineLevel="0" collapsed="false">
      <c r="A5" s="238" t="s">
        <v>32</v>
      </c>
      <c r="B5" s="191" t="n">
        <v>31</v>
      </c>
      <c r="C5" s="239" t="s">
        <v>113</v>
      </c>
      <c r="D5" s="265" t="n">
        <v>334</v>
      </c>
      <c r="E5" s="266" t="n">
        <v>287</v>
      </c>
      <c r="F5" s="266" t="n">
        <v>47</v>
      </c>
      <c r="G5" s="266" t="n">
        <v>32</v>
      </c>
    </row>
    <row r="6" customFormat="false" ht="11.25" hidden="false" customHeight="true" outlineLevel="0" collapsed="false">
      <c r="A6" s="195" t="s">
        <v>114</v>
      </c>
      <c r="B6" s="195" t="s">
        <v>36</v>
      </c>
      <c r="C6" s="196" t="s">
        <v>115</v>
      </c>
      <c r="D6" s="265"/>
      <c r="E6" s="266"/>
      <c r="F6" s="266"/>
      <c r="G6" s="266"/>
    </row>
    <row r="7" customFormat="false" ht="11.25" hidden="false" customHeight="true" outlineLevel="0" collapsed="false">
      <c r="A7" s="242" t="s">
        <v>38</v>
      </c>
      <c r="B7" s="191" t="n">
        <v>2</v>
      </c>
      <c r="C7" s="243" t="s">
        <v>113</v>
      </c>
      <c r="D7" s="267" t="n">
        <v>207</v>
      </c>
      <c r="E7" s="268" t="n">
        <v>186</v>
      </c>
      <c r="F7" s="268" t="n">
        <v>21</v>
      </c>
      <c r="G7" s="268" t="n">
        <v>24</v>
      </c>
    </row>
    <row r="8" customFormat="false" ht="11.25" hidden="false" customHeight="true" outlineLevel="0" collapsed="false">
      <c r="A8" s="242"/>
      <c r="B8" s="191"/>
      <c r="C8" s="243"/>
      <c r="D8" s="267"/>
      <c r="E8" s="268"/>
      <c r="F8" s="268"/>
      <c r="G8" s="268"/>
    </row>
    <row r="9" customFormat="false" ht="11.25" hidden="false" customHeight="true" outlineLevel="0" collapsed="false">
      <c r="A9" s="197"/>
      <c r="B9" s="120" t="n">
        <f aca="false">B11-1</f>
        <v>3</v>
      </c>
      <c r="C9" s="198"/>
      <c r="D9" s="267" t="n">
        <v>238</v>
      </c>
      <c r="E9" s="268" t="n">
        <v>204</v>
      </c>
      <c r="F9" s="268" t="n">
        <v>34</v>
      </c>
      <c r="G9" s="268" t="n">
        <v>36</v>
      </c>
    </row>
    <row r="10" customFormat="false" ht="11.25" hidden="false" customHeight="true" outlineLevel="0" collapsed="false">
      <c r="A10" s="197"/>
      <c r="B10" s="120"/>
      <c r="C10" s="198"/>
      <c r="D10" s="267"/>
      <c r="E10" s="268"/>
      <c r="F10" s="268"/>
      <c r="G10" s="268"/>
    </row>
    <row r="11" customFormat="false" ht="11.25" hidden="false" customHeight="true" outlineLevel="0" collapsed="false">
      <c r="A11" s="119"/>
      <c r="B11" s="120" t="n">
        <f aca="false">B13-1</f>
        <v>4</v>
      </c>
      <c r="C11" s="121"/>
      <c r="D11" s="267" t="n">
        <v>292</v>
      </c>
      <c r="E11" s="268" t="n">
        <v>259</v>
      </c>
      <c r="F11" s="268" t="n">
        <v>33</v>
      </c>
      <c r="G11" s="268" t="n">
        <v>42</v>
      </c>
    </row>
    <row r="12" customFormat="false" ht="11.25" hidden="false" customHeight="true" outlineLevel="0" collapsed="false">
      <c r="A12" s="119"/>
      <c r="B12" s="120"/>
      <c r="C12" s="121"/>
      <c r="D12" s="267"/>
      <c r="E12" s="268"/>
      <c r="F12" s="268"/>
      <c r="G12" s="268"/>
    </row>
    <row r="13" customFormat="false" ht="11.25" hidden="false" customHeight="true" outlineLevel="0" collapsed="false">
      <c r="A13" s="124"/>
      <c r="B13" s="125" t="n">
        <f aca="false">'[3]資料提供課一覧（シートごと）'!H2-1</f>
        <v>5</v>
      </c>
      <c r="C13" s="125"/>
      <c r="D13" s="133" t="n">
        <v>308</v>
      </c>
      <c r="E13" s="134" t="n">
        <v>272</v>
      </c>
      <c r="F13" s="134" t="n">
        <v>36</v>
      </c>
      <c r="G13" s="134" t="n">
        <v>32</v>
      </c>
    </row>
    <row r="14" customFormat="false" ht="11.25" hidden="false" customHeight="true" outlineLevel="0" collapsed="false">
      <c r="A14" s="124"/>
      <c r="B14" s="125"/>
      <c r="C14" s="125"/>
      <c r="D14" s="133"/>
      <c r="E14" s="134"/>
      <c r="F14" s="134"/>
      <c r="G14" s="134"/>
    </row>
    <row r="15" customFormat="false" ht="18" hidden="false" customHeight="true" outlineLevel="0" collapsed="false">
      <c r="A15" s="269" t="s">
        <v>297</v>
      </c>
      <c r="B15" s="269"/>
      <c r="C15" s="270"/>
      <c r="D15" s="74"/>
      <c r="E15" s="74"/>
      <c r="F15" s="74"/>
      <c r="G15" s="79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36">
    <mergeCell ref="A1:G1"/>
    <mergeCell ref="A3:C4"/>
    <mergeCell ref="D3:F3"/>
    <mergeCell ref="G3:G4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2.87"/>
    <col collapsed="false" customWidth="true" hidden="false" outlineLevel="0" max="3" min="3" style="11" width="6.37"/>
    <col collapsed="false" customWidth="true" hidden="false" outlineLevel="0" max="4" min="4" style="11" width="7.99"/>
    <col collapsed="false" customWidth="true" hidden="false" outlineLevel="0" max="6" min="5" style="11" width="8.12"/>
    <col collapsed="false" customWidth="true" hidden="false" outlineLevel="0" max="7" min="7" style="11" width="7.99"/>
    <col collapsed="false" customWidth="true" hidden="false" outlineLevel="0" max="9" min="8" style="11" width="8.12"/>
    <col collapsed="false" customWidth="true" hidden="false" outlineLevel="0" max="10" min="10" style="11" width="7.99"/>
    <col collapsed="false" customWidth="true" hidden="false" outlineLevel="0" max="12" min="11" style="11" width="8.12"/>
    <col collapsed="false" customWidth="false" hidden="false" outlineLevel="0" max="257" min="13" style="11" width="8.99"/>
  </cols>
  <sheetData>
    <row r="1" customFormat="false" ht="21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 t="s">
        <v>24</v>
      </c>
      <c r="B3" s="14"/>
      <c r="C3" s="14"/>
      <c r="D3" s="15" t="s">
        <v>25</v>
      </c>
      <c r="E3" s="15"/>
      <c r="F3" s="15"/>
      <c r="G3" s="15" t="s">
        <v>26</v>
      </c>
      <c r="H3" s="15"/>
      <c r="I3" s="15"/>
      <c r="J3" s="16" t="s">
        <v>27</v>
      </c>
      <c r="K3" s="16"/>
      <c r="L3" s="16"/>
    </row>
    <row r="4" customFormat="false" ht="20.25" hidden="false" customHeight="true" outlineLevel="0" collapsed="false">
      <c r="A4" s="14"/>
      <c r="B4" s="14"/>
      <c r="C4" s="14"/>
      <c r="D4" s="17" t="s">
        <v>28</v>
      </c>
      <c r="E4" s="18" t="s">
        <v>29</v>
      </c>
      <c r="F4" s="18"/>
      <c r="G4" s="17" t="s">
        <v>28</v>
      </c>
      <c r="H4" s="18" t="s">
        <v>29</v>
      </c>
      <c r="I4" s="18"/>
      <c r="J4" s="17" t="s">
        <v>28</v>
      </c>
      <c r="K4" s="19" t="s">
        <v>29</v>
      </c>
      <c r="L4" s="19"/>
      <c r="M4" s="20"/>
    </row>
    <row r="5" customFormat="false" ht="28.5" hidden="false" customHeight="true" outlineLevel="0" collapsed="false">
      <c r="A5" s="14"/>
      <c r="B5" s="14"/>
      <c r="C5" s="14"/>
      <c r="D5" s="17"/>
      <c r="E5" s="21" t="s">
        <v>30</v>
      </c>
      <c r="F5" s="22" t="s">
        <v>31</v>
      </c>
      <c r="G5" s="17"/>
      <c r="H5" s="21" t="s">
        <v>30</v>
      </c>
      <c r="I5" s="22" t="s">
        <v>31</v>
      </c>
      <c r="J5" s="17"/>
      <c r="K5" s="21" t="s">
        <v>30</v>
      </c>
      <c r="L5" s="23" t="s">
        <v>31</v>
      </c>
    </row>
    <row r="6" customFormat="false" ht="15" hidden="false" customHeight="true" outlineLevel="0" collapsed="false">
      <c r="A6" s="24" t="s">
        <v>32</v>
      </c>
      <c r="B6" s="25" t="n">
        <v>31</v>
      </c>
      <c r="C6" s="26" t="s">
        <v>33</v>
      </c>
      <c r="D6" s="27" t="n">
        <v>100.2</v>
      </c>
      <c r="E6" s="28" t="s">
        <v>34</v>
      </c>
      <c r="F6" s="28" t="n">
        <v>0.5</v>
      </c>
      <c r="G6" s="28" t="n">
        <v>100</v>
      </c>
      <c r="H6" s="28" t="s">
        <v>34</v>
      </c>
      <c r="I6" s="28" t="n">
        <v>0.5</v>
      </c>
      <c r="J6" s="28" t="n">
        <v>99.9</v>
      </c>
      <c r="K6" s="28" t="s">
        <v>34</v>
      </c>
      <c r="L6" s="28" t="n">
        <v>0.8</v>
      </c>
    </row>
    <row r="7" customFormat="false" ht="15" hidden="false" customHeight="true" outlineLevel="0" collapsed="false">
      <c r="A7" s="29" t="s">
        <v>35</v>
      </c>
      <c r="B7" s="30" t="s">
        <v>36</v>
      </c>
      <c r="C7" s="31" t="s">
        <v>37</v>
      </c>
      <c r="D7" s="27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true" outlineLevel="0" collapsed="false">
      <c r="A8" s="32" t="s">
        <v>38</v>
      </c>
      <c r="B8" s="33" t="n">
        <v>2</v>
      </c>
      <c r="C8" s="34" t="s">
        <v>33</v>
      </c>
      <c r="D8" s="35" t="n">
        <v>100</v>
      </c>
      <c r="E8" s="36" t="s">
        <v>34</v>
      </c>
      <c r="F8" s="36" t="n">
        <v>-0.2</v>
      </c>
      <c r="G8" s="36" t="n">
        <v>100</v>
      </c>
      <c r="H8" s="36" t="s">
        <v>34</v>
      </c>
      <c r="I8" s="36" t="n">
        <v>0</v>
      </c>
      <c r="J8" s="36" t="n">
        <v>100</v>
      </c>
      <c r="K8" s="36" t="s">
        <v>34</v>
      </c>
      <c r="L8" s="36" t="n">
        <v>0.1</v>
      </c>
    </row>
    <row r="9" customFormat="false" ht="15" hidden="false" customHeight="true" outlineLevel="0" collapsed="false">
      <c r="A9" s="3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</row>
    <row r="10" customFormat="false" ht="15" hidden="false" customHeight="true" outlineLevel="0" collapsed="false">
      <c r="B10" s="33" t="n">
        <v>3</v>
      </c>
      <c r="D10" s="35" t="n">
        <v>99.5</v>
      </c>
      <c r="E10" s="36" t="s">
        <v>34</v>
      </c>
      <c r="F10" s="36" t="n">
        <v>-0.5</v>
      </c>
      <c r="G10" s="36" t="n">
        <v>99.8</v>
      </c>
      <c r="H10" s="36" t="s">
        <v>34</v>
      </c>
      <c r="I10" s="36" t="n">
        <v>-0.2</v>
      </c>
      <c r="J10" s="36" t="n">
        <v>99.8</v>
      </c>
      <c r="K10" s="36" t="s">
        <v>34</v>
      </c>
      <c r="L10" s="36" t="n">
        <v>-0.2</v>
      </c>
    </row>
    <row r="11" customFormat="false" ht="15" hidden="false" customHeight="true" outlineLevel="0" collapsed="false">
      <c r="B11" s="33"/>
      <c r="D11" s="35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true" outlineLevel="0" collapsed="false">
      <c r="A12" s="32"/>
      <c r="B12" s="33" t="n">
        <v>4</v>
      </c>
      <c r="C12" s="34"/>
      <c r="D12" s="35" t="n">
        <v>101.8</v>
      </c>
      <c r="E12" s="36" t="s">
        <v>34</v>
      </c>
      <c r="F12" s="36" t="n">
        <v>2.4</v>
      </c>
      <c r="G12" s="36" t="n">
        <v>102.3</v>
      </c>
      <c r="H12" s="36" t="s">
        <v>34</v>
      </c>
      <c r="I12" s="36" t="n">
        <v>2.5</v>
      </c>
      <c r="J12" s="36" t="n">
        <v>102.2</v>
      </c>
      <c r="K12" s="36" t="s">
        <v>34</v>
      </c>
      <c r="L12" s="36" t="n">
        <v>2.5</v>
      </c>
    </row>
    <row r="13" customFormat="false" ht="15" hidden="false" customHeight="true" outlineLevel="0" collapsed="false">
      <c r="A13" s="32"/>
      <c r="B13" s="33"/>
      <c r="C13" s="34"/>
      <c r="D13" s="35" t="n">
        <v>101.8</v>
      </c>
      <c r="E13" s="36" t="s">
        <v>34</v>
      </c>
      <c r="F13" s="36" t="n">
        <v>2.4</v>
      </c>
      <c r="G13" s="36" t="n">
        <v>102.3</v>
      </c>
      <c r="H13" s="36" t="s">
        <v>34</v>
      </c>
      <c r="I13" s="36" t="n">
        <v>2.5</v>
      </c>
      <c r="J13" s="36" t="n">
        <v>102.2</v>
      </c>
      <c r="K13" s="36" t="s">
        <v>34</v>
      </c>
      <c r="L13" s="36" t="n">
        <v>2.5</v>
      </c>
    </row>
    <row r="14" customFormat="false" ht="15" hidden="false" customHeight="true" outlineLevel="0" collapsed="false">
      <c r="A14" s="32"/>
      <c r="B14" s="33" t="n">
        <v>5</v>
      </c>
      <c r="C14" s="34"/>
      <c r="D14" s="35" t="n">
        <v>104.9</v>
      </c>
      <c r="E14" s="36" t="s">
        <v>34</v>
      </c>
      <c r="F14" s="36" t="n">
        <v>3</v>
      </c>
      <c r="G14" s="36" t="n">
        <v>105.6</v>
      </c>
      <c r="H14" s="36" t="s">
        <v>34</v>
      </c>
      <c r="I14" s="36" t="n">
        <v>3.2</v>
      </c>
      <c r="J14" s="36" t="n">
        <v>105.4</v>
      </c>
      <c r="K14" s="36" t="s">
        <v>34</v>
      </c>
      <c r="L14" s="36" t="n">
        <v>3.2</v>
      </c>
    </row>
    <row r="15" customFormat="false" ht="15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</row>
    <row r="16" customFormat="false" ht="13.5" hidden="false" customHeight="false" outlineLevel="0" collapsed="false">
      <c r="A16" s="37"/>
      <c r="B16" s="37"/>
      <c r="C16" s="38"/>
      <c r="D16" s="39"/>
      <c r="E16" s="40"/>
      <c r="F16" s="40"/>
      <c r="G16" s="40"/>
      <c r="H16" s="40"/>
      <c r="I16" s="40"/>
      <c r="J16" s="40"/>
      <c r="K16" s="40"/>
      <c r="L16" s="40"/>
    </row>
    <row r="17" customFormat="false" ht="27.75" hidden="false" customHeight="true" outlineLevel="0" collapsed="false">
      <c r="A17" s="41" t="s">
        <v>38</v>
      </c>
      <c r="B17" s="33" t="n">
        <v>5</v>
      </c>
      <c r="C17" s="42" t="s">
        <v>39</v>
      </c>
      <c r="D17" s="39" t="n">
        <v>103.9</v>
      </c>
      <c r="E17" s="43" t="n">
        <v>0.3</v>
      </c>
      <c r="F17" s="43" t="n">
        <v>3.9</v>
      </c>
      <c r="G17" s="40" t="n">
        <v>104.7</v>
      </c>
      <c r="H17" s="43" t="n">
        <v>0.5</v>
      </c>
      <c r="I17" s="43" t="n">
        <v>4.3</v>
      </c>
      <c r="J17" s="40" t="n">
        <v>104.7</v>
      </c>
      <c r="K17" s="43" t="n">
        <v>0.6</v>
      </c>
      <c r="L17" s="43" t="n">
        <v>4.4</v>
      </c>
    </row>
    <row r="18" customFormat="false" ht="27.75" hidden="false" customHeight="true" outlineLevel="0" collapsed="false">
      <c r="A18" s="41"/>
      <c r="B18" s="41"/>
      <c r="C18" s="44" t="n">
        <v>2</v>
      </c>
      <c r="D18" s="36" t="n">
        <v>103.5</v>
      </c>
      <c r="E18" s="43" t="n">
        <v>-0.4</v>
      </c>
      <c r="F18" s="43" t="n">
        <v>3.2</v>
      </c>
      <c r="G18" s="40" t="n">
        <v>104</v>
      </c>
      <c r="H18" s="43" t="n">
        <v>-0.6</v>
      </c>
      <c r="I18" s="43" t="n">
        <v>3.3</v>
      </c>
      <c r="J18" s="40" t="n">
        <v>104.1</v>
      </c>
      <c r="K18" s="43" t="n">
        <v>-0.5</v>
      </c>
      <c r="L18" s="43" t="n">
        <v>3.4</v>
      </c>
    </row>
    <row r="19" customFormat="false" ht="27.75" hidden="false" customHeight="true" outlineLevel="0" collapsed="false">
      <c r="A19" s="41"/>
      <c r="B19" s="41"/>
      <c r="C19" s="44" t="n">
        <v>3</v>
      </c>
      <c r="D19" s="36" t="n">
        <v>104</v>
      </c>
      <c r="E19" s="43" t="n">
        <v>0.5</v>
      </c>
      <c r="F19" s="43" t="n">
        <v>3.3</v>
      </c>
      <c r="G19" s="40" t="n">
        <v>104.4</v>
      </c>
      <c r="H19" s="40" t="n">
        <v>0.4</v>
      </c>
      <c r="I19" s="43" t="n">
        <v>3.2</v>
      </c>
      <c r="J19" s="40" t="n">
        <v>104.4</v>
      </c>
      <c r="K19" s="43" t="n">
        <v>0.3</v>
      </c>
      <c r="L19" s="43" t="n">
        <v>3.3</v>
      </c>
    </row>
    <row r="20" customFormat="false" ht="27.75" hidden="false" customHeight="true" outlineLevel="0" collapsed="false">
      <c r="A20" s="41"/>
      <c r="B20" s="41"/>
      <c r="C20" s="44" t="n">
        <v>4</v>
      </c>
      <c r="D20" s="36" t="n">
        <v>104.5</v>
      </c>
      <c r="E20" s="40" t="n">
        <v>0.5</v>
      </c>
      <c r="F20" s="43" t="n">
        <v>3.2</v>
      </c>
      <c r="G20" s="43" t="n">
        <v>105.1</v>
      </c>
      <c r="H20" s="40" t="n">
        <v>0.6</v>
      </c>
      <c r="I20" s="43" t="n">
        <v>3.5</v>
      </c>
      <c r="J20" s="40" t="n">
        <v>105.1</v>
      </c>
      <c r="K20" s="40" t="n">
        <v>0.7</v>
      </c>
      <c r="L20" s="43" t="n">
        <v>3.5</v>
      </c>
    </row>
    <row r="21" customFormat="false" ht="27.75" hidden="false" customHeight="true" outlineLevel="0" collapsed="false">
      <c r="A21" s="41"/>
      <c r="B21" s="41"/>
      <c r="C21" s="44" t="n">
        <v>5</v>
      </c>
      <c r="D21" s="36" t="n">
        <v>104.4</v>
      </c>
      <c r="E21" s="43" t="n">
        <v>0</v>
      </c>
      <c r="F21" s="43" t="n">
        <v>2.9</v>
      </c>
      <c r="G21" s="40" t="n">
        <v>105.1</v>
      </c>
      <c r="H21" s="43" t="n">
        <v>0.1</v>
      </c>
      <c r="I21" s="43" t="n">
        <v>3.2</v>
      </c>
      <c r="J21" s="40" t="n">
        <v>105.1</v>
      </c>
      <c r="K21" s="40" t="n">
        <v>0</v>
      </c>
      <c r="L21" s="43" t="n">
        <v>3.2</v>
      </c>
    </row>
    <row r="22" customFormat="false" ht="27.75" hidden="false" customHeight="true" outlineLevel="0" collapsed="false">
      <c r="C22" s="44" t="n">
        <v>6</v>
      </c>
      <c r="D22" s="36" t="n">
        <v>104.6</v>
      </c>
      <c r="E22" s="40" t="n">
        <v>0.2</v>
      </c>
      <c r="F22" s="40" t="n">
        <v>3.2</v>
      </c>
      <c r="G22" s="40" t="n">
        <v>105.2</v>
      </c>
      <c r="H22" s="43" t="n">
        <v>0.1</v>
      </c>
      <c r="I22" s="43" t="n">
        <v>3.3</v>
      </c>
      <c r="J22" s="40" t="n">
        <v>105.1</v>
      </c>
      <c r="K22" s="43" t="n">
        <v>0</v>
      </c>
      <c r="L22" s="43" t="n">
        <v>3.2</v>
      </c>
    </row>
    <row r="23" customFormat="false" ht="27.75" hidden="false" customHeight="true" outlineLevel="0" collapsed="false">
      <c r="A23" s="41"/>
      <c r="B23" s="41"/>
      <c r="C23" s="44" t="n">
        <v>7</v>
      </c>
      <c r="D23" s="36" t="n">
        <v>104.8</v>
      </c>
      <c r="E23" s="43" t="n">
        <v>0.2</v>
      </c>
      <c r="F23" s="43" t="n">
        <v>2.9</v>
      </c>
      <c r="G23" s="40" t="n">
        <v>105.7</v>
      </c>
      <c r="H23" s="40" t="n">
        <v>0.5</v>
      </c>
      <c r="I23" s="43" t="n">
        <v>3.3</v>
      </c>
      <c r="J23" s="40" t="n">
        <v>105.5</v>
      </c>
      <c r="K23" s="43" t="n">
        <v>0.4</v>
      </c>
      <c r="L23" s="43" t="n">
        <v>3.2</v>
      </c>
    </row>
    <row r="24" customFormat="false" ht="27.75" hidden="false" customHeight="true" outlineLevel="0" collapsed="false">
      <c r="A24" s="41"/>
      <c r="B24" s="41"/>
      <c r="C24" s="44" t="n">
        <v>8</v>
      </c>
      <c r="D24" s="39" t="n">
        <v>105.1</v>
      </c>
      <c r="E24" s="40" t="n">
        <v>0.3</v>
      </c>
      <c r="F24" s="43" t="n">
        <v>2.7</v>
      </c>
      <c r="G24" s="40" t="n">
        <v>105.9</v>
      </c>
      <c r="H24" s="40" t="n">
        <v>0.3</v>
      </c>
      <c r="I24" s="43" t="n">
        <v>3.2</v>
      </c>
      <c r="J24" s="40" t="n">
        <v>105.6</v>
      </c>
      <c r="K24" s="40" t="n">
        <v>0.1</v>
      </c>
      <c r="L24" s="43" t="n">
        <v>2.9</v>
      </c>
    </row>
    <row r="25" customFormat="false" ht="27.75" hidden="false" customHeight="true" outlineLevel="0" collapsed="false">
      <c r="A25" s="41"/>
      <c r="B25" s="41"/>
      <c r="C25" s="44" t="n">
        <v>9</v>
      </c>
      <c r="D25" s="36" t="n">
        <v>105.4</v>
      </c>
      <c r="E25" s="43" t="n">
        <v>0.3</v>
      </c>
      <c r="F25" s="43" t="n">
        <v>2.8</v>
      </c>
      <c r="G25" s="40" t="n">
        <v>106.2</v>
      </c>
      <c r="H25" s="43" t="n">
        <v>0.3</v>
      </c>
      <c r="I25" s="43" t="n">
        <v>3</v>
      </c>
      <c r="J25" s="40" t="n">
        <v>105.8</v>
      </c>
      <c r="K25" s="43" t="n">
        <v>0.1</v>
      </c>
      <c r="L25" s="43" t="n">
        <v>2.8</v>
      </c>
    </row>
    <row r="26" customFormat="false" ht="27.75" hidden="false" customHeight="true" outlineLevel="0" collapsed="false">
      <c r="A26" s="41"/>
      <c r="B26" s="41"/>
      <c r="C26" s="44" t="n">
        <v>10</v>
      </c>
      <c r="D26" s="36" t="n">
        <v>106.4</v>
      </c>
      <c r="E26" s="43" t="n">
        <v>1</v>
      </c>
      <c r="F26" s="43" t="n">
        <v>3.2</v>
      </c>
      <c r="G26" s="40" t="n">
        <v>107.1</v>
      </c>
      <c r="H26" s="43" t="n">
        <v>0.9</v>
      </c>
      <c r="I26" s="43" t="n">
        <v>3.3</v>
      </c>
      <c r="J26" s="40" t="n">
        <v>106.8</v>
      </c>
      <c r="K26" s="43" t="n">
        <v>1</v>
      </c>
      <c r="L26" s="43" t="n">
        <v>3.2</v>
      </c>
    </row>
    <row r="27" customFormat="false" ht="27.75" hidden="false" customHeight="true" outlineLevel="0" collapsed="false">
      <c r="A27" s="41"/>
      <c r="B27" s="41"/>
      <c r="C27" s="44" t="n">
        <v>11</v>
      </c>
      <c r="D27" s="36" t="n">
        <v>106</v>
      </c>
      <c r="E27" s="43" t="n">
        <v>-0.4</v>
      </c>
      <c r="F27" s="43" t="n">
        <v>2.5</v>
      </c>
      <c r="G27" s="39" t="n">
        <v>106.9</v>
      </c>
      <c r="H27" s="43" t="n">
        <v>-0.2</v>
      </c>
      <c r="I27" s="43" t="n">
        <v>2.8</v>
      </c>
      <c r="J27" s="39" t="n">
        <v>106.5</v>
      </c>
      <c r="K27" s="43" t="n">
        <v>-0.3</v>
      </c>
      <c r="L27" s="43" t="n">
        <v>2.7</v>
      </c>
    </row>
    <row r="28" customFormat="false" ht="27.75" hidden="false" customHeight="true" outlineLevel="0" collapsed="false">
      <c r="A28" s="45"/>
      <c r="B28" s="45"/>
      <c r="C28" s="46" t="n">
        <v>12</v>
      </c>
      <c r="D28" s="47" t="n">
        <v>105.9</v>
      </c>
      <c r="E28" s="48" t="n">
        <v>-0.1</v>
      </c>
      <c r="F28" s="48" t="n">
        <v>2.2</v>
      </c>
      <c r="G28" s="49" t="n">
        <v>106.8</v>
      </c>
      <c r="H28" s="48" t="n">
        <v>-0.1</v>
      </c>
      <c r="I28" s="48" t="n">
        <v>2.6</v>
      </c>
      <c r="J28" s="50" t="n">
        <v>106.5</v>
      </c>
      <c r="K28" s="48" t="n">
        <v>0</v>
      </c>
      <c r="L28" s="48" t="n">
        <v>2.4</v>
      </c>
    </row>
    <row r="29" customFormat="false" ht="18" hidden="false" customHeight="tru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</sheetData>
  <mergeCells count="68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0:L3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73" width="4.12"/>
    <col collapsed="false" customWidth="true" hidden="false" outlineLevel="0" max="13" min="4" style="173" width="7.62"/>
    <col collapsed="false" customWidth="false" hidden="false" outlineLevel="0" max="257" min="14" style="173" width="8.99"/>
  </cols>
  <sheetData>
    <row r="1" s="272" customFormat="true" ht="21" hidden="false" customHeight="true" outlineLevel="0" collapsed="false">
      <c r="A1" s="271" t="s">
        <v>29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N1" s="0"/>
    </row>
    <row r="2" s="277" customFormat="true" ht="26.2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5"/>
      <c r="J2" s="275"/>
      <c r="K2" s="275"/>
      <c r="L2" s="276"/>
      <c r="M2" s="275"/>
      <c r="N2" s="275"/>
      <c r="O2" s="276"/>
      <c r="P2" s="181" t="s">
        <v>299</v>
      </c>
    </row>
    <row r="3" s="277" customFormat="true" ht="22.5" hidden="false" customHeight="true" outlineLevel="0" collapsed="false">
      <c r="A3" s="182" t="s">
        <v>222</v>
      </c>
      <c r="B3" s="182"/>
      <c r="C3" s="182"/>
      <c r="D3" s="184" t="s">
        <v>300</v>
      </c>
      <c r="E3" s="278" t="s">
        <v>301</v>
      </c>
      <c r="F3" s="278"/>
      <c r="G3" s="185" t="s">
        <v>302</v>
      </c>
      <c r="H3" s="185"/>
      <c r="I3" s="185"/>
      <c r="J3" s="185"/>
      <c r="K3" s="185"/>
      <c r="L3" s="185"/>
      <c r="M3" s="185"/>
      <c r="N3" s="185"/>
      <c r="O3" s="185"/>
      <c r="P3" s="185"/>
    </row>
    <row r="4" s="277" customFormat="true" ht="25.5" hidden="false" customHeight="true" outlineLevel="0" collapsed="false">
      <c r="A4" s="182"/>
      <c r="B4" s="182"/>
      <c r="C4" s="182"/>
      <c r="D4" s="184"/>
      <c r="E4" s="279" t="s">
        <v>303</v>
      </c>
      <c r="F4" s="279" t="s">
        <v>304</v>
      </c>
      <c r="G4" s="279" t="s">
        <v>305</v>
      </c>
      <c r="H4" s="279" t="s">
        <v>306</v>
      </c>
      <c r="I4" s="279" t="s">
        <v>307</v>
      </c>
      <c r="J4" s="279" t="s">
        <v>308</v>
      </c>
      <c r="K4" s="279" t="s">
        <v>309</v>
      </c>
      <c r="L4" s="187" t="s">
        <v>310</v>
      </c>
      <c r="M4" s="280" t="s">
        <v>311</v>
      </c>
      <c r="N4" s="279" t="s">
        <v>312</v>
      </c>
      <c r="O4" s="281" t="s">
        <v>313</v>
      </c>
      <c r="P4" s="282" t="s">
        <v>314</v>
      </c>
    </row>
    <row r="5" s="277" customFormat="true" ht="11.25" hidden="false" customHeight="true" outlineLevel="0" collapsed="false">
      <c r="A5" s="238" t="s">
        <v>32</v>
      </c>
      <c r="B5" s="191" t="n">
        <v>31</v>
      </c>
      <c r="C5" s="239" t="s">
        <v>113</v>
      </c>
      <c r="D5" s="240" t="n">
        <v>295</v>
      </c>
      <c r="E5" s="241" t="n">
        <v>191</v>
      </c>
      <c r="F5" s="241" t="n">
        <v>505</v>
      </c>
      <c r="G5" s="241" t="n">
        <v>67</v>
      </c>
      <c r="H5" s="241" t="n">
        <v>121</v>
      </c>
      <c r="I5" s="241" t="n">
        <v>112</v>
      </c>
      <c r="J5" s="241" t="n">
        <v>4</v>
      </c>
      <c r="K5" s="241" t="n">
        <v>49</v>
      </c>
      <c r="L5" s="241" t="n">
        <v>74</v>
      </c>
      <c r="M5" s="241" t="s">
        <v>34</v>
      </c>
      <c r="N5" s="241" t="s">
        <v>34</v>
      </c>
      <c r="O5" s="241" t="s">
        <v>34</v>
      </c>
      <c r="P5" s="241" t="n">
        <v>427</v>
      </c>
    </row>
    <row r="6" s="277" customFormat="true" ht="11.25" hidden="false" customHeight="true" outlineLevel="0" collapsed="false">
      <c r="A6" s="260" t="s">
        <v>114</v>
      </c>
      <c r="B6" s="260" t="s">
        <v>36</v>
      </c>
      <c r="C6" s="261" t="s">
        <v>115</v>
      </c>
      <c r="D6" s="240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s="277" customFormat="true" ht="11.25" hidden="false" customHeight="true" outlineLevel="0" collapsed="false">
      <c r="A7" s="242" t="s">
        <v>38</v>
      </c>
      <c r="B7" s="191" t="n">
        <v>2</v>
      </c>
      <c r="C7" s="243" t="s">
        <v>113</v>
      </c>
      <c r="D7" s="244" t="n">
        <v>248</v>
      </c>
      <c r="E7" s="245" t="n">
        <v>140</v>
      </c>
      <c r="F7" s="245" t="n">
        <v>240</v>
      </c>
      <c r="G7" s="245" t="n">
        <v>16</v>
      </c>
      <c r="H7" s="245" t="n">
        <v>51</v>
      </c>
      <c r="I7" s="245" t="n">
        <v>59</v>
      </c>
      <c r="J7" s="245" t="n">
        <v>0</v>
      </c>
      <c r="K7" s="245" t="n">
        <v>13</v>
      </c>
      <c r="L7" s="245" t="n">
        <v>8</v>
      </c>
      <c r="M7" s="245" t="s">
        <v>34</v>
      </c>
      <c r="N7" s="245" t="s">
        <v>34</v>
      </c>
      <c r="O7" s="245" t="s">
        <v>34</v>
      </c>
      <c r="P7" s="245" t="n">
        <v>147</v>
      </c>
    </row>
    <row r="8" s="277" customFormat="true" ht="11.25" hidden="false" customHeight="true" outlineLevel="0" collapsed="false">
      <c r="A8" s="242"/>
      <c r="B8" s="191"/>
      <c r="C8" s="243"/>
      <c r="D8" s="244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</row>
    <row r="9" s="277" customFormat="true" ht="11.25" hidden="false" customHeight="true" outlineLevel="0" collapsed="false">
      <c r="A9" s="197"/>
      <c r="B9" s="120" t="n">
        <f aca="false">B11-1</f>
        <v>3</v>
      </c>
      <c r="C9" s="198"/>
      <c r="D9" s="244" t="n">
        <v>297</v>
      </c>
      <c r="E9" s="245" t="n">
        <v>244</v>
      </c>
      <c r="F9" s="245" t="n">
        <v>451</v>
      </c>
      <c r="G9" s="245" t="n">
        <v>21</v>
      </c>
      <c r="H9" s="245" t="n">
        <v>62</v>
      </c>
      <c r="I9" s="245" t="n">
        <v>87</v>
      </c>
      <c r="J9" s="245" t="n">
        <v>2</v>
      </c>
      <c r="K9" s="245" t="n">
        <v>16</v>
      </c>
      <c r="L9" s="245" t="n">
        <v>7</v>
      </c>
      <c r="M9" s="245" t="s">
        <v>34</v>
      </c>
      <c r="N9" s="245" t="s">
        <v>34</v>
      </c>
      <c r="O9" s="245" t="s">
        <v>34</v>
      </c>
      <c r="P9" s="245" t="n">
        <v>195</v>
      </c>
    </row>
    <row r="10" s="277" customFormat="true" ht="11.25" hidden="false" customHeight="true" outlineLevel="0" collapsed="false">
      <c r="A10" s="197"/>
      <c r="B10" s="120"/>
      <c r="C10" s="198"/>
      <c r="D10" s="244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</row>
    <row r="11" s="277" customFormat="true" ht="11.25" hidden="false" customHeight="true" outlineLevel="0" collapsed="false">
      <c r="A11" s="119"/>
      <c r="B11" s="120" t="n">
        <f aca="false">B13-1</f>
        <v>4</v>
      </c>
      <c r="C11" s="121"/>
      <c r="D11" s="244" t="n">
        <v>297</v>
      </c>
      <c r="E11" s="245" t="n">
        <v>256</v>
      </c>
      <c r="F11" s="245" t="n">
        <v>456</v>
      </c>
      <c r="G11" s="245" t="n">
        <v>15</v>
      </c>
      <c r="H11" s="245" t="n">
        <v>95</v>
      </c>
      <c r="I11" s="245" t="n">
        <v>117</v>
      </c>
      <c r="J11" s="245" t="n">
        <v>1</v>
      </c>
      <c r="K11" s="245" t="s">
        <v>34</v>
      </c>
      <c r="L11" s="245" t="n">
        <v>12</v>
      </c>
      <c r="M11" s="245" t="n">
        <v>4</v>
      </c>
      <c r="N11" s="245" t="n">
        <v>1</v>
      </c>
      <c r="O11" s="245" t="n">
        <v>4</v>
      </c>
      <c r="P11" s="245" t="n">
        <v>249</v>
      </c>
    </row>
    <row r="12" s="277" customFormat="true" ht="11.25" hidden="false" customHeight="true" outlineLevel="0" collapsed="false">
      <c r="A12" s="119"/>
      <c r="B12" s="120"/>
      <c r="C12" s="121"/>
      <c r="D12" s="244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</row>
    <row r="13" s="277" customFormat="true" ht="11.25" hidden="false" customHeight="true" outlineLevel="0" collapsed="false">
      <c r="A13" s="124"/>
      <c r="B13" s="125" t="n">
        <f aca="false">'[3]資料提供課一覧（シートごと）'!H2-1</f>
        <v>5</v>
      </c>
      <c r="C13" s="125"/>
      <c r="D13" s="247" t="n">
        <v>298</v>
      </c>
      <c r="E13" s="248" t="n">
        <v>348</v>
      </c>
      <c r="F13" s="248" t="n">
        <v>502</v>
      </c>
      <c r="G13" s="248" t="n">
        <v>45</v>
      </c>
      <c r="H13" s="248" t="n">
        <v>96</v>
      </c>
      <c r="I13" s="248" t="n">
        <v>105</v>
      </c>
      <c r="J13" s="248" t="n">
        <v>3</v>
      </c>
      <c r="K13" s="248" t="n">
        <v>0</v>
      </c>
      <c r="L13" s="248" t="n">
        <v>35</v>
      </c>
      <c r="M13" s="248" t="n">
        <v>36</v>
      </c>
      <c r="N13" s="248" t="n">
        <v>4</v>
      </c>
      <c r="O13" s="248" t="n">
        <v>36</v>
      </c>
      <c r="P13" s="248" t="n">
        <v>360</v>
      </c>
      <c r="Q13" s="283"/>
      <c r="R13" s="283"/>
      <c r="S13" s="283"/>
      <c r="T13" s="283"/>
      <c r="U13" s="283"/>
    </row>
    <row r="14" s="277" customFormat="true" ht="11.25" hidden="false" customHeight="true" outlineLevel="0" collapsed="false">
      <c r="A14" s="124"/>
      <c r="B14" s="125"/>
      <c r="C14" s="125"/>
      <c r="D14" s="247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83"/>
      <c r="R14" s="283"/>
      <c r="S14" s="283"/>
      <c r="T14" s="283"/>
      <c r="U14" s="283"/>
    </row>
    <row r="15" customFormat="false" ht="18" hidden="false" customHeight="true" outlineLevel="0" collapsed="false">
      <c r="A15" s="284" t="s">
        <v>315</v>
      </c>
      <c r="B15" s="284"/>
      <c r="C15" s="284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</row>
    <row r="16" customFormat="false" ht="13.5" hidden="false" customHeight="fals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82">
    <mergeCell ref="A1:K1"/>
    <mergeCell ref="A3:C4"/>
    <mergeCell ref="D3:D4"/>
    <mergeCell ref="E3:F3"/>
    <mergeCell ref="G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53" t="s">
        <v>316</v>
      </c>
      <c r="B1" s="53"/>
      <c r="C1" s="53"/>
      <c r="D1" s="54"/>
    </row>
    <row r="2" customFormat="false" ht="18" hidden="false" customHeight="true" outlineLevel="0" collapsed="false">
      <c r="A2" s="74"/>
      <c r="B2" s="74"/>
      <c r="C2" s="74"/>
      <c r="D2" s="181" t="s">
        <v>221</v>
      </c>
    </row>
    <row r="3" s="79" customFormat="true" ht="26.25" hidden="false" customHeight="true" outlineLevel="0" collapsed="false">
      <c r="A3" s="58" t="s">
        <v>317</v>
      </c>
      <c r="B3" s="58"/>
      <c r="C3" s="58"/>
      <c r="D3" s="285" t="s">
        <v>318</v>
      </c>
    </row>
    <row r="4" customFormat="false" ht="11.25" hidden="false" customHeight="true" outlineLevel="0" collapsed="false">
      <c r="A4" s="238" t="s">
        <v>32</v>
      </c>
      <c r="B4" s="191" t="n">
        <v>31</v>
      </c>
      <c r="C4" s="239" t="s">
        <v>113</v>
      </c>
      <c r="D4" s="115" t="n">
        <v>1615548</v>
      </c>
    </row>
    <row r="5" customFormat="false" ht="11.25" hidden="false" customHeight="true" outlineLevel="0" collapsed="false">
      <c r="A5" s="195" t="s">
        <v>114</v>
      </c>
      <c r="B5" s="195" t="s">
        <v>36</v>
      </c>
      <c r="C5" s="196" t="s">
        <v>115</v>
      </c>
      <c r="D5" s="115"/>
    </row>
    <row r="6" customFormat="false" ht="11.25" hidden="false" customHeight="true" outlineLevel="0" collapsed="false">
      <c r="A6" s="242" t="s">
        <v>38</v>
      </c>
      <c r="B6" s="191" t="n">
        <v>2</v>
      </c>
      <c r="C6" s="243" t="s">
        <v>113</v>
      </c>
      <c r="D6" s="122" t="n">
        <v>2368149</v>
      </c>
    </row>
    <row r="7" customFormat="false" ht="11.25" hidden="false" customHeight="true" outlineLevel="0" collapsed="false">
      <c r="A7" s="242"/>
      <c r="B7" s="191"/>
      <c r="C7" s="243"/>
      <c r="D7" s="122"/>
    </row>
    <row r="8" customFormat="false" ht="11.25" hidden="false" customHeight="true" outlineLevel="0" collapsed="false">
      <c r="A8" s="197"/>
      <c r="B8" s="120" t="n">
        <v>3</v>
      </c>
      <c r="C8" s="198"/>
      <c r="D8" s="122" t="n">
        <v>2474152</v>
      </c>
    </row>
    <row r="9" customFormat="false" ht="11.25" hidden="false" customHeight="true" outlineLevel="0" collapsed="false">
      <c r="A9" s="197"/>
      <c r="B9" s="120"/>
      <c r="C9" s="198"/>
      <c r="D9" s="122"/>
    </row>
    <row r="10" customFormat="false" ht="11.25" hidden="false" customHeight="true" outlineLevel="0" collapsed="false">
      <c r="A10" s="119"/>
      <c r="B10" s="120" t="n">
        <v>4</v>
      </c>
      <c r="C10" s="121"/>
      <c r="D10" s="122" t="n">
        <v>2275346</v>
      </c>
    </row>
    <row r="11" customFormat="false" ht="11.25" hidden="false" customHeight="true" outlineLevel="0" collapsed="false">
      <c r="A11" s="119"/>
      <c r="B11" s="120"/>
      <c r="C11" s="121"/>
      <c r="D11" s="122"/>
    </row>
    <row r="12" customFormat="false" ht="11.25" hidden="false" customHeight="true" outlineLevel="0" collapsed="false">
      <c r="A12" s="124"/>
      <c r="B12" s="125" t="n">
        <v>5</v>
      </c>
      <c r="C12" s="125"/>
      <c r="D12" s="127" t="n">
        <v>1976390</v>
      </c>
    </row>
    <row r="13" customFormat="false" ht="11.25" hidden="false" customHeight="true" outlineLevel="0" collapsed="false">
      <c r="A13" s="124"/>
      <c r="B13" s="125"/>
      <c r="C13" s="125"/>
      <c r="D13" s="127"/>
    </row>
    <row r="14" customFormat="false" ht="18" hidden="false" customHeight="true" outlineLevel="0" collapsed="false">
      <c r="A14" s="286" t="s">
        <v>319</v>
      </c>
      <c r="B14" s="286"/>
      <c r="C14" s="286"/>
      <c r="D14" s="79"/>
    </row>
    <row r="15" customFormat="false" ht="13.5" hidden="false" customHeight="false" outlineLevel="0" collapsed="false">
      <c r="D15" s="79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18">
    <mergeCell ref="A3:C3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62"/>
    <col collapsed="false" customWidth="true" hidden="false" outlineLevel="0" max="7" min="3" style="0" width="12.62"/>
    <col collapsed="false" customWidth="true" hidden="false" outlineLevel="0" max="8" min="8" style="0" width="11.62"/>
  </cols>
  <sheetData>
    <row r="1" s="55" customFormat="true" ht="21" hidden="false" customHeight="true" outlineLevel="0" collapsed="false">
      <c r="A1" s="53" t="s">
        <v>42</v>
      </c>
      <c r="B1" s="54"/>
      <c r="C1" s="54"/>
      <c r="D1" s="54"/>
      <c r="E1" s="54"/>
      <c r="F1" s="54"/>
      <c r="G1" s="54"/>
      <c r="H1" s="54"/>
    </row>
    <row r="2" customFormat="false" ht="18" hidden="false" customHeight="true" outlineLevel="0" collapsed="false">
      <c r="A2" s="54"/>
      <c r="B2" s="54"/>
      <c r="C2" s="54"/>
      <c r="D2" s="54"/>
      <c r="E2" s="56"/>
      <c r="F2" s="56"/>
      <c r="G2" s="57" t="s">
        <v>43</v>
      </c>
    </row>
    <row r="3" customFormat="false" ht="33" hidden="false" customHeight="true" outlineLevel="0" collapsed="false">
      <c r="A3" s="58" t="s">
        <v>44</v>
      </c>
      <c r="B3" s="58"/>
      <c r="C3" s="59" t="s">
        <v>45</v>
      </c>
      <c r="D3" s="60" t="s">
        <v>46</v>
      </c>
      <c r="E3" s="60" t="s">
        <v>47</v>
      </c>
      <c r="F3" s="60" t="s">
        <v>48</v>
      </c>
      <c r="G3" s="60" t="s">
        <v>49</v>
      </c>
    </row>
    <row r="4" customFormat="false" ht="40.5" hidden="false" customHeight="true" outlineLevel="0" collapsed="false">
      <c r="A4" s="61" t="s">
        <v>50</v>
      </c>
      <c r="B4" s="61"/>
      <c r="C4" s="62" t="n">
        <v>99</v>
      </c>
      <c r="D4" s="62" t="n">
        <v>97</v>
      </c>
      <c r="E4" s="62" t="n">
        <v>99</v>
      </c>
      <c r="F4" s="62" t="n">
        <v>96</v>
      </c>
      <c r="G4" s="62" t="n">
        <v>97</v>
      </c>
    </row>
    <row r="5" customFormat="false" ht="40.5" hidden="false" customHeight="true" outlineLevel="0" collapsed="false">
      <c r="A5" s="63" t="s">
        <v>51</v>
      </c>
      <c r="B5" s="63"/>
      <c r="C5" s="62" t="n">
        <v>2.15</v>
      </c>
      <c r="D5" s="62" t="n">
        <v>1.96</v>
      </c>
      <c r="E5" s="62" t="n">
        <v>2.07</v>
      </c>
      <c r="F5" s="62" t="n">
        <v>2.01</v>
      </c>
      <c r="G5" s="62" t="n">
        <v>1.88</v>
      </c>
    </row>
    <row r="6" customFormat="false" ht="40.5" hidden="false" customHeight="true" outlineLevel="0" collapsed="false">
      <c r="A6" s="63" t="s">
        <v>52</v>
      </c>
      <c r="B6" s="63"/>
      <c r="C6" s="62" t="n">
        <v>1</v>
      </c>
      <c r="D6" s="62" t="n">
        <v>0.99</v>
      </c>
      <c r="E6" s="62" t="n">
        <v>0.96</v>
      </c>
      <c r="F6" s="62" t="n">
        <v>1.05</v>
      </c>
      <c r="G6" s="62" t="n">
        <v>1.02</v>
      </c>
    </row>
    <row r="7" customFormat="false" ht="40.5" hidden="false" customHeight="true" outlineLevel="0" collapsed="false">
      <c r="A7" s="63" t="s">
        <v>53</v>
      </c>
      <c r="B7" s="63"/>
      <c r="C7" s="62" t="n">
        <v>61.3</v>
      </c>
      <c r="D7" s="62" t="n">
        <v>54.8</v>
      </c>
      <c r="E7" s="62" t="n">
        <v>61.4</v>
      </c>
      <c r="F7" s="62" t="n">
        <v>57.7</v>
      </c>
      <c r="G7" s="64" t="n">
        <v>53</v>
      </c>
    </row>
    <row r="8" customFormat="false" ht="40.5" hidden="false" customHeight="true" outlineLevel="0" collapsed="false">
      <c r="A8" s="63" t="s">
        <v>54</v>
      </c>
      <c r="B8" s="63"/>
      <c r="C8" s="65" t="n">
        <v>240717</v>
      </c>
      <c r="D8" s="65" t="n">
        <v>269795</v>
      </c>
      <c r="E8" s="65" t="n">
        <v>257407</v>
      </c>
      <c r="F8" s="65" t="n">
        <v>238081</v>
      </c>
      <c r="G8" s="65" t="n">
        <v>249555</v>
      </c>
    </row>
    <row r="9" customFormat="false" ht="40.5" hidden="false" customHeight="true" outlineLevel="0" collapsed="false">
      <c r="A9" s="66"/>
      <c r="B9" s="63" t="s">
        <v>55</v>
      </c>
      <c r="C9" s="65" t="n">
        <v>63779</v>
      </c>
      <c r="D9" s="65" t="n">
        <v>68354</v>
      </c>
      <c r="E9" s="65" t="n">
        <v>66544</v>
      </c>
      <c r="F9" s="65" t="n">
        <v>64795</v>
      </c>
      <c r="G9" s="65" t="n">
        <v>59705</v>
      </c>
      <c r="H9" s="67"/>
    </row>
    <row r="10" customFormat="false" ht="40.5" hidden="false" customHeight="true" outlineLevel="0" collapsed="false">
      <c r="A10" s="66"/>
      <c r="B10" s="63" t="s">
        <v>56</v>
      </c>
      <c r="C10" s="65" t="n">
        <v>15666</v>
      </c>
      <c r="D10" s="65" t="n">
        <v>25108</v>
      </c>
      <c r="E10" s="65" t="n">
        <v>15947</v>
      </c>
      <c r="F10" s="65" t="n">
        <v>14885</v>
      </c>
      <c r="G10" s="65" t="n">
        <v>28192</v>
      </c>
    </row>
    <row r="11" customFormat="false" ht="40.5" hidden="false" customHeight="true" outlineLevel="0" collapsed="false">
      <c r="A11" s="66"/>
      <c r="B11" s="63" t="s">
        <v>57</v>
      </c>
      <c r="C11" s="65" t="n">
        <v>18709</v>
      </c>
      <c r="D11" s="65" t="n">
        <v>18007</v>
      </c>
      <c r="E11" s="65" t="n">
        <v>17541</v>
      </c>
      <c r="F11" s="65" t="n">
        <v>16935</v>
      </c>
      <c r="G11" s="65" t="n">
        <v>18684</v>
      </c>
    </row>
    <row r="12" customFormat="false" ht="40.5" hidden="false" customHeight="true" outlineLevel="0" collapsed="false">
      <c r="A12" s="66"/>
      <c r="B12" s="63" t="s">
        <v>58</v>
      </c>
      <c r="C12" s="68" t="n">
        <v>7873</v>
      </c>
      <c r="D12" s="68" t="n">
        <v>9859</v>
      </c>
      <c r="E12" s="68" t="n">
        <v>9724</v>
      </c>
      <c r="F12" s="68" t="n">
        <v>10507</v>
      </c>
      <c r="G12" s="68" t="n">
        <v>10639</v>
      </c>
    </row>
    <row r="13" customFormat="false" ht="40.5" hidden="false" customHeight="true" outlineLevel="0" collapsed="false">
      <c r="A13" s="66"/>
      <c r="B13" s="63" t="s">
        <v>59</v>
      </c>
      <c r="C13" s="65" t="n">
        <v>9961</v>
      </c>
      <c r="D13" s="65" t="n">
        <v>10571</v>
      </c>
      <c r="E13" s="65" t="n">
        <v>8563</v>
      </c>
      <c r="F13" s="65" t="n">
        <v>9087</v>
      </c>
      <c r="G13" s="65" t="n">
        <v>11840</v>
      </c>
    </row>
    <row r="14" customFormat="false" ht="40.5" hidden="false" customHeight="true" outlineLevel="0" collapsed="false">
      <c r="A14" s="66"/>
      <c r="B14" s="63" t="s">
        <v>60</v>
      </c>
      <c r="C14" s="65" t="n">
        <v>11131</v>
      </c>
      <c r="D14" s="65" t="n">
        <v>13798</v>
      </c>
      <c r="E14" s="65" t="n">
        <v>12625</v>
      </c>
      <c r="F14" s="65" t="n">
        <v>15172</v>
      </c>
      <c r="G14" s="65" t="n">
        <v>11327</v>
      </c>
    </row>
    <row r="15" customFormat="false" ht="40.5" hidden="false" customHeight="true" outlineLevel="0" collapsed="false">
      <c r="A15" s="66"/>
      <c r="B15" s="63" t="s">
        <v>61</v>
      </c>
      <c r="C15" s="65" t="n">
        <v>31449</v>
      </c>
      <c r="D15" s="65" t="n">
        <v>33541</v>
      </c>
      <c r="E15" s="65" t="n">
        <v>39310</v>
      </c>
      <c r="F15" s="65" t="n">
        <v>33562</v>
      </c>
      <c r="G15" s="65" t="n">
        <v>26642</v>
      </c>
    </row>
    <row r="16" customFormat="false" ht="40.5" hidden="false" customHeight="true" outlineLevel="0" collapsed="false">
      <c r="A16" s="66"/>
      <c r="B16" s="63" t="s">
        <v>62</v>
      </c>
      <c r="C16" s="65" t="n">
        <v>12415</v>
      </c>
      <c r="D16" s="65" t="n">
        <v>9337</v>
      </c>
      <c r="E16" s="65" t="n">
        <v>12601</v>
      </c>
      <c r="F16" s="65" t="n">
        <v>7350</v>
      </c>
      <c r="G16" s="65" t="n">
        <v>11305</v>
      </c>
    </row>
    <row r="17" customFormat="false" ht="40.5" hidden="false" customHeight="true" outlineLevel="0" collapsed="false">
      <c r="A17" s="66"/>
      <c r="B17" s="63" t="s">
        <v>63</v>
      </c>
      <c r="C17" s="65" t="n">
        <v>28701</v>
      </c>
      <c r="D17" s="65" t="n">
        <v>34265</v>
      </c>
      <c r="E17" s="65" t="n">
        <v>26041</v>
      </c>
      <c r="F17" s="65" t="n">
        <v>24179</v>
      </c>
      <c r="G17" s="65" t="n">
        <v>26179</v>
      </c>
    </row>
    <row r="18" customFormat="false" ht="40.5" hidden="false" customHeight="true" outlineLevel="0" collapsed="false">
      <c r="A18" s="66"/>
      <c r="B18" s="63" t="s">
        <v>64</v>
      </c>
      <c r="C18" s="65" t="n">
        <v>41033</v>
      </c>
      <c r="D18" s="65" t="n">
        <v>46955</v>
      </c>
      <c r="E18" s="65" t="n">
        <v>48511</v>
      </c>
      <c r="F18" s="65" t="n">
        <v>41611</v>
      </c>
      <c r="G18" s="65" t="n">
        <v>45043</v>
      </c>
      <c r="H18" s="67"/>
    </row>
    <row r="19" customFormat="false" ht="40.5" hidden="false" customHeight="true" outlineLevel="0" collapsed="false">
      <c r="A19" s="69" t="s">
        <v>65</v>
      </c>
      <c r="B19" s="69"/>
      <c r="C19" s="70" t="n">
        <v>26.5</v>
      </c>
      <c r="D19" s="71" t="n">
        <v>25.3</v>
      </c>
      <c r="E19" s="71" t="n">
        <v>25.9</v>
      </c>
      <c r="F19" s="71" t="n">
        <v>27.2</v>
      </c>
      <c r="G19" s="71" t="n">
        <v>23.9</v>
      </c>
    </row>
    <row r="20" customFormat="false" ht="18" hidden="false" customHeight="true" outlineLevel="0" collapsed="false">
      <c r="A20" s="72" t="s">
        <v>66</v>
      </c>
      <c r="B20" s="72"/>
      <c r="C20" s="73"/>
      <c r="D20" s="73"/>
      <c r="E20" s="73"/>
      <c r="F20" s="74"/>
      <c r="G20" s="74"/>
      <c r="H20" s="74"/>
    </row>
    <row r="21" customFormat="false" ht="18" hidden="false" customHeight="true" outlineLevel="0" collapsed="false">
      <c r="A21" s="1"/>
      <c r="B21" s="75"/>
      <c r="C21" s="75"/>
      <c r="D21" s="75"/>
    </row>
    <row r="22" customFormat="false" ht="11.25" hidden="false" customHeight="true" outlineLevel="0" collapsed="false">
      <c r="B22" s="76"/>
      <c r="C22" s="77"/>
    </row>
    <row r="23" customFormat="false" ht="11.25" hidden="false" customHeight="true" outlineLevel="0" collapsed="false"/>
    <row r="24" customFormat="false" ht="11.25" hidden="false" customHeight="true" outlineLevel="0" collapsed="false">
      <c r="B24" s="76"/>
      <c r="C24" s="77"/>
    </row>
    <row r="25" customFormat="false" ht="11.25" hidden="false" customHeight="true" outlineLevel="0" collapsed="false">
      <c r="B25" s="76"/>
      <c r="C25" s="77"/>
    </row>
    <row r="26" customFormat="false" ht="11.25" hidden="false" customHeight="true" outlineLevel="0" collapsed="false">
      <c r="B26" s="76"/>
      <c r="C26" s="77"/>
    </row>
    <row r="27" customFormat="false" ht="11.25" hidden="false" customHeight="true" outlineLevel="0" collapsed="false"/>
    <row r="28" customFormat="false" ht="11.25" hidden="false" customHeight="true" outlineLevel="0" collapsed="false">
      <c r="B28" s="76"/>
      <c r="C28" s="77"/>
    </row>
    <row r="29" customFormat="false" ht="11.25" hidden="false" customHeight="true" outlineLevel="0" collapsed="false">
      <c r="B29" s="76"/>
      <c r="C29" s="77"/>
    </row>
    <row r="30" customFormat="false" ht="11.25" hidden="false" customHeight="true" outlineLevel="0" collapsed="false"/>
    <row r="31" customFormat="false" ht="11.25" hidden="false" customHeight="true" outlineLevel="0" collapsed="false">
      <c r="B31" s="76"/>
      <c r="C31" s="77"/>
    </row>
    <row r="32" customFormat="false" ht="11.25" hidden="false" customHeight="true" outlineLevel="0" collapsed="false">
      <c r="B32" s="76"/>
      <c r="C32" s="77"/>
    </row>
    <row r="33" customFormat="false" ht="11.25" hidden="false" customHeight="true" outlineLevel="0" collapsed="false">
      <c r="B33" s="76"/>
      <c r="C33" s="77"/>
    </row>
    <row r="34" customFormat="false" ht="11.25" hidden="false" customHeight="true" outlineLevel="0" collapsed="false">
      <c r="B34" s="76"/>
      <c r="C34" s="77"/>
    </row>
    <row r="35" customFormat="false" ht="11.25" hidden="false" customHeight="true" outlineLevel="0" collapsed="false"/>
    <row r="36" customFormat="false" ht="11.25" hidden="false" customHeight="true" outlineLevel="0" collapsed="false">
      <c r="B36" s="76"/>
      <c r="C36" s="77"/>
    </row>
    <row r="37" customFormat="false" ht="11.25" hidden="false" customHeight="true" outlineLevel="0" collapsed="false">
      <c r="B37" s="76"/>
      <c r="C37" s="77"/>
    </row>
    <row r="38" customFormat="false" ht="11.25" hidden="false" customHeight="true" outlineLevel="0" collapsed="false"/>
    <row r="39" customFormat="false" ht="11.25" hidden="false" customHeight="true" outlineLevel="0" collapsed="false">
      <c r="B39" s="76"/>
      <c r="C39" s="77"/>
    </row>
    <row r="40" customFormat="false" ht="11.25" hidden="false" customHeight="true" outlineLevel="0" collapsed="false">
      <c r="B40" s="76"/>
      <c r="C40" s="77"/>
    </row>
    <row r="41" customFormat="false" ht="11.25" hidden="false" customHeight="true" outlineLevel="0" collapsed="false">
      <c r="B41" s="76"/>
      <c r="C41" s="77"/>
    </row>
    <row r="42" customFormat="false" ht="11.25" hidden="false" customHeight="true" outlineLevel="0" collapsed="false"/>
    <row r="43" customFormat="false" ht="11.25" hidden="false" customHeight="true" outlineLevel="0" collapsed="false">
      <c r="B43" s="76"/>
      <c r="C43" s="77"/>
    </row>
    <row r="44" customFormat="false" ht="11.25" hidden="false" customHeight="true" outlineLevel="0" collapsed="false">
      <c r="B44" s="76"/>
      <c r="C44" s="77"/>
    </row>
    <row r="45" customFormat="false" ht="11.25" hidden="false" customHeight="true" outlineLevel="0" collapsed="false">
      <c r="B45" s="76"/>
      <c r="C45" s="77"/>
    </row>
    <row r="46" customFormat="false" ht="11.25" hidden="false" customHeight="true" outlineLevel="0" collapsed="false"/>
    <row r="47" customFormat="false" ht="11.25" hidden="false" customHeight="true" outlineLevel="0" collapsed="false">
      <c r="B47" s="76"/>
      <c r="C47" s="77"/>
    </row>
    <row r="48" customFormat="false" ht="11.25" hidden="false" customHeight="true" outlineLevel="0" collapsed="false">
      <c r="B48" s="76"/>
      <c r="C48" s="77"/>
    </row>
    <row r="49" customFormat="false" ht="11.25" hidden="false" customHeight="true" outlineLevel="0" collapsed="false"/>
    <row r="50" customFormat="false" ht="11.25" hidden="false" customHeight="true" outlineLevel="0" collapsed="false">
      <c r="B50" s="76"/>
      <c r="C50" s="77"/>
    </row>
    <row r="51" customFormat="false" ht="11.25" hidden="false" customHeight="true" outlineLevel="0" collapsed="false">
      <c r="B51" s="76"/>
      <c r="C51" s="77"/>
    </row>
    <row r="52" customFormat="false" ht="11.25" hidden="false" customHeight="true" outlineLevel="0" collapsed="false">
      <c r="B52" s="76"/>
      <c r="C52" s="77"/>
    </row>
    <row r="53" customFormat="false" ht="11.25" hidden="false" customHeight="true" outlineLevel="0" collapsed="false">
      <c r="B53" s="76"/>
      <c r="C53" s="77"/>
    </row>
    <row r="54" customFormat="false" ht="11.25" hidden="false" customHeight="true" outlineLevel="0" collapsed="false">
      <c r="B54" s="78"/>
    </row>
    <row r="55" customFormat="false" ht="11.25" hidden="false" customHeight="true" outlineLevel="0" collapsed="false"/>
    <row r="56" customFormat="false" ht="13.5" hidden="false" customHeight="false" outlineLevel="0" collapsed="false">
      <c r="B56" s="79"/>
      <c r="C56" s="79"/>
      <c r="D56" s="79"/>
      <c r="E56" s="79"/>
      <c r="F56" s="79"/>
      <c r="G56" s="79"/>
      <c r="H56" s="79"/>
    </row>
  </sheetData>
  <mergeCells count="7">
    <mergeCell ref="A3:B3"/>
    <mergeCell ref="A4:B4"/>
    <mergeCell ref="A5:B5"/>
    <mergeCell ref="A6:B6"/>
    <mergeCell ref="A7:B7"/>
    <mergeCell ref="A8:B8"/>
    <mergeCell ref="A19:B19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77" width="12.36"/>
    <col collapsed="false" customWidth="true" hidden="false" outlineLevel="0" max="13" min="13" style="77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53" t="s">
        <v>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0"/>
      <c r="M1" s="0"/>
    </row>
    <row r="2" customFormat="false" ht="18" hidden="false" customHeight="true" outlineLevel="0" collapsed="false">
      <c r="L2" s="81" t="s">
        <v>68</v>
      </c>
    </row>
    <row r="3" customFormat="false" ht="33" hidden="false" customHeight="true" outlineLevel="0" collapsed="false">
      <c r="A3" s="58" t="s">
        <v>69</v>
      </c>
      <c r="B3" s="58"/>
      <c r="C3" s="58"/>
      <c r="D3" s="58"/>
      <c r="E3" s="58"/>
      <c r="F3" s="58"/>
      <c r="G3" s="58"/>
      <c r="H3" s="82" t="s">
        <v>45</v>
      </c>
      <c r="I3" s="83" t="s">
        <v>46</v>
      </c>
      <c r="J3" s="83" t="s">
        <v>47</v>
      </c>
      <c r="K3" s="83" t="s">
        <v>48</v>
      </c>
      <c r="L3" s="83" t="s">
        <v>49</v>
      </c>
      <c r="M3" s="0"/>
    </row>
    <row r="4" customFormat="false" ht="3.75" hidden="false" customHeight="true" outlineLevel="0" collapsed="false">
      <c r="A4" s="84"/>
      <c r="B4" s="84"/>
      <c r="C4" s="84"/>
      <c r="D4" s="84"/>
      <c r="E4" s="84"/>
      <c r="F4" s="84"/>
      <c r="G4" s="85"/>
      <c r="H4" s="86"/>
      <c r="I4" s="86"/>
      <c r="J4" s="86"/>
      <c r="K4" s="86"/>
      <c r="L4" s="86"/>
      <c r="M4" s="0"/>
    </row>
    <row r="5" s="89" customFormat="true" ht="13.5" hidden="false" customHeight="true" outlineLevel="0" collapsed="false">
      <c r="A5" s="87" t="s">
        <v>50</v>
      </c>
      <c r="B5" s="87"/>
      <c r="C5" s="87"/>
      <c r="D5" s="87"/>
      <c r="E5" s="87"/>
      <c r="F5" s="87"/>
      <c r="G5" s="87"/>
      <c r="H5" s="88" t="n">
        <v>55</v>
      </c>
      <c r="I5" s="88" t="n">
        <v>54</v>
      </c>
      <c r="J5" s="88" t="n">
        <v>59</v>
      </c>
      <c r="K5" s="88" t="n">
        <v>64</v>
      </c>
      <c r="L5" s="88" t="n">
        <v>63</v>
      </c>
    </row>
    <row r="6" s="89" customFormat="true" ht="13.5" hidden="false" customHeight="true" outlineLevel="0" collapsed="false">
      <c r="A6" s="90" t="s">
        <v>70</v>
      </c>
      <c r="B6" s="90"/>
      <c r="C6" s="90"/>
      <c r="D6" s="90"/>
      <c r="E6" s="90"/>
      <c r="F6" s="90"/>
      <c r="G6" s="91" t="s">
        <v>71</v>
      </c>
      <c r="H6" s="92" t="n">
        <v>2.65</v>
      </c>
      <c r="I6" s="92" t="n">
        <v>2.25</v>
      </c>
      <c r="J6" s="92" t="n">
        <v>2.66</v>
      </c>
      <c r="K6" s="92" t="n">
        <v>2.24</v>
      </c>
      <c r="L6" s="92" t="n">
        <v>2.02</v>
      </c>
    </row>
    <row r="7" s="89" customFormat="true" ht="13.5" hidden="false" customHeight="true" outlineLevel="0" collapsed="false">
      <c r="A7" s="90" t="s">
        <v>72</v>
      </c>
      <c r="B7" s="90"/>
      <c r="C7" s="90"/>
      <c r="D7" s="90"/>
      <c r="E7" s="90"/>
      <c r="F7" s="90"/>
      <c r="G7" s="91" t="s">
        <v>71</v>
      </c>
      <c r="H7" s="92" t="n">
        <v>1.52</v>
      </c>
      <c r="I7" s="92" t="n">
        <v>1.39</v>
      </c>
      <c r="J7" s="92" t="n">
        <v>1.58</v>
      </c>
      <c r="K7" s="92" t="n">
        <v>1.41</v>
      </c>
      <c r="L7" s="92" t="n">
        <v>1.32</v>
      </c>
    </row>
    <row r="8" s="89" customFormat="true" ht="13.5" hidden="false" customHeight="true" outlineLevel="0" collapsed="false">
      <c r="A8" s="90" t="s">
        <v>73</v>
      </c>
      <c r="B8" s="90"/>
      <c r="C8" s="90"/>
      <c r="D8" s="90"/>
      <c r="E8" s="90"/>
      <c r="F8" s="90"/>
      <c r="G8" s="91" t="s">
        <v>74</v>
      </c>
      <c r="H8" s="93" t="n">
        <v>49.8</v>
      </c>
      <c r="I8" s="93" t="n">
        <v>45.5</v>
      </c>
      <c r="J8" s="93" t="n">
        <v>49.2</v>
      </c>
      <c r="K8" s="93" t="n">
        <v>50.2</v>
      </c>
      <c r="L8" s="93" t="n">
        <v>44.1</v>
      </c>
    </row>
    <row r="9" s="89" customFormat="true" ht="9" hidden="false" customHeight="true" outlineLevel="0" collapsed="false">
      <c r="A9" s="94"/>
      <c r="B9" s="94"/>
      <c r="C9" s="94"/>
      <c r="D9" s="94"/>
      <c r="E9" s="94"/>
      <c r="F9" s="94"/>
      <c r="G9" s="91"/>
      <c r="H9" s="93"/>
      <c r="I9" s="93"/>
      <c r="J9" s="93"/>
      <c r="K9" s="93"/>
      <c r="L9" s="93"/>
    </row>
    <row r="10" s="89" customFormat="true" ht="13.5" hidden="false" customHeight="true" outlineLevel="0" collapsed="false">
      <c r="A10" s="87" t="s">
        <v>75</v>
      </c>
      <c r="B10" s="87"/>
      <c r="C10" s="87"/>
      <c r="D10" s="87"/>
      <c r="E10" s="87"/>
      <c r="F10" s="87"/>
      <c r="G10" s="87"/>
      <c r="H10" s="88" t="n">
        <v>1069811</v>
      </c>
      <c r="I10" s="88" t="n">
        <v>1131363</v>
      </c>
      <c r="J10" s="88" t="n">
        <v>1365909</v>
      </c>
      <c r="K10" s="88" t="n">
        <v>1216476</v>
      </c>
      <c r="L10" s="88" t="n">
        <v>1284499</v>
      </c>
    </row>
    <row r="11" s="89" customFormat="true" ht="13.5" hidden="false" customHeight="true" outlineLevel="0" collapsed="false">
      <c r="A11" s="95"/>
      <c r="B11" s="87" t="s">
        <v>76</v>
      </c>
      <c r="C11" s="87"/>
      <c r="D11" s="87"/>
      <c r="E11" s="87"/>
      <c r="F11" s="87"/>
      <c r="G11" s="87"/>
      <c r="H11" s="88" t="n">
        <v>532854</v>
      </c>
      <c r="I11" s="88" t="n">
        <v>626047</v>
      </c>
      <c r="J11" s="88" t="n">
        <v>682567</v>
      </c>
      <c r="K11" s="88" t="n">
        <v>580740</v>
      </c>
      <c r="L11" s="88" t="n">
        <v>694847</v>
      </c>
    </row>
    <row r="12" s="89" customFormat="true" ht="13.5" hidden="false" customHeight="true" outlineLevel="0" collapsed="false">
      <c r="A12" s="95"/>
      <c r="B12" s="95"/>
      <c r="C12" s="87" t="s">
        <v>77</v>
      </c>
      <c r="D12" s="87"/>
      <c r="E12" s="87"/>
      <c r="F12" s="87"/>
      <c r="G12" s="87"/>
      <c r="H12" s="88" t="n">
        <v>525417</v>
      </c>
      <c r="I12" s="88" t="n">
        <v>619740</v>
      </c>
      <c r="J12" s="88" t="n">
        <v>657389</v>
      </c>
      <c r="K12" s="88" t="n">
        <v>569250</v>
      </c>
      <c r="L12" s="88" t="n">
        <v>685734</v>
      </c>
    </row>
    <row r="13" s="89" customFormat="true" ht="13.5" hidden="false" customHeight="true" outlineLevel="0" collapsed="false">
      <c r="A13" s="95"/>
      <c r="B13" s="95"/>
      <c r="C13" s="95"/>
      <c r="D13" s="87" t="s">
        <v>78</v>
      </c>
      <c r="E13" s="87"/>
      <c r="F13" s="87"/>
      <c r="G13" s="87"/>
      <c r="H13" s="88" t="n">
        <v>497690</v>
      </c>
      <c r="I13" s="88" t="n">
        <v>599244</v>
      </c>
      <c r="J13" s="88" t="n">
        <v>629675</v>
      </c>
      <c r="K13" s="88" t="n">
        <v>548198</v>
      </c>
      <c r="L13" s="88" t="n">
        <v>671713</v>
      </c>
    </row>
    <row r="14" s="89" customFormat="true" ht="13.5" hidden="false" customHeight="true" outlineLevel="0" collapsed="false">
      <c r="A14" s="95"/>
      <c r="B14" s="95"/>
      <c r="C14" s="95"/>
      <c r="D14" s="95"/>
      <c r="E14" s="87" t="s">
        <v>79</v>
      </c>
      <c r="F14" s="87"/>
      <c r="G14" s="87"/>
      <c r="H14" s="88" t="n">
        <v>430153</v>
      </c>
      <c r="I14" s="88" t="n">
        <v>522577</v>
      </c>
      <c r="J14" s="88" t="n">
        <v>529358</v>
      </c>
      <c r="K14" s="88" t="n">
        <v>477311</v>
      </c>
      <c r="L14" s="88" t="n">
        <v>607625</v>
      </c>
    </row>
    <row r="15" s="89" customFormat="true" ht="13.5" hidden="false" customHeight="true" outlineLevel="0" collapsed="false">
      <c r="A15" s="95"/>
      <c r="B15" s="95"/>
      <c r="C15" s="95"/>
      <c r="D15" s="95"/>
      <c r="E15" s="95"/>
      <c r="F15" s="87" t="s">
        <v>80</v>
      </c>
      <c r="G15" s="87"/>
      <c r="H15" s="88" t="n">
        <v>348192</v>
      </c>
      <c r="I15" s="88" t="n">
        <v>413001</v>
      </c>
      <c r="J15" s="88" t="n">
        <v>444703</v>
      </c>
      <c r="K15" s="88" t="n">
        <v>417324</v>
      </c>
      <c r="L15" s="88" t="n">
        <v>442936</v>
      </c>
    </row>
    <row r="16" s="89" customFormat="true" ht="13.5" hidden="false" customHeight="true" outlineLevel="0" collapsed="false">
      <c r="A16" s="95"/>
      <c r="B16" s="95"/>
      <c r="C16" s="95"/>
      <c r="D16" s="95"/>
      <c r="E16" s="95"/>
      <c r="F16" s="87" t="s">
        <v>81</v>
      </c>
      <c r="G16" s="87"/>
      <c r="H16" s="88" t="n">
        <v>81961</v>
      </c>
      <c r="I16" s="88" t="n">
        <v>109576</v>
      </c>
      <c r="J16" s="88" t="n">
        <v>84655</v>
      </c>
      <c r="K16" s="88" t="n">
        <v>59987</v>
      </c>
      <c r="L16" s="88" t="n">
        <v>164689</v>
      </c>
    </row>
    <row r="17" s="89" customFormat="true" ht="13.5" hidden="false" customHeight="true" outlineLevel="0" collapsed="false">
      <c r="A17" s="95"/>
      <c r="B17" s="95"/>
      <c r="C17" s="95"/>
      <c r="D17" s="95"/>
      <c r="E17" s="96" t="s">
        <v>82</v>
      </c>
      <c r="F17" s="96"/>
      <c r="G17" s="96"/>
      <c r="H17" s="88" t="n">
        <v>62657</v>
      </c>
      <c r="I17" s="88" t="n">
        <v>71217</v>
      </c>
      <c r="J17" s="88" t="n">
        <v>91405</v>
      </c>
      <c r="K17" s="88" t="n">
        <v>62811</v>
      </c>
      <c r="L17" s="88" t="n">
        <v>55209</v>
      </c>
    </row>
    <row r="18" s="89" customFormat="true" ht="13.5" hidden="false" customHeight="true" outlineLevel="0" collapsed="false">
      <c r="A18" s="95"/>
      <c r="B18" s="95"/>
      <c r="C18" s="95"/>
      <c r="D18" s="95"/>
      <c r="E18" s="97" t="s">
        <v>83</v>
      </c>
      <c r="F18" s="97"/>
      <c r="G18" s="97"/>
      <c r="H18" s="88" t="n">
        <v>4880</v>
      </c>
      <c r="I18" s="88" t="n">
        <v>5450</v>
      </c>
      <c r="J18" s="88" t="n">
        <v>8912</v>
      </c>
      <c r="K18" s="88" t="n">
        <v>8076</v>
      </c>
      <c r="L18" s="88" t="n">
        <v>8799</v>
      </c>
    </row>
    <row r="19" s="89" customFormat="true" ht="13.5" hidden="false" customHeight="true" outlineLevel="0" collapsed="false">
      <c r="A19" s="95"/>
      <c r="B19" s="95"/>
      <c r="C19" s="95"/>
      <c r="D19" s="87" t="s">
        <v>84</v>
      </c>
      <c r="E19" s="87"/>
      <c r="F19" s="87"/>
      <c r="G19" s="87"/>
      <c r="H19" s="88" t="n">
        <v>2929</v>
      </c>
      <c r="I19" s="88" t="n">
        <v>414</v>
      </c>
      <c r="J19" s="88" t="n">
        <v>7095</v>
      </c>
      <c r="K19" s="88" t="n">
        <v>2581</v>
      </c>
      <c r="L19" s="88" t="n">
        <v>1083</v>
      </c>
    </row>
    <row r="20" s="89" customFormat="true" ht="13.5" hidden="false" customHeight="true" outlineLevel="0" collapsed="false">
      <c r="A20" s="95"/>
      <c r="B20" s="95"/>
      <c r="C20" s="95"/>
      <c r="D20" s="87" t="s">
        <v>85</v>
      </c>
      <c r="E20" s="87"/>
      <c r="F20" s="87"/>
      <c r="G20" s="87"/>
      <c r="H20" s="88" t="n">
        <v>24798</v>
      </c>
      <c r="I20" s="88" t="n">
        <v>20083</v>
      </c>
      <c r="J20" s="88" t="n">
        <v>20619</v>
      </c>
      <c r="K20" s="88" t="n">
        <v>18471</v>
      </c>
      <c r="L20" s="88" t="n">
        <v>12938</v>
      </c>
    </row>
    <row r="21" s="89" customFormat="true" ht="13.5" hidden="false" customHeight="true" outlineLevel="0" collapsed="false">
      <c r="A21" s="95"/>
      <c r="B21" s="95"/>
      <c r="C21" s="95"/>
      <c r="D21" s="95"/>
      <c r="E21" s="87" t="s">
        <v>86</v>
      </c>
      <c r="F21" s="87"/>
      <c r="G21" s="87"/>
      <c r="H21" s="88" t="n">
        <v>731</v>
      </c>
      <c r="I21" s="88" t="n">
        <v>1418</v>
      </c>
      <c r="J21" s="88" t="n">
        <v>741</v>
      </c>
      <c r="K21" s="88" t="n">
        <v>2897</v>
      </c>
      <c r="L21" s="88" t="n">
        <v>2267</v>
      </c>
    </row>
    <row r="22" s="89" customFormat="true" ht="13.5" hidden="false" customHeight="true" outlineLevel="0" collapsed="false">
      <c r="A22" s="95"/>
      <c r="B22" s="95"/>
      <c r="C22" s="95"/>
      <c r="D22" s="95"/>
      <c r="E22" s="87" t="s">
        <v>87</v>
      </c>
      <c r="F22" s="87"/>
      <c r="G22" s="87"/>
      <c r="H22" s="88" t="n">
        <v>23145</v>
      </c>
      <c r="I22" s="88" t="n">
        <v>18399</v>
      </c>
      <c r="J22" s="88" t="n">
        <v>19407</v>
      </c>
      <c r="K22" s="88" t="n">
        <v>15455</v>
      </c>
      <c r="L22" s="88" t="n">
        <v>10460</v>
      </c>
    </row>
    <row r="23" s="89" customFormat="true" ht="13.5" hidden="false" customHeight="true" outlineLevel="0" collapsed="false">
      <c r="A23" s="95"/>
      <c r="B23" s="95"/>
      <c r="C23" s="95"/>
      <c r="D23" s="95"/>
      <c r="E23" s="87" t="s">
        <v>88</v>
      </c>
      <c r="F23" s="87"/>
      <c r="G23" s="87"/>
      <c r="H23" s="88" t="n">
        <v>922</v>
      </c>
      <c r="I23" s="88" t="n">
        <v>266</v>
      </c>
      <c r="J23" s="88" t="n">
        <v>472</v>
      </c>
      <c r="K23" s="88" t="n">
        <v>119</v>
      </c>
      <c r="L23" s="88" t="n">
        <v>210</v>
      </c>
    </row>
    <row r="24" s="89" customFormat="true" ht="13.5" hidden="false" customHeight="true" outlineLevel="0" collapsed="false">
      <c r="A24" s="95"/>
      <c r="B24" s="95"/>
      <c r="C24" s="87" t="s">
        <v>89</v>
      </c>
      <c r="D24" s="87"/>
      <c r="E24" s="87"/>
      <c r="F24" s="87"/>
      <c r="G24" s="87"/>
      <c r="H24" s="88" t="n">
        <v>7437</v>
      </c>
      <c r="I24" s="88" t="n">
        <v>6307</v>
      </c>
      <c r="J24" s="88" t="n">
        <v>25178</v>
      </c>
      <c r="K24" s="88" t="n">
        <v>11490</v>
      </c>
      <c r="L24" s="88" t="n">
        <v>9113</v>
      </c>
    </row>
    <row r="25" s="89" customFormat="true" ht="13.5" hidden="false" customHeight="true" outlineLevel="0" collapsed="false">
      <c r="A25" s="95"/>
      <c r="B25" s="87" t="s">
        <v>90</v>
      </c>
      <c r="C25" s="87"/>
      <c r="D25" s="87"/>
      <c r="E25" s="87"/>
      <c r="F25" s="87"/>
      <c r="G25" s="87"/>
      <c r="H25" s="88" t="n">
        <v>396517</v>
      </c>
      <c r="I25" s="88" t="n">
        <v>394094</v>
      </c>
      <c r="J25" s="88" t="n">
        <v>518055</v>
      </c>
      <c r="K25" s="88" t="n">
        <v>399672</v>
      </c>
      <c r="L25" s="88" t="n">
        <v>405567</v>
      </c>
    </row>
    <row r="26" s="89" customFormat="true" ht="13.5" hidden="false" customHeight="true" outlineLevel="0" collapsed="false">
      <c r="A26" s="95"/>
      <c r="B26" s="87" t="s">
        <v>91</v>
      </c>
      <c r="C26" s="87"/>
      <c r="D26" s="87"/>
      <c r="E26" s="87"/>
      <c r="F26" s="87"/>
      <c r="G26" s="87"/>
      <c r="H26" s="88" t="n">
        <v>140440</v>
      </c>
      <c r="I26" s="88" t="n">
        <v>111222</v>
      </c>
      <c r="J26" s="88" t="n">
        <v>165287</v>
      </c>
      <c r="K26" s="88" t="n">
        <v>236063</v>
      </c>
      <c r="L26" s="88" t="n">
        <v>184085</v>
      </c>
    </row>
    <row r="27" s="89" customFormat="true" ht="11.25" hidden="false" customHeight="true" outlineLevel="0" collapsed="false">
      <c r="A27" s="95"/>
      <c r="B27" s="94"/>
      <c r="C27" s="94"/>
      <c r="D27" s="94"/>
      <c r="E27" s="94"/>
      <c r="F27" s="94"/>
      <c r="G27" s="98"/>
      <c r="H27" s="88"/>
      <c r="I27" s="88"/>
      <c r="J27" s="88"/>
      <c r="K27" s="88"/>
      <c r="L27" s="88"/>
    </row>
    <row r="28" s="89" customFormat="true" ht="13.5" hidden="false" customHeight="true" outlineLevel="0" collapsed="false">
      <c r="A28" s="87" t="s">
        <v>92</v>
      </c>
      <c r="B28" s="87"/>
      <c r="C28" s="87"/>
      <c r="D28" s="87"/>
      <c r="E28" s="87"/>
      <c r="F28" s="87"/>
      <c r="G28" s="87"/>
      <c r="H28" s="88" t="n">
        <v>1069811</v>
      </c>
      <c r="I28" s="88" t="n">
        <v>1131363</v>
      </c>
      <c r="J28" s="88" t="n">
        <v>1365909</v>
      </c>
      <c r="K28" s="88" t="n">
        <v>1216476</v>
      </c>
      <c r="L28" s="88" t="n">
        <v>1284499</v>
      </c>
    </row>
    <row r="29" s="89" customFormat="true" ht="13.5" hidden="false" customHeight="true" outlineLevel="0" collapsed="false">
      <c r="A29" s="95"/>
      <c r="B29" s="87" t="s">
        <v>93</v>
      </c>
      <c r="C29" s="87"/>
      <c r="D29" s="87"/>
      <c r="E29" s="87"/>
      <c r="F29" s="87"/>
      <c r="G29" s="87"/>
      <c r="H29" s="88" t="n">
        <v>376424</v>
      </c>
      <c r="I29" s="88" t="n">
        <v>416415</v>
      </c>
      <c r="J29" s="88" t="n">
        <v>462731</v>
      </c>
      <c r="K29" s="88" t="n">
        <v>375300</v>
      </c>
      <c r="L29" s="88" t="n">
        <v>429875</v>
      </c>
    </row>
    <row r="30" s="89" customFormat="true" ht="13.5" hidden="false" customHeight="true" outlineLevel="0" collapsed="false">
      <c r="A30" s="95"/>
      <c r="B30" s="94"/>
      <c r="C30" s="87" t="s">
        <v>54</v>
      </c>
      <c r="D30" s="87"/>
      <c r="E30" s="87"/>
      <c r="F30" s="87"/>
      <c r="G30" s="87"/>
      <c r="H30" s="88" t="n">
        <v>277262</v>
      </c>
      <c r="I30" s="88" t="n">
        <v>294867</v>
      </c>
      <c r="J30" s="88" t="n">
        <v>336541</v>
      </c>
      <c r="K30" s="88" t="n">
        <v>269050</v>
      </c>
      <c r="L30" s="88" t="n">
        <v>284894</v>
      </c>
    </row>
    <row r="31" s="89" customFormat="true" ht="13.5" hidden="false" customHeight="true" outlineLevel="0" collapsed="false">
      <c r="A31" s="95"/>
      <c r="B31" s="94"/>
      <c r="C31" s="94"/>
      <c r="D31" s="87" t="s">
        <v>55</v>
      </c>
      <c r="E31" s="87"/>
      <c r="F31" s="87"/>
      <c r="G31" s="87"/>
      <c r="H31" s="88" t="n">
        <v>69235</v>
      </c>
      <c r="I31" s="88" t="n">
        <v>71275</v>
      </c>
      <c r="J31" s="88" t="n">
        <v>82630</v>
      </c>
      <c r="K31" s="88" t="n">
        <v>70896</v>
      </c>
      <c r="L31" s="88" t="n">
        <v>63697</v>
      </c>
    </row>
    <row r="32" s="89" customFormat="true" ht="13.5" hidden="false" customHeight="true" outlineLevel="0" collapsed="false">
      <c r="A32" s="95"/>
      <c r="B32" s="94"/>
      <c r="C32" s="94"/>
      <c r="D32" s="87" t="s">
        <v>56</v>
      </c>
      <c r="E32" s="87"/>
      <c r="F32" s="87"/>
      <c r="G32" s="87"/>
      <c r="H32" s="88" t="n">
        <v>17073</v>
      </c>
      <c r="I32" s="88" t="n">
        <v>32688</v>
      </c>
      <c r="J32" s="88" t="n">
        <v>20068</v>
      </c>
      <c r="K32" s="88" t="n">
        <v>17388</v>
      </c>
      <c r="L32" s="88" t="n">
        <v>32906</v>
      </c>
    </row>
    <row r="33" s="89" customFormat="true" ht="13.5" hidden="false" customHeight="true" outlineLevel="0" collapsed="false">
      <c r="A33" s="95"/>
      <c r="B33" s="94"/>
      <c r="C33" s="94"/>
      <c r="D33" s="87" t="s">
        <v>57</v>
      </c>
      <c r="E33" s="87"/>
      <c r="F33" s="87"/>
      <c r="G33" s="87"/>
      <c r="H33" s="88" t="n">
        <v>20249</v>
      </c>
      <c r="I33" s="88" t="n">
        <v>18301</v>
      </c>
      <c r="J33" s="88" t="n">
        <v>18171</v>
      </c>
      <c r="K33" s="88" t="n">
        <v>17755</v>
      </c>
      <c r="L33" s="88" t="n">
        <v>18625</v>
      </c>
    </row>
    <row r="34" s="89" customFormat="true" ht="13.5" hidden="false" customHeight="true" outlineLevel="0" collapsed="false">
      <c r="A34" s="95"/>
      <c r="B34" s="94"/>
      <c r="C34" s="94"/>
      <c r="D34" s="87" t="s">
        <v>58</v>
      </c>
      <c r="E34" s="87"/>
      <c r="F34" s="87"/>
      <c r="G34" s="87"/>
      <c r="H34" s="88" t="n">
        <v>8548</v>
      </c>
      <c r="I34" s="88" t="n">
        <v>9883</v>
      </c>
      <c r="J34" s="88" t="n">
        <v>13091</v>
      </c>
      <c r="K34" s="88" t="n">
        <v>11006</v>
      </c>
      <c r="L34" s="88" t="n">
        <v>13224</v>
      </c>
    </row>
    <row r="35" s="89" customFormat="true" ht="13.5" hidden="false" customHeight="true" outlineLevel="0" collapsed="false">
      <c r="A35" s="95"/>
      <c r="B35" s="94"/>
      <c r="C35" s="94"/>
      <c r="D35" s="87" t="s">
        <v>94</v>
      </c>
      <c r="E35" s="87"/>
      <c r="F35" s="87"/>
      <c r="G35" s="87"/>
      <c r="H35" s="88" t="n">
        <v>11480</v>
      </c>
      <c r="I35" s="88" t="n">
        <v>13881</v>
      </c>
      <c r="J35" s="88" t="n">
        <v>13641</v>
      </c>
      <c r="K35" s="88" t="n">
        <v>11100</v>
      </c>
      <c r="L35" s="88" t="n">
        <v>15725</v>
      </c>
    </row>
    <row r="36" s="89" customFormat="true" ht="13.5" hidden="false" customHeight="true" outlineLevel="0" collapsed="false">
      <c r="A36" s="95"/>
      <c r="B36" s="94"/>
      <c r="C36" s="94"/>
      <c r="D36" s="87" t="s">
        <v>60</v>
      </c>
      <c r="E36" s="87"/>
      <c r="F36" s="87"/>
      <c r="G36" s="87"/>
      <c r="H36" s="88" t="n">
        <v>11384</v>
      </c>
      <c r="I36" s="88" t="n">
        <v>14275</v>
      </c>
      <c r="J36" s="88" t="n">
        <v>13309</v>
      </c>
      <c r="K36" s="88" t="n">
        <v>18558</v>
      </c>
      <c r="L36" s="88" t="n">
        <v>11533</v>
      </c>
    </row>
    <row r="37" s="89" customFormat="true" ht="13.5" hidden="false" customHeight="true" outlineLevel="0" collapsed="false">
      <c r="A37" s="95"/>
      <c r="B37" s="94"/>
      <c r="C37" s="94"/>
      <c r="D37" s="87" t="s">
        <v>61</v>
      </c>
      <c r="E37" s="87"/>
      <c r="F37" s="87"/>
      <c r="G37" s="87"/>
      <c r="H37" s="88" t="n">
        <v>43289</v>
      </c>
      <c r="I37" s="88" t="n">
        <v>37243</v>
      </c>
      <c r="J37" s="88" t="n">
        <v>57215</v>
      </c>
      <c r="K37" s="88" t="n">
        <v>38742</v>
      </c>
      <c r="L37" s="88" t="n">
        <v>31435</v>
      </c>
    </row>
    <row r="38" s="89" customFormat="true" ht="13.5" hidden="false" customHeight="true" outlineLevel="0" collapsed="false">
      <c r="A38" s="95"/>
      <c r="B38" s="94"/>
      <c r="C38" s="94"/>
      <c r="D38" s="87" t="s">
        <v>62</v>
      </c>
      <c r="E38" s="87"/>
      <c r="F38" s="87"/>
      <c r="G38" s="87"/>
      <c r="H38" s="88" t="n">
        <v>22979</v>
      </c>
      <c r="I38" s="88" t="n">
        <v>15911</v>
      </c>
      <c r="J38" s="88" t="n">
        <v>22350</v>
      </c>
      <c r="K38" s="88" t="n">
        <v>11653</v>
      </c>
      <c r="L38" s="88" t="n">
        <v>12003</v>
      </c>
    </row>
    <row r="39" s="89" customFormat="true" ht="13.5" hidden="false" customHeight="true" outlineLevel="0" collapsed="false">
      <c r="A39" s="95"/>
      <c r="B39" s="94"/>
      <c r="C39" s="94"/>
      <c r="D39" s="87" t="s">
        <v>63</v>
      </c>
      <c r="E39" s="87"/>
      <c r="F39" s="87"/>
      <c r="G39" s="87"/>
      <c r="H39" s="88" t="n">
        <v>30713</v>
      </c>
      <c r="I39" s="88" t="n">
        <v>30806</v>
      </c>
      <c r="J39" s="88" t="n">
        <v>37477</v>
      </c>
      <c r="K39" s="88" t="n">
        <v>27552</v>
      </c>
      <c r="L39" s="88" t="n">
        <v>31889</v>
      </c>
    </row>
    <row r="40" s="89" customFormat="true" ht="13.5" hidden="false" customHeight="true" outlineLevel="0" collapsed="false">
      <c r="A40" s="95"/>
      <c r="B40" s="94"/>
      <c r="C40" s="94"/>
      <c r="D40" s="87" t="s">
        <v>64</v>
      </c>
      <c r="E40" s="87"/>
      <c r="F40" s="87"/>
      <c r="G40" s="87"/>
      <c r="H40" s="88" t="n">
        <v>42312</v>
      </c>
      <c r="I40" s="88" t="n">
        <v>50603</v>
      </c>
      <c r="J40" s="88" t="n">
        <v>58588</v>
      </c>
      <c r="K40" s="88" t="n">
        <v>44400</v>
      </c>
      <c r="L40" s="88" t="n">
        <v>53857</v>
      </c>
    </row>
    <row r="41" s="89" customFormat="true" ht="13.5" hidden="false" customHeight="true" outlineLevel="0" collapsed="false">
      <c r="A41" s="95"/>
      <c r="B41" s="94"/>
      <c r="C41" s="87" t="s">
        <v>95</v>
      </c>
      <c r="D41" s="87"/>
      <c r="E41" s="87"/>
      <c r="F41" s="87"/>
      <c r="G41" s="87"/>
      <c r="H41" s="88" t="n">
        <v>99162</v>
      </c>
      <c r="I41" s="88" t="n">
        <v>121548</v>
      </c>
      <c r="J41" s="88" t="n">
        <v>126190</v>
      </c>
      <c r="K41" s="88" t="n">
        <v>106251</v>
      </c>
      <c r="L41" s="88" t="n">
        <v>144981</v>
      </c>
    </row>
    <row r="42" s="102" customFormat="true" ht="13.5" hidden="false" customHeight="true" outlineLevel="0" collapsed="false">
      <c r="A42" s="99"/>
      <c r="B42" s="100"/>
      <c r="C42" s="100"/>
      <c r="D42" s="101" t="s">
        <v>96</v>
      </c>
      <c r="E42" s="101"/>
      <c r="F42" s="101"/>
      <c r="G42" s="101"/>
      <c r="H42" s="88" t="n">
        <v>43457</v>
      </c>
      <c r="I42" s="88" t="n">
        <v>54385</v>
      </c>
      <c r="J42" s="88" t="n">
        <v>60938</v>
      </c>
      <c r="K42" s="88" t="n">
        <v>50062</v>
      </c>
      <c r="L42" s="88" t="n">
        <v>67974</v>
      </c>
    </row>
    <row r="43" s="102" customFormat="true" ht="13.5" hidden="false" customHeight="true" outlineLevel="0" collapsed="false">
      <c r="A43" s="99"/>
      <c r="B43" s="100"/>
      <c r="C43" s="100"/>
      <c r="D43" s="101" t="s">
        <v>97</v>
      </c>
      <c r="E43" s="101"/>
      <c r="F43" s="101"/>
      <c r="G43" s="101"/>
      <c r="H43" s="88" t="n">
        <v>55682</v>
      </c>
      <c r="I43" s="88" t="n">
        <v>67153</v>
      </c>
      <c r="J43" s="88" t="n">
        <v>65232</v>
      </c>
      <c r="K43" s="88" t="n">
        <v>56102</v>
      </c>
      <c r="L43" s="88" t="n">
        <v>76997</v>
      </c>
    </row>
    <row r="44" s="102" customFormat="true" ht="13.5" hidden="false" customHeight="true" outlineLevel="0" collapsed="false">
      <c r="A44" s="99"/>
      <c r="B44" s="100"/>
      <c r="C44" s="100"/>
      <c r="D44" s="101" t="s">
        <v>98</v>
      </c>
      <c r="E44" s="101"/>
      <c r="F44" s="101"/>
      <c r="G44" s="101"/>
      <c r="H44" s="88" t="n">
        <v>23</v>
      </c>
      <c r="I44" s="103" t="n">
        <v>11</v>
      </c>
      <c r="J44" s="103" t="n">
        <v>20</v>
      </c>
      <c r="K44" s="103" t="n">
        <v>87</v>
      </c>
      <c r="L44" s="103" t="n">
        <v>10</v>
      </c>
    </row>
    <row r="45" s="89" customFormat="true" ht="13.5" hidden="false" customHeight="true" outlineLevel="0" collapsed="false">
      <c r="A45" s="95"/>
      <c r="B45" s="87" t="s">
        <v>99</v>
      </c>
      <c r="C45" s="87"/>
      <c r="D45" s="87"/>
      <c r="E45" s="87"/>
      <c r="F45" s="87"/>
      <c r="G45" s="87"/>
      <c r="H45" s="88" t="n">
        <v>570080</v>
      </c>
      <c r="I45" s="88" t="n">
        <v>619677</v>
      </c>
      <c r="J45" s="88" t="n">
        <v>757881</v>
      </c>
      <c r="K45" s="88" t="n">
        <v>618592</v>
      </c>
      <c r="L45" s="88" t="n">
        <v>680782</v>
      </c>
    </row>
    <row r="46" s="89" customFormat="true" ht="13.5" hidden="false" customHeight="true" outlineLevel="0" collapsed="false">
      <c r="A46" s="95"/>
      <c r="B46" s="87" t="s">
        <v>100</v>
      </c>
      <c r="C46" s="87"/>
      <c r="D46" s="87"/>
      <c r="E46" s="87"/>
      <c r="F46" s="87"/>
      <c r="G46" s="87"/>
      <c r="H46" s="88" t="n">
        <v>123308</v>
      </c>
      <c r="I46" s="88" t="n">
        <v>95271</v>
      </c>
      <c r="J46" s="88" t="n">
        <v>145297</v>
      </c>
      <c r="K46" s="88" t="n">
        <v>222584</v>
      </c>
      <c r="L46" s="88" t="n">
        <v>173842</v>
      </c>
    </row>
    <row r="47" s="89" customFormat="true" ht="13.5" hidden="false" customHeight="true" outlineLevel="0" collapsed="false">
      <c r="A47" s="90" t="s">
        <v>101</v>
      </c>
      <c r="B47" s="90"/>
      <c r="C47" s="90"/>
      <c r="D47" s="90"/>
      <c r="E47" s="90"/>
      <c r="F47" s="90"/>
      <c r="G47" s="91" t="s">
        <v>102</v>
      </c>
      <c r="H47" s="93" t="n">
        <v>25</v>
      </c>
      <c r="I47" s="93" t="n">
        <v>24.2</v>
      </c>
      <c r="J47" s="93" t="n">
        <v>24.6</v>
      </c>
      <c r="K47" s="93" t="n">
        <v>26.4</v>
      </c>
      <c r="L47" s="93" t="n">
        <v>22.4</v>
      </c>
    </row>
    <row r="48" s="89" customFormat="true" ht="6" hidden="false" customHeight="true" outlineLevel="0" collapsed="false">
      <c r="A48" s="104"/>
      <c r="B48" s="104"/>
      <c r="C48" s="104"/>
      <c r="D48" s="104"/>
      <c r="E48" s="104"/>
      <c r="F48" s="104"/>
      <c r="G48" s="105"/>
      <c r="H48" s="106"/>
      <c r="I48" s="106"/>
      <c r="J48" s="106"/>
      <c r="K48" s="106"/>
      <c r="L48" s="106"/>
    </row>
    <row r="49" customFormat="false" ht="18" hidden="false" customHeight="true" outlineLevel="0" collapsed="false">
      <c r="A49" s="107" t="s">
        <v>66</v>
      </c>
      <c r="B49" s="107"/>
      <c r="C49" s="74"/>
      <c r="D49" s="74"/>
      <c r="E49" s="74"/>
      <c r="F49" s="74"/>
      <c r="G49" s="74"/>
      <c r="H49" s="74"/>
      <c r="I49" s="74"/>
      <c r="J49" s="74"/>
      <c r="K49" s="108"/>
      <c r="L49" s="108"/>
      <c r="M49" s="108"/>
    </row>
    <row r="50" customFormat="false" ht="18" hidden="false" customHeight="true" outlineLevel="0" collapsed="false">
      <c r="A50" s="1"/>
      <c r="B50" s="75"/>
      <c r="C50" s="75"/>
      <c r="D50" s="75"/>
      <c r="E50" s="75"/>
      <c r="F50" s="75"/>
      <c r="G50" s="75"/>
      <c r="H50" s="75"/>
    </row>
    <row r="51" customFormat="false" ht="13.5" hidden="false" customHeight="false" outlineLevel="0" collapsed="false">
      <c r="B51" s="74"/>
      <c r="C51" s="74"/>
    </row>
  </sheetData>
  <mergeCells count="42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B26:G26"/>
    <mergeCell ref="A28:G28"/>
    <mergeCell ref="B29:G29"/>
    <mergeCell ref="C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C41:G41"/>
    <mergeCell ref="D42:G42"/>
    <mergeCell ref="D43:G43"/>
    <mergeCell ref="D44:G44"/>
    <mergeCell ref="B45:G45"/>
    <mergeCell ref="B46:G46"/>
    <mergeCell ref="A47:F47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53" t="s">
        <v>103</v>
      </c>
      <c r="B1" s="80"/>
      <c r="C1" s="80"/>
      <c r="D1" s="80"/>
      <c r="E1" s="80"/>
      <c r="F1" s="80"/>
      <c r="G1" s="80"/>
    </row>
    <row r="2" customFormat="false" ht="18" hidden="false" customHeight="true" outlineLevel="0" collapsed="false">
      <c r="A2" s="109" t="s">
        <v>104</v>
      </c>
      <c r="B2" s="109"/>
      <c r="C2" s="109"/>
      <c r="D2" s="109"/>
      <c r="E2" s="74"/>
      <c r="F2" s="74"/>
      <c r="G2" s="74"/>
      <c r="H2" s="74"/>
      <c r="I2" s="74"/>
    </row>
    <row r="3" s="110" customFormat="true" ht="26.25" hidden="false" customHeight="true" outlineLevel="0" collapsed="false">
      <c r="A3" s="58" t="s">
        <v>105</v>
      </c>
      <c r="B3" s="58"/>
      <c r="C3" s="58"/>
      <c r="D3" s="59" t="s">
        <v>106</v>
      </c>
      <c r="E3" s="59" t="s">
        <v>107</v>
      </c>
      <c r="F3" s="59"/>
      <c r="G3" s="59"/>
      <c r="H3" s="59"/>
      <c r="I3" s="59"/>
    </row>
    <row r="4" s="110" customFormat="true" ht="26.25" hidden="false" customHeight="true" outlineLevel="0" collapsed="false">
      <c r="A4" s="58"/>
      <c r="B4" s="58"/>
      <c r="C4" s="58"/>
      <c r="D4" s="59"/>
      <c r="E4" s="111" t="s">
        <v>108</v>
      </c>
      <c r="F4" s="111" t="s">
        <v>109</v>
      </c>
      <c r="G4" s="111" t="s">
        <v>110</v>
      </c>
      <c r="H4" s="111" t="s">
        <v>111</v>
      </c>
      <c r="I4" s="111" t="s">
        <v>112</v>
      </c>
    </row>
    <row r="5" s="54" customFormat="true" ht="11.25" hidden="false" customHeight="true" outlineLevel="0" collapsed="false">
      <c r="A5" s="112" t="s">
        <v>32</v>
      </c>
      <c r="B5" s="113" t="n">
        <v>31</v>
      </c>
      <c r="C5" s="114" t="s">
        <v>113</v>
      </c>
      <c r="D5" s="115" t="n">
        <v>611</v>
      </c>
      <c r="E5" s="116" t="n">
        <v>175</v>
      </c>
      <c r="F5" s="116" t="n">
        <v>82</v>
      </c>
      <c r="G5" s="116" t="n">
        <v>48</v>
      </c>
      <c r="H5" s="116" t="n">
        <v>55</v>
      </c>
      <c r="I5" s="116" t="n">
        <v>251</v>
      </c>
    </row>
    <row r="6" s="54" customFormat="true" ht="11.25" hidden="false" customHeight="true" outlineLevel="0" collapsed="false">
      <c r="A6" s="117" t="s">
        <v>114</v>
      </c>
      <c r="B6" s="117" t="s">
        <v>36</v>
      </c>
      <c r="C6" s="118" t="s">
        <v>115</v>
      </c>
      <c r="D6" s="115"/>
      <c r="E6" s="116"/>
      <c r="F6" s="116"/>
      <c r="G6" s="116"/>
      <c r="H6" s="116"/>
      <c r="I6" s="116"/>
    </row>
    <row r="7" s="54" customFormat="true" ht="11.25" hidden="false" customHeight="true" outlineLevel="0" collapsed="false">
      <c r="A7" s="119" t="s">
        <v>38</v>
      </c>
      <c r="B7" s="120" t="n">
        <f aca="false">B9-1</f>
        <v>2</v>
      </c>
      <c r="C7" s="121" t="s">
        <v>113</v>
      </c>
      <c r="D7" s="122" t="n">
        <v>665</v>
      </c>
      <c r="E7" s="123" t="n">
        <v>167</v>
      </c>
      <c r="F7" s="123" t="n">
        <v>98</v>
      </c>
      <c r="G7" s="123" t="n">
        <v>56</v>
      </c>
      <c r="H7" s="123" t="n">
        <v>60</v>
      </c>
      <c r="I7" s="123" t="n">
        <v>284</v>
      </c>
    </row>
    <row r="8" s="54" customFormat="true" ht="11.25" hidden="false" customHeight="true" outlineLevel="0" collapsed="false">
      <c r="A8" s="119"/>
      <c r="B8" s="120"/>
      <c r="C8" s="121"/>
      <c r="D8" s="122"/>
      <c r="E8" s="123"/>
      <c r="F8" s="123"/>
      <c r="G8" s="123"/>
      <c r="H8" s="123"/>
      <c r="I8" s="123"/>
    </row>
    <row r="9" s="54" customFormat="true" ht="11.25" hidden="false" customHeight="true" outlineLevel="0" collapsed="false">
      <c r="B9" s="120" t="n">
        <f aca="false">B11-1</f>
        <v>3</v>
      </c>
      <c r="D9" s="122" t="n">
        <v>630</v>
      </c>
      <c r="E9" s="123" t="n">
        <v>213</v>
      </c>
      <c r="F9" s="123" t="n">
        <v>76</v>
      </c>
      <c r="G9" s="123" t="n">
        <v>47</v>
      </c>
      <c r="H9" s="123" t="n">
        <v>45</v>
      </c>
      <c r="I9" s="123" t="n">
        <v>249</v>
      </c>
    </row>
    <row r="10" s="54" customFormat="true" ht="11.25" hidden="false" customHeight="true" outlineLevel="0" collapsed="false">
      <c r="B10" s="120"/>
      <c r="D10" s="122"/>
      <c r="E10" s="123"/>
      <c r="F10" s="123"/>
      <c r="G10" s="123"/>
      <c r="H10" s="123"/>
      <c r="I10" s="123"/>
    </row>
    <row r="11" s="54" customFormat="true" ht="11.25" hidden="false" customHeight="true" outlineLevel="0" collapsed="false">
      <c r="A11" s="119"/>
      <c r="B11" s="120" t="n">
        <f aca="false">B13-1</f>
        <v>4</v>
      </c>
      <c r="C11" s="121"/>
      <c r="D11" s="122" t="n">
        <v>617</v>
      </c>
      <c r="E11" s="123" t="n">
        <v>182</v>
      </c>
      <c r="F11" s="123" t="n">
        <v>68</v>
      </c>
      <c r="G11" s="123" t="n">
        <v>53</v>
      </c>
      <c r="H11" s="123" t="n">
        <v>60</v>
      </c>
      <c r="I11" s="123" t="n">
        <v>254</v>
      </c>
    </row>
    <row r="12" s="54" customFormat="true" ht="12" hidden="false" customHeight="true" outlineLevel="0" collapsed="false">
      <c r="A12" s="119"/>
      <c r="B12" s="120"/>
      <c r="C12" s="121"/>
      <c r="D12" s="122"/>
      <c r="E12" s="123"/>
      <c r="F12" s="123"/>
      <c r="G12" s="123"/>
      <c r="H12" s="123"/>
      <c r="I12" s="123"/>
    </row>
    <row r="13" s="54" customFormat="true" ht="11.25" hidden="false" customHeight="true" outlineLevel="0" collapsed="false">
      <c r="A13" s="124"/>
      <c r="B13" s="125" t="n">
        <f aca="false">'[1]資料提供課一覧（シートごと）'!H2-1</f>
        <v>5</v>
      </c>
      <c r="C13" s="126"/>
      <c r="D13" s="127" t="n">
        <v>666</v>
      </c>
      <c r="E13" s="128" t="n">
        <v>211</v>
      </c>
      <c r="F13" s="128" t="n">
        <v>117</v>
      </c>
      <c r="G13" s="128" t="n">
        <v>33</v>
      </c>
      <c r="H13" s="128" t="n">
        <v>52</v>
      </c>
      <c r="I13" s="128" t="n">
        <v>253</v>
      </c>
    </row>
    <row r="14" s="54" customFormat="true" ht="11.25" hidden="false" customHeight="true" outlineLevel="0" collapsed="false">
      <c r="A14" s="124"/>
      <c r="B14" s="125"/>
      <c r="C14" s="126"/>
      <c r="D14" s="127"/>
      <c r="E14" s="128"/>
      <c r="F14" s="128"/>
      <c r="G14" s="128"/>
      <c r="H14" s="128"/>
      <c r="I14" s="128"/>
    </row>
    <row r="15" s="54" customFormat="true" ht="18" hidden="false" customHeight="true" outlineLevel="0" collapsed="false">
      <c r="A15" s="7" t="s">
        <v>116</v>
      </c>
      <c r="B15" s="74"/>
      <c r="C15" s="74"/>
      <c r="D15" s="74"/>
      <c r="E15" s="74"/>
      <c r="F15" s="74"/>
      <c r="G15" s="74"/>
      <c r="H15" s="74"/>
      <c r="I15" s="129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43">
    <mergeCell ref="A3:C4"/>
    <mergeCell ref="D3:D4"/>
    <mergeCell ref="E3:I3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09" t="s">
        <v>117</v>
      </c>
      <c r="B1" s="109"/>
      <c r="C1" s="109"/>
      <c r="D1" s="109"/>
      <c r="E1" s="74"/>
      <c r="F1" s="74"/>
      <c r="G1" s="74"/>
      <c r="H1" s="74"/>
    </row>
    <row r="2" customFormat="false" ht="26.25" hidden="false" customHeight="true" outlineLevel="0" collapsed="false">
      <c r="A2" s="58" t="s">
        <v>105</v>
      </c>
      <c r="B2" s="58"/>
      <c r="C2" s="58"/>
      <c r="D2" s="132" t="s">
        <v>118</v>
      </c>
      <c r="E2" s="60" t="s">
        <v>119</v>
      </c>
      <c r="F2" s="60" t="s">
        <v>120</v>
      </c>
      <c r="G2" s="60" t="s">
        <v>121</v>
      </c>
      <c r="H2" s="59" t="s">
        <v>112</v>
      </c>
      <c r="I2" s="110"/>
      <c r="J2" s="110"/>
    </row>
    <row r="3" s="110" customFormat="true" ht="11.25" hidden="false" customHeight="true" outlineLevel="0" collapsed="false">
      <c r="A3" s="112" t="s">
        <v>32</v>
      </c>
      <c r="B3" s="113" t="n">
        <v>31</v>
      </c>
      <c r="C3" s="114" t="s">
        <v>113</v>
      </c>
      <c r="D3" s="115" t="n">
        <v>6</v>
      </c>
      <c r="E3" s="116" t="n">
        <v>6</v>
      </c>
      <c r="F3" s="116" t="n">
        <v>0</v>
      </c>
      <c r="G3" s="116" t="n">
        <v>0</v>
      </c>
      <c r="H3" s="116" t="n">
        <v>0</v>
      </c>
      <c r="I3" s="54"/>
      <c r="J3" s="54"/>
    </row>
    <row r="4" s="110" customFormat="true" ht="11.25" hidden="false" customHeight="true" outlineLevel="0" collapsed="false">
      <c r="A4" s="117" t="s">
        <v>114</v>
      </c>
      <c r="B4" s="117" t="s">
        <v>36</v>
      </c>
      <c r="C4" s="118" t="s">
        <v>115</v>
      </c>
      <c r="D4" s="115"/>
      <c r="E4" s="116"/>
      <c r="F4" s="116"/>
      <c r="G4" s="116"/>
      <c r="H4" s="116"/>
      <c r="I4" s="54"/>
      <c r="J4" s="54"/>
    </row>
    <row r="5" s="54" customFormat="true" ht="11.25" hidden="false" customHeight="true" outlineLevel="0" collapsed="false">
      <c r="A5" s="119" t="s">
        <v>38</v>
      </c>
      <c r="B5" s="120" t="n">
        <f aca="false">B7-1</f>
        <v>2</v>
      </c>
      <c r="C5" s="121" t="s">
        <v>113</v>
      </c>
      <c r="D5" s="122" t="n">
        <v>4</v>
      </c>
      <c r="E5" s="123" t="n">
        <v>4</v>
      </c>
      <c r="F5" s="123" t="n">
        <v>0</v>
      </c>
      <c r="G5" s="123" t="n">
        <v>0</v>
      </c>
      <c r="H5" s="123" t="n">
        <v>0</v>
      </c>
    </row>
    <row r="6" s="54" customFormat="true" ht="11.25" hidden="false" customHeight="true" outlineLevel="0" collapsed="false">
      <c r="A6" s="119"/>
      <c r="B6" s="120"/>
      <c r="C6" s="121"/>
      <c r="D6" s="122"/>
      <c r="E6" s="123"/>
      <c r="F6" s="123"/>
      <c r="G6" s="123"/>
      <c r="H6" s="123"/>
    </row>
    <row r="7" s="54" customFormat="true" ht="11.25" hidden="false" customHeight="true" outlineLevel="0" collapsed="false">
      <c r="B7" s="120" t="n">
        <f aca="false">B9-1</f>
        <v>3</v>
      </c>
      <c r="D7" s="122" t="n">
        <v>2</v>
      </c>
      <c r="E7" s="123" t="n">
        <v>1</v>
      </c>
      <c r="F7" s="123" t="n">
        <v>0</v>
      </c>
      <c r="G7" s="123" t="n">
        <v>0</v>
      </c>
      <c r="H7" s="123" t="n">
        <v>1</v>
      </c>
    </row>
    <row r="8" s="54" customFormat="true" ht="11.25" hidden="false" customHeight="true" outlineLevel="0" collapsed="false">
      <c r="B8" s="120"/>
      <c r="D8" s="122"/>
      <c r="E8" s="123"/>
      <c r="F8" s="123"/>
      <c r="G8" s="123"/>
      <c r="H8" s="123"/>
    </row>
    <row r="9" s="54" customFormat="true" ht="11.25" hidden="false" customHeight="true" outlineLevel="0" collapsed="false">
      <c r="A9" s="119"/>
      <c r="B9" s="120" t="n">
        <f aca="false">B11-1</f>
        <v>4</v>
      </c>
      <c r="C9" s="121"/>
      <c r="D9" s="122" t="n">
        <v>5</v>
      </c>
      <c r="E9" s="123" t="n">
        <v>1</v>
      </c>
      <c r="F9" s="123" t="n">
        <v>1</v>
      </c>
      <c r="G9" s="123" t="n">
        <v>0</v>
      </c>
      <c r="H9" s="123" t="n">
        <v>3</v>
      </c>
    </row>
    <row r="10" s="54" customFormat="true" ht="12" hidden="false" customHeight="true" outlineLevel="0" collapsed="false">
      <c r="A10" s="119"/>
      <c r="B10" s="120"/>
      <c r="C10" s="121"/>
      <c r="D10" s="122"/>
      <c r="E10" s="123"/>
      <c r="F10" s="123"/>
      <c r="G10" s="123"/>
      <c r="H10" s="123"/>
    </row>
    <row r="11" s="54" customFormat="true" ht="11.25" hidden="false" customHeight="true" outlineLevel="0" collapsed="false">
      <c r="A11" s="124"/>
      <c r="B11" s="125" t="n">
        <f aca="false">'[1]資料提供課一覧（シートごと）'!H2-1</f>
        <v>5</v>
      </c>
      <c r="C11" s="125"/>
      <c r="D11" s="133" t="n">
        <v>3</v>
      </c>
      <c r="E11" s="134" t="n">
        <v>2</v>
      </c>
      <c r="F11" s="134" t="n">
        <v>1</v>
      </c>
      <c r="G11" s="134" t="n">
        <v>0</v>
      </c>
      <c r="H11" s="134" t="n">
        <v>0</v>
      </c>
    </row>
    <row r="12" s="54" customFormat="true" ht="11.25" hidden="false" customHeight="true" outlineLevel="0" collapsed="false">
      <c r="A12" s="124"/>
      <c r="B12" s="125"/>
      <c r="C12" s="125"/>
      <c r="D12" s="133"/>
      <c r="E12" s="134"/>
      <c r="F12" s="134"/>
      <c r="G12" s="134"/>
      <c r="H12" s="134"/>
    </row>
    <row r="13" s="54" customFormat="true" ht="18" hidden="false" customHeight="true" outlineLevel="0" collapsed="false">
      <c r="A13" s="7" t="s">
        <v>116</v>
      </c>
      <c r="B13" s="74"/>
      <c r="C13" s="74"/>
      <c r="D13" s="74"/>
      <c r="E13" s="74"/>
      <c r="F13" s="74"/>
      <c r="G13" s="74"/>
      <c r="H13" s="129"/>
      <c r="I13" s="0"/>
      <c r="J13" s="0"/>
    </row>
    <row r="17" customFormat="false" ht="14.25" hidden="false" customHeight="false" outlineLevel="0" collapsed="false">
      <c r="D17" s="130"/>
    </row>
    <row r="21" customFormat="false" ht="13.5" hidden="false" customHeight="false" outlineLevel="0" collapsed="false">
      <c r="D21" s="131"/>
    </row>
  </sheetData>
  <mergeCells count="36">
    <mergeCell ref="A2:C2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6" min="2" style="0" width="12.62"/>
  </cols>
  <sheetData>
    <row r="1" customFormat="false" ht="18" hidden="false" customHeight="true" outlineLevel="0" collapsed="false">
      <c r="A1" s="135" t="s">
        <v>122</v>
      </c>
      <c r="F1" s="136"/>
    </row>
    <row r="2" customFormat="false" ht="21" hidden="false" customHeight="true" outlineLevel="0" collapsed="false">
      <c r="A2" s="132" t="s">
        <v>123</v>
      </c>
      <c r="B2" s="137" t="s">
        <v>124</v>
      </c>
      <c r="C2" s="60" t="s">
        <v>125</v>
      </c>
      <c r="D2" s="138" t="s">
        <v>126</v>
      </c>
      <c r="E2" s="139" t="s">
        <v>127</v>
      </c>
      <c r="F2" s="139" t="s">
        <v>128</v>
      </c>
    </row>
    <row r="3" s="54" customFormat="true" ht="21" hidden="false" customHeight="true" outlineLevel="0" collapsed="false">
      <c r="A3" s="140" t="s">
        <v>129</v>
      </c>
      <c r="B3" s="141" t="n">
        <v>824</v>
      </c>
      <c r="C3" s="141" t="n">
        <v>958</v>
      </c>
      <c r="D3" s="141" t="n">
        <v>829</v>
      </c>
      <c r="E3" s="142" t="n">
        <v>846</v>
      </c>
      <c r="F3" s="142" t="n">
        <v>783</v>
      </c>
    </row>
    <row r="4" s="54" customFormat="true" ht="21" hidden="false" customHeight="true" outlineLevel="0" collapsed="false">
      <c r="A4" s="63" t="s">
        <v>130</v>
      </c>
      <c r="B4" s="143" t="n">
        <v>140</v>
      </c>
      <c r="C4" s="143" t="n">
        <v>92</v>
      </c>
      <c r="D4" s="144" t="n">
        <v>69</v>
      </c>
      <c r="E4" s="144" t="n">
        <v>64</v>
      </c>
      <c r="F4" s="144" t="n">
        <v>63</v>
      </c>
    </row>
    <row r="5" s="54" customFormat="true" ht="21" hidden="false" customHeight="true" outlineLevel="0" collapsed="false">
      <c r="A5" s="63" t="s">
        <v>131</v>
      </c>
      <c r="B5" s="143" t="n">
        <v>62</v>
      </c>
      <c r="C5" s="143" t="n">
        <v>83</v>
      </c>
      <c r="D5" s="144" t="n">
        <v>43</v>
      </c>
      <c r="E5" s="144" t="n">
        <v>39</v>
      </c>
      <c r="F5" s="144" t="n">
        <v>33</v>
      </c>
    </row>
    <row r="6" s="54" customFormat="true" ht="21" hidden="false" customHeight="true" outlineLevel="0" collapsed="false">
      <c r="A6" s="63" t="s">
        <v>132</v>
      </c>
      <c r="B6" s="143" t="n">
        <v>23</v>
      </c>
      <c r="C6" s="143" t="n">
        <v>33</v>
      </c>
      <c r="D6" s="144" t="n">
        <v>47</v>
      </c>
      <c r="E6" s="144" t="n">
        <v>35</v>
      </c>
      <c r="F6" s="144" t="n">
        <v>33</v>
      </c>
    </row>
    <row r="7" s="54" customFormat="true" ht="21" hidden="false" customHeight="true" outlineLevel="0" collapsed="false">
      <c r="A7" s="63" t="s">
        <v>133</v>
      </c>
      <c r="B7" s="143" t="n">
        <v>28</v>
      </c>
      <c r="C7" s="143" t="n">
        <v>22</v>
      </c>
      <c r="D7" s="144" t="n">
        <v>16</v>
      </c>
      <c r="E7" s="144" t="n">
        <v>19</v>
      </c>
      <c r="F7" s="144" t="n">
        <v>14</v>
      </c>
    </row>
    <row r="8" s="54" customFormat="true" ht="21" hidden="false" customHeight="true" outlineLevel="0" collapsed="false">
      <c r="A8" s="63" t="s">
        <v>134</v>
      </c>
      <c r="B8" s="143" t="n">
        <v>32</v>
      </c>
      <c r="C8" s="143" t="n">
        <v>58</v>
      </c>
      <c r="D8" s="144" t="n">
        <v>56</v>
      </c>
      <c r="E8" s="144" t="n">
        <v>45</v>
      </c>
      <c r="F8" s="144" t="n">
        <v>56</v>
      </c>
    </row>
    <row r="9" s="54" customFormat="true" ht="21" hidden="false" customHeight="true" outlineLevel="0" collapsed="false">
      <c r="A9" s="63" t="s">
        <v>135</v>
      </c>
      <c r="B9" s="143" t="n">
        <v>48</v>
      </c>
      <c r="C9" s="143" t="n">
        <v>86</v>
      </c>
      <c r="D9" s="144" t="n">
        <v>63</v>
      </c>
      <c r="E9" s="144" t="n">
        <v>83</v>
      </c>
      <c r="F9" s="144" t="n">
        <v>60</v>
      </c>
    </row>
    <row r="10" s="54" customFormat="true" ht="21" hidden="false" customHeight="true" outlineLevel="0" collapsed="false">
      <c r="A10" s="63" t="s">
        <v>136</v>
      </c>
      <c r="B10" s="143" t="n">
        <v>45</v>
      </c>
      <c r="C10" s="143" t="n">
        <v>83</v>
      </c>
      <c r="D10" s="144" t="n">
        <v>74</v>
      </c>
      <c r="E10" s="144" t="n">
        <v>71</v>
      </c>
      <c r="F10" s="144" t="n">
        <v>60</v>
      </c>
    </row>
    <row r="11" s="54" customFormat="true" ht="21" hidden="false" customHeight="true" outlineLevel="0" collapsed="false">
      <c r="A11" s="63" t="s">
        <v>137</v>
      </c>
      <c r="B11" s="143" t="n">
        <v>9</v>
      </c>
      <c r="C11" s="143" t="n">
        <v>32</v>
      </c>
      <c r="D11" s="144" t="n">
        <v>17</v>
      </c>
      <c r="E11" s="144" t="n">
        <v>17</v>
      </c>
      <c r="F11" s="144" t="n">
        <v>14</v>
      </c>
    </row>
    <row r="12" s="54" customFormat="true" ht="21" hidden="false" customHeight="true" outlineLevel="0" collapsed="false">
      <c r="A12" s="63" t="s">
        <v>138</v>
      </c>
      <c r="B12" s="143" t="n">
        <v>30</v>
      </c>
      <c r="C12" s="143" t="n">
        <v>24</v>
      </c>
      <c r="D12" s="144" t="n">
        <v>27</v>
      </c>
      <c r="E12" s="144" t="n">
        <v>25</v>
      </c>
      <c r="F12" s="144" t="n">
        <v>22</v>
      </c>
    </row>
    <row r="13" s="54" customFormat="true" ht="21" hidden="false" customHeight="true" outlineLevel="0" collapsed="false">
      <c r="A13" s="63" t="s">
        <v>139</v>
      </c>
      <c r="B13" s="145" t="n">
        <v>1</v>
      </c>
      <c r="C13" s="145" t="n">
        <v>0</v>
      </c>
      <c r="D13" s="141" t="n">
        <v>1</v>
      </c>
      <c r="E13" s="141" t="n">
        <v>1</v>
      </c>
      <c r="F13" s="141" t="n">
        <v>0</v>
      </c>
    </row>
    <row r="14" s="54" customFormat="true" ht="21" hidden="false" customHeight="true" outlineLevel="0" collapsed="false">
      <c r="A14" s="63" t="s">
        <v>140</v>
      </c>
      <c r="B14" s="145" t="n">
        <v>5</v>
      </c>
      <c r="C14" s="145" t="n">
        <v>2</v>
      </c>
      <c r="D14" s="141" t="n">
        <v>3</v>
      </c>
      <c r="E14" s="141" t="n">
        <v>2</v>
      </c>
      <c r="F14" s="141" t="n">
        <v>1</v>
      </c>
    </row>
    <row r="15" s="54" customFormat="true" ht="21" hidden="false" customHeight="true" outlineLevel="0" collapsed="false">
      <c r="A15" s="63" t="s">
        <v>141</v>
      </c>
      <c r="B15" s="145" t="n">
        <v>42</v>
      </c>
      <c r="C15" s="145" t="n">
        <v>55</v>
      </c>
      <c r="D15" s="141" t="n">
        <v>58</v>
      </c>
      <c r="E15" s="141" t="n">
        <v>48</v>
      </c>
      <c r="F15" s="141" t="n">
        <v>46</v>
      </c>
    </row>
    <row r="16" s="54" customFormat="true" ht="21" hidden="false" customHeight="true" outlineLevel="0" collapsed="false">
      <c r="A16" s="63" t="s">
        <v>142</v>
      </c>
      <c r="B16" s="145" t="n">
        <v>18</v>
      </c>
      <c r="C16" s="145" t="n">
        <v>24</v>
      </c>
      <c r="D16" s="141" t="n">
        <v>35</v>
      </c>
      <c r="E16" s="141" t="n">
        <v>31</v>
      </c>
      <c r="F16" s="141" t="n">
        <v>37</v>
      </c>
    </row>
    <row r="17" s="54" customFormat="true" ht="21" hidden="false" customHeight="true" outlineLevel="0" collapsed="false">
      <c r="A17" s="63" t="s">
        <v>143</v>
      </c>
      <c r="B17" s="145" t="n">
        <v>13</v>
      </c>
      <c r="C17" s="145" t="n">
        <v>27</v>
      </c>
      <c r="D17" s="141" t="n">
        <v>23</v>
      </c>
      <c r="E17" s="141" t="n">
        <v>32</v>
      </c>
      <c r="F17" s="141" t="n">
        <v>29</v>
      </c>
    </row>
    <row r="18" s="54" customFormat="true" ht="21" hidden="false" customHeight="true" outlineLevel="0" collapsed="false">
      <c r="A18" s="63" t="s">
        <v>144</v>
      </c>
      <c r="B18" s="145" t="n">
        <v>1</v>
      </c>
      <c r="C18" s="145" t="n">
        <v>3</v>
      </c>
      <c r="D18" s="141" t="n">
        <v>9</v>
      </c>
      <c r="E18" s="141" t="n">
        <v>5</v>
      </c>
      <c r="F18" s="141" t="n">
        <v>1</v>
      </c>
    </row>
    <row r="19" s="54" customFormat="true" ht="21" hidden="false" customHeight="true" outlineLevel="0" collapsed="false">
      <c r="A19" s="63" t="s">
        <v>145</v>
      </c>
      <c r="B19" s="145" t="n">
        <v>2</v>
      </c>
      <c r="C19" s="145" t="n">
        <v>2</v>
      </c>
      <c r="D19" s="141" t="n">
        <v>7</v>
      </c>
      <c r="E19" s="141" t="n">
        <v>4</v>
      </c>
      <c r="F19" s="141" t="n">
        <v>4</v>
      </c>
    </row>
    <row r="20" s="54" customFormat="true" ht="21" hidden="false" customHeight="true" outlineLevel="0" collapsed="false">
      <c r="A20" s="63" t="s">
        <v>146</v>
      </c>
      <c r="B20" s="143" t="n">
        <v>57</v>
      </c>
      <c r="C20" s="143" t="n">
        <v>53</v>
      </c>
      <c r="D20" s="144" t="n">
        <v>61</v>
      </c>
      <c r="E20" s="144" t="n">
        <v>42</v>
      </c>
      <c r="F20" s="144" t="n">
        <v>50</v>
      </c>
    </row>
    <row r="21" s="54" customFormat="true" ht="21" hidden="false" customHeight="true" outlineLevel="0" collapsed="false">
      <c r="A21" s="63" t="s">
        <v>147</v>
      </c>
      <c r="B21" s="143" t="n">
        <v>119</v>
      </c>
      <c r="C21" s="143" t="n">
        <v>128</v>
      </c>
      <c r="D21" s="144" t="n">
        <v>70</v>
      </c>
      <c r="E21" s="144" t="n">
        <v>65</v>
      </c>
      <c r="F21" s="144" t="n">
        <v>63</v>
      </c>
    </row>
    <row r="22" s="54" customFormat="true" ht="21" hidden="false" customHeight="true" outlineLevel="0" collapsed="false">
      <c r="A22" s="63" t="s">
        <v>148</v>
      </c>
      <c r="B22" s="143" t="n">
        <v>3</v>
      </c>
      <c r="C22" s="143" t="n">
        <v>1</v>
      </c>
      <c r="D22" s="144" t="n">
        <v>3</v>
      </c>
      <c r="E22" s="144" t="n">
        <v>3</v>
      </c>
      <c r="F22" s="144" t="n">
        <v>4</v>
      </c>
    </row>
    <row r="23" s="54" customFormat="true" ht="21" hidden="false" customHeight="true" outlineLevel="0" collapsed="false">
      <c r="A23" s="63" t="s">
        <v>149</v>
      </c>
      <c r="B23" s="143" t="n">
        <v>38</v>
      </c>
      <c r="C23" s="143" t="n">
        <v>35</v>
      </c>
      <c r="D23" s="144" t="n">
        <v>57</v>
      </c>
      <c r="E23" s="144" t="n">
        <v>75</v>
      </c>
      <c r="F23" s="144" t="n">
        <v>64</v>
      </c>
    </row>
    <row r="24" s="54" customFormat="true" ht="21" hidden="false" customHeight="true" outlineLevel="0" collapsed="false">
      <c r="A24" s="63" t="s">
        <v>150</v>
      </c>
      <c r="B24" s="143" t="n">
        <v>34</v>
      </c>
      <c r="C24" s="143" t="n">
        <v>34</v>
      </c>
      <c r="D24" s="144" t="n">
        <v>27</v>
      </c>
      <c r="E24" s="144" t="n">
        <v>63</v>
      </c>
      <c r="F24" s="144" t="n">
        <v>57</v>
      </c>
    </row>
    <row r="25" s="54" customFormat="true" ht="21" hidden="false" customHeight="true" outlineLevel="0" collapsed="false">
      <c r="A25" s="63" t="s">
        <v>151</v>
      </c>
      <c r="B25" s="143" t="n">
        <v>45</v>
      </c>
      <c r="C25" s="143" t="n">
        <v>51</v>
      </c>
      <c r="D25" s="144" t="n">
        <v>43</v>
      </c>
      <c r="E25" s="144" t="n">
        <v>51</v>
      </c>
      <c r="F25" s="144" t="n">
        <v>46</v>
      </c>
    </row>
    <row r="26" s="54" customFormat="true" ht="21" hidden="false" customHeight="true" outlineLevel="0" collapsed="false">
      <c r="A26" s="63" t="s">
        <v>152</v>
      </c>
      <c r="B26" s="143" t="n">
        <v>5</v>
      </c>
      <c r="C26" s="143" t="n">
        <v>13</v>
      </c>
      <c r="D26" s="144" t="n">
        <v>10</v>
      </c>
      <c r="E26" s="144" t="n">
        <v>16</v>
      </c>
      <c r="F26" s="144" t="n">
        <v>11</v>
      </c>
    </row>
    <row r="27" s="54" customFormat="true" ht="21" hidden="false" customHeight="true" outlineLevel="0" collapsed="false">
      <c r="A27" s="69" t="s">
        <v>153</v>
      </c>
      <c r="B27" s="146" t="n">
        <v>24</v>
      </c>
      <c r="C27" s="146" t="n">
        <v>17</v>
      </c>
      <c r="D27" s="146" t="n">
        <v>10</v>
      </c>
      <c r="E27" s="146" t="n">
        <v>10</v>
      </c>
      <c r="F27" s="146" t="n">
        <v>15</v>
      </c>
    </row>
    <row r="28" customFormat="false" ht="18" hidden="false" customHeight="true" outlineLevel="0" collapsed="false">
      <c r="A28" s="7" t="s">
        <v>116</v>
      </c>
      <c r="B28" s="74"/>
      <c r="C28" s="74"/>
      <c r="D28" s="74"/>
      <c r="E28" s="74"/>
      <c r="F28" s="74"/>
    </row>
    <row r="30" customFormat="false" ht="12.75" hidden="false" customHeight="true" outlineLevel="0" collapsed="false"/>
    <row r="31" customFormat="false" ht="13.5" hidden="false" customHeight="false" outlineLevel="0" collapsed="false">
      <c r="B31" s="74"/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  <col collapsed="false" customWidth="true" hidden="false" outlineLevel="0" max="10" min="10" style="0" width="19.12"/>
  </cols>
  <sheetData>
    <row r="1" customFormat="false" ht="18" hidden="false" customHeight="true" outlineLevel="0" collapsed="false">
      <c r="A1" s="147" t="s">
        <v>154</v>
      </c>
      <c r="B1" s="148"/>
      <c r="C1" s="135"/>
      <c r="D1" s="136"/>
    </row>
    <row r="2" customFormat="false" ht="18.75" hidden="false" customHeight="true" outlineLevel="0" collapsed="false">
      <c r="A2" s="149" t="s">
        <v>155</v>
      </c>
      <c r="B2" s="149"/>
      <c r="C2" s="149"/>
      <c r="D2" s="150" t="s">
        <v>156</v>
      </c>
      <c r="E2" s="150" t="s">
        <v>125</v>
      </c>
      <c r="F2" s="150" t="s">
        <v>126</v>
      </c>
      <c r="G2" s="150" t="s">
        <v>127</v>
      </c>
      <c r="H2" s="151" t="s">
        <v>128</v>
      </c>
      <c r="I2" s="79"/>
    </row>
    <row r="3" customFormat="false" ht="18.75" hidden="false" customHeight="true" outlineLevel="0" collapsed="false">
      <c r="A3" s="152" t="s">
        <v>157</v>
      </c>
      <c r="B3" s="152"/>
      <c r="C3" s="152"/>
      <c r="D3" s="150"/>
      <c r="E3" s="150"/>
      <c r="F3" s="150"/>
      <c r="G3" s="150"/>
      <c r="H3" s="151"/>
      <c r="I3" s="79"/>
    </row>
    <row r="4" s="156" customFormat="true" ht="18" hidden="false" customHeight="true" outlineLevel="0" collapsed="false">
      <c r="A4" s="153" t="s">
        <v>158</v>
      </c>
      <c r="B4" s="153"/>
      <c r="C4" s="153"/>
      <c r="D4" s="154"/>
      <c r="E4" s="155"/>
      <c r="F4" s="155"/>
      <c r="G4" s="155"/>
      <c r="H4" s="84"/>
    </row>
    <row r="5" s="159" customFormat="true" ht="18" hidden="false" customHeight="true" outlineLevel="0" collapsed="false">
      <c r="A5" s="157" t="s">
        <v>159</v>
      </c>
      <c r="B5" s="157"/>
      <c r="C5" s="157"/>
      <c r="D5" s="158" t="n">
        <v>47</v>
      </c>
      <c r="E5" s="62" t="n">
        <v>63</v>
      </c>
      <c r="F5" s="62" t="n">
        <v>66</v>
      </c>
      <c r="G5" s="66" t="n">
        <v>41</v>
      </c>
      <c r="H5" s="66" t="n">
        <v>46</v>
      </c>
    </row>
    <row r="6" s="159" customFormat="true" ht="18" hidden="false" customHeight="true" outlineLevel="0" collapsed="false">
      <c r="A6" s="160" t="s">
        <v>160</v>
      </c>
      <c r="B6" s="160"/>
      <c r="C6" s="160"/>
      <c r="D6" s="158" t="n">
        <v>2</v>
      </c>
      <c r="E6" s="62" t="n">
        <v>2</v>
      </c>
      <c r="F6" s="62" t="n">
        <v>0</v>
      </c>
      <c r="G6" s="66" t="n">
        <v>0</v>
      </c>
      <c r="H6" s="66" t="n">
        <v>5</v>
      </c>
    </row>
    <row r="7" s="159" customFormat="true" ht="18" hidden="false" customHeight="true" outlineLevel="0" collapsed="false">
      <c r="A7" s="160" t="s">
        <v>161</v>
      </c>
      <c r="B7" s="160"/>
      <c r="C7" s="160"/>
      <c r="D7" s="158" t="n">
        <v>13</v>
      </c>
      <c r="E7" s="62" t="n">
        <v>8</v>
      </c>
      <c r="F7" s="62" t="n">
        <v>8</v>
      </c>
      <c r="G7" s="66" t="n">
        <v>12</v>
      </c>
      <c r="H7" s="66" t="n">
        <v>15</v>
      </c>
    </row>
    <row r="8" s="159" customFormat="true" ht="18" hidden="false" customHeight="true" outlineLevel="0" collapsed="false">
      <c r="A8" s="160" t="s">
        <v>162</v>
      </c>
      <c r="B8" s="160"/>
      <c r="C8" s="160"/>
      <c r="D8" s="158" t="n">
        <v>9</v>
      </c>
      <c r="E8" s="62" t="n">
        <v>5</v>
      </c>
      <c r="F8" s="62" t="n">
        <v>7</v>
      </c>
      <c r="G8" s="66" t="n">
        <v>9</v>
      </c>
      <c r="H8" s="66" t="n">
        <v>8</v>
      </c>
    </row>
    <row r="9" s="159" customFormat="true" ht="18" hidden="false" customHeight="true" outlineLevel="0" collapsed="false">
      <c r="A9" s="160" t="s">
        <v>163</v>
      </c>
      <c r="B9" s="160"/>
      <c r="C9" s="160"/>
      <c r="D9" s="158" t="n">
        <v>14</v>
      </c>
      <c r="E9" s="62" t="n">
        <v>18</v>
      </c>
      <c r="F9" s="62" t="n">
        <v>43</v>
      </c>
      <c r="G9" s="66" t="n">
        <v>13</v>
      </c>
      <c r="H9" s="66" t="n">
        <v>12</v>
      </c>
    </row>
    <row r="10" s="159" customFormat="true" ht="18" hidden="false" customHeight="true" outlineLevel="0" collapsed="false">
      <c r="A10" s="160" t="s">
        <v>164</v>
      </c>
      <c r="B10" s="160"/>
      <c r="C10" s="160"/>
      <c r="D10" s="158" t="n">
        <v>5</v>
      </c>
      <c r="E10" s="62" t="n">
        <v>25</v>
      </c>
      <c r="F10" s="62" t="n">
        <v>6</v>
      </c>
      <c r="G10" s="66" t="n">
        <v>1</v>
      </c>
      <c r="H10" s="66" t="n">
        <v>3</v>
      </c>
    </row>
    <row r="11" s="159" customFormat="true" ht="18" hidden="false" customHeight="true" outlineLevel="0" collapsed="false">
      <c r="A11" s="160" t="s">
        <v>165</v>
      </c>
      <c r="B11" s="160"/>
      <c r="C11" s="160"/>
      <c r="D11" s="158" t="n">
        <v>4</v>
      </c>
      <c r="E11" s="62" t="n">
        <v>5</v>
      </c>
      <c r="F11" s="62" t="n">
        <v>2</v>
      </c>
      <c r="G11" s="66" t="n">
        <v>5</v>
      </c>
      <c r="H11" s="66" t="n">
        <v>3</v>
      </c>
    </row>
    <row r="12" s="159" customFormat="true" ht="18" hidden="false" customHeight="true" outlineLevel="0" collapsed="false">
      <c r="A12" s="160" t="s">
        <v>166</v>
      </c>
      <c r="B12" s="160"/>
      <c r="C12" s="160"/>
      <c r="D12" s="158" t="n">
        <v>0</v>
      </c>
      <c r="E12" s="62" t="n">
        <v>0</v>
      </c>
      <c r="F12" s="62" t="n">
        <v>0</v>
      </c>
      <c r="G12" s="66" t="n">
        <v>1</v>
      </c>
      <c r="H12" s="66" t="n">
        <v>0</v>
      </c>
    </row>
    <row r="13" s="159" customFormat="true" ht="9.75" hidden="false" customHeight="true" outlineLevel="0" collapsed="false">
      <c r="A13" s="66"/>
      <c r="B13" s="161"/>
      <c r="C13" s="161"/>
      <c r="D13" s="158"/>
      <c r="E13" s="62"/>
      <c r="F13" s="62"/>
      <c r="G13" s="66"/>
      <c r="H13" s="66"/>
    </row>
    <row r="14" s="159" customFormat="true" ht="18" hidden="false" customHeight="true" outlineLevel="0" collapsed="false">
      <c r="A14" s="162" t="s">
        <v>167</v>
      </c>
      <c r="B14" s="162"/>
      <c r="C14" s="162"/>
      <c r="D14" s="158"/>
      <c r="E14" s="62"/>
      <c r="F14" s="62"/>
      <c r="G14" s="66"/>
      <c r="H14" s="66"/>
    </row>
    <row r="15" s="159" customFormat="true" ht="18" hidden="false" customHeight="true" outlineLevel="0" collapsed="false">
      <c r="A15" s="119" t="s">
        <v>168</v>
      </c>
      <c r="B15" s="119"/>
      <c r="C15" s="119"/>
      <c r="D15" s="158" t="n">
        <v>78</v>
      </c>
      <c r="E15" s="62" t="n">
        <v>71</v>
      </c>
      <c r="F15" s="62" t="n">
        <v>69</v>
      </c>
      <c r="G15" s="66" t="n">
        <v>45</v>
      </c>
      <c r="H15" s="66" t="n">
        <v>57</v>
      </c>
    </row>
    <row r="16" s="54" customFormat="true" ht="18" hidden="false" customHeight="true" outlineLevel="0" collapsed="false">
      <c r="A16" s="163" t="s">
        <v>169</v>
      </c>
      <c r="B16" s="163"/>
      <c r="C16" s="163"/>
      <c r="D16" s="158" t="n">
        <v>25</v>
      </c>
      <c r="E16" s="62" t="n">
        <v>20</v>
      </c>
      <c r="F16" s="62" t="n">
        <v>14</v>
      </c>
      <c r="G16" s="66" t="n">
        <v>26</v>
      </c>
      <c r="H16" s="66" t="n">
        <v>25</v>
      </c>
    </row>
    <row r="17" s="54" customFormat="true" ht="18" hidden="false" customHeight="true" outlineLevel="0" collapsed="false">
      <c r="A17" s="163" t="s">
        <v>170</v>
      </c>
      <c r="B17" s="163"/>
      <c r="C17" s="163"/>
      <c r="D17" s="158" t="n">
        <v>1</v>
      </c>
      <c r="E17" s="62" t="n">
        <v>0</v>
      </c>
      <c r="F17" s="62" t="n">
        <v>0</v>
      </c>
      <c r="G17" s="66" t="n">
        <v>0</v>
      </c>
      <c r="H17" s="66" t="n">
        <v>2</v>
      </c>
    </row>
    <row r="18" s="54" customFormat="true" ht="18" hidden="false" customHeight="true" outlineLevel="0" collapsed="false">
      <c r="A18" s="163" t="s">
        <v>171</v>
      </c>
      <c r="B18" s="163"/>
      <c r="C18" s="163"/>
      <c r="D18" s="158" t="n">
        <v>2</v>
      </c>
      <c r="E18" s="62" t="n">
        <v>0</v>
      </c>
      <c r="F18" s="62" t="n">
        <v>2</v>
      </c>
      <c r="G18" s="66" t="n">
        <v>0</v>
      </c>
      <c r="H18" s="66" t="n">
        <v>2</v>
      </c>
    </row>
    <row r="19" s="54" customFormat="true" ht="18" hidden="false" customHeight="true" outlineLevel="0" collapsed="false">
      <c r="A19" s="163" t="s">
        <v>172</v>
      </c>
      <c r="B19" s="163"/>
      <c r="C19" s="163"/>
      <c r="D19" s="158" t="n">
        <v>5</v>
      </c>
      <c r="E19" s="62" t="n">
        <v>6</v>
      </c>
      <c r="F19" s="62" t="n">
        <v>1</v>
      </c>
      <c r="G19" s="66" t="n">
        <v>3</v>
      </c>
      <c r="H19" s="66" t="n">
        <v>3</v>
      </c>
    </row>
    <row r="20" s="54" customFormat="true" ht="18" hidden="false" customHeight="true" outlineLevel="0" collapsed="false">
      <c r="A20" s="163" t="s">
        <v>173</v>
      </c>
      <c r="B20" s="163"/>
      <c r="C20" s="163"/>
      <c r="D20" s="164" t="n">
        <v>1</v>
      </c>
      <c r="E20" s="56" t="n">
        <v>2</v>
      </c>
      <c r="F20" s="62" t="n">
        <v>1</v>
      </c>
      <c r="G20" s="66" t="n">
        <v>1</v>
      </c>
      <c r="H20" s="66" t="n">
        <v>1</v>
      </c>
    </row>
    <row r="21" s="54" customFormat="true" ht="18" hidden="false" customHeight="true" outlineLevel="0" collapsed="false">
      <c r="A21" s="163" t="s">
        <v>174</v>
      </c>
      <c r="B21" s="163"/>
      <c r="C21" s="163"/>
      <c r="D21" s="164" t="n">
        <v>1</v>
      </c>
      <c r="E21" s="56" t="n">
        <v>0</v>
      </c>
      <c r="F21" s="56" t="n">
        <v>0</v>
      </c>
      <c r="G21" s="165" t="n">
        <v>0</v>
      </c>
      <c r="H21" s="165" t="n">
        <v>0</v>
      </c>
    </row>
    <row r="22" s="54" customFormat="true" ht="18" hidden="false" customHeight="true" outlineLevel="0" collapsed="false">
      <c r="A22" s="163" t="s">
        <v>175</v>
      </c>
      <c r="B22" s="163"/>
      <c r="C22" s="163"/>
      <c r="D22" s="164" t="n">
        <v>2</v>
      </c>
      <c r="E22" s="56" t="n">
        <v>2</v>
      </c>
      <c r="F22" s="56" t="n">
        <v>3</v>
      </c>
      <c r="G22" s="165" t="n">
        <v>2</v>
      </c>
      <c r="H22" s="165" t="n">
        <v>1</v>
      </c>
    </row>
    <row r="23" s="54" customFormat="true" ht="18" hidden="false" customHeight="true" outlineLevel="0" collapsed="false">
      <c r="A23" s="163" t="s">
        <v>176</v>
      </c>
      <c r="B23" s="163"/>
      <c r="C23" s="163"/>
      <c r="D23" s="164" t="n">
        <v>10</v>
      </c>
      <c r="E23" s="56" t="n">
        <v>1</v>
      </c>
      <c r="F23" s="56" t="n">
        <v>0</v>
      </c>
      <c r="G23" s="165" t="n">
        <v>1</v>
      </c>
      <c r="H23" s="165" t="n">
        <v>0</v>
      </c>
    </row>
    <row r="24" s="54" customFormat="true" ht="18" hidden="false" customHeight="true" outlineLevel="0" collapsed="false">
      <c r="A24" s="163" t="s">
        <v>177</v>
      </c>
      <c r="B24" s="163"/>
      <c r="C24" s="163"/>
      <c r="D24" s="164" t="n">
        <v>0</v>
      </c>
      <c r="E24" s="56" t="n">
        <v>0</v>
      </c>
      <c r="F24" s="56" t="n">
        <v>0</v>
      </c>
      <c r="G24" s="165" t="n">
        <v>1</v>
      </c>
      <c r="H24" s="165" t="n">
        <v>0</v>
      </c>
    </row>
    <row r="25" s="54" customFormat="true" ht="18" hidden="false" customHeight="true" outlineLevel="0" collapsed="false">
      <c r="A25" s="163" t="s">
        <v>178</v>
      </c>
      <c r="B25" s="163"/>
      <c r="C25" s="163"/>
      <c r="D25" s="164" t="n">
        <v>7</v>
      </c>
      <c r="E25" s="56" t="n">
        <v>17</v>
      </c>
      <c r="F25" s="56" t="n">
        <v>4</v>
      </c>
      <c r="G25" s="165" t="n">
        <v>4</v>
      </c>
      <c r="H25" s="165" t="n">
        <v>4</v>
      </c>
    </row>
    <row r="26" s="54" customFormat="true" ht="18" hidden="false" customHeight="true" outlineLevel="0" collapsed="false">
      <c r="A26" s="163" t="s">
        <v>179</v>
      </c>
      <c r="B26" s="163"/>
      <c r="C26" s="163"/>
      <c r="D26" s="164" t="n">
        <v>2</v>
      </c>
      <c r="E26" s="56" t="n">
        <v>0</v>
      </c>
      <c r="F26" s="56" t="n">
        <v>0</v>
      </c>
      <c r="G26" s="165" t="n">
        <v>0</v>
      </c>
      <c r="H26" s="165" t="n">
        <v>2</v>
      </c>
    </row>
    <row r="27" s="54" customFormat="true" ht="18" hidden="false" customHeight="true" outlineLevel="0" collapsed="false">
      <c r="A27" s="166" t="s">
        <v>112</v>
      </c>
      <c r="B27" s="166"/>
      <c r="C27" s="166"/>
      <c r="D27" s="167" t="n">
        <v>22</v>
      </c>
      <c r="E27" s="70" t="n">
        <v>23</v>
      </c>
      <c r="F27" s="168" t="n">
        <v>44</v>
      </c>
      <c r="G27" s="168" t="n">
        <v>7</v>
      </c>
      <c r="H27" s="168" t="n">
        <v>17</v>
      </c>
    </row>
    <row r="28" customFormat="false" ht="18" hidden="false" customHeight="true" outlineLevel="0" collapsed="false">
      <c r="A28" s="7" t="s">
        <v>180</v>
      </c>
      <c r="B28" s="74"/>
      <c r="C28" s="74"/>
      <c r="D28" s="62"/>
      <c r="E28" s="74"/>
      <c r="F28" s="74"/>
      <c r="G28" s="74"/>
      <c r="H28" s="129"/>
    </row>
    <row r="29" customFormat="false" ht="18" hidden="false" customHeight="true" outlineLevel="0" collapsed="false">
      <c r="A29" s="7" t="s">
        <v>181</v>
      </c>
      <c r="D29" s="129"/>
    </row>
    <row r="30" customFormat="false" ht="13.5" hidden="false" customHeight="false" outlineLevel="0" collapsed="false">
      <c r="D30" s="74"/>
    </row>
  </sheetData>
  <mergeCells count="30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</cols>
  <sheetData>
    <row r="1" customFormat="false" ht="18" hidden="false" customHeight="true" outlineLevel="0" collapsed="false">
      <c r="A1" s="147" t="s">
        <v>182</v>
      </c>
      <c r="B1" s="148"/>
      <c r="C1" s="135"/>
      <c r="D1" s="136"/>
      <c r="E1" s="136"/>
      <c r="F1" s="136"/>
      <c r="G1" s="136"/>
    </row>
    <row r="2" customFormat="false" ht="18.75" hidden="false" customHeight="true" outlineLevel="0" collapsed="false">
      <c r="A2" s="149" t="s">
        <v>155</v>
      </c>
      <c r="B2" s="149"/>
      <c r="C2" s="149"/>
      <c r="D2" s="150" t="s">
        <v>156</v>
      </c>
      <c r="E2" s="150" t="s">
        <v>125</v>
      </c>
      <c r="F2" s="150" t="s">
        <v>126</v>
      </c>
      <c r="G2" s="150" t="s">
        <v>127</v>
      </c>
      <c r="H2" s="151" t="s">
        <v>128</v>
      </c>
      <c r="I2" s="79"/>
    </row>
    <row r="3" customFormat="false" ht="18.75" hidden="false" customHeight="true" outlineLevel="0" collapsed="false">
      <c r="A3" s="152" t="s">
        <v>157</v>
      </c>
      <c r="B3" s="152"/>
      <c r="C3" s="152"/>
      <c r="D3" s="150"/>
      <c r="E3" s="150"/>
      <c r="F3" s="150"/>
      <c r="G3" s="150"/>
      <c r="H3" s="151"/>
      <c r="I3" s="79"/>
    </row>
    <row r="4" s="156" customFormat="true" ht="18" hidden="false" customHeight="true" outlineLevel="0" collapsed="false">
      <c r="A4" s="153" t="s">
        <v>158</v>
      </c>
      <c r="B4" s="153"/>
      <c r="C4" s="153"/>
      <c r="D4" s="154"/>
      <c r="E4" s="84"/>
      <c r="F4" s="169"/>
      <c r="G4" s="169"/>
      <c r="H4" s="170"/>
    </row>
    <row r="5" s="159" customFormat="true" ht="18" hidden="false" customHeight="true" outlineLevel="0" collapsed="false">
      <c r="A5" s="157" t="s">
        <v>159</v>
      </c>
      <c r="B5" s="157"/>
      <c r="C5" s="157"/>
      <c r="D5" s="158" t="n">
        <v>606</v>
      </c>
      <c r="E5" s="66" t="n">
        <v>380</v>
      </c>
      <c r="F5" s="66" t="n">
        <v>400</v>
      </c>
      <c r="G5" s="66" t="n">
        <v>437</v>
      </c>
      <c r="H5" s="66" t="n">
        <v>313</v>
      </c>
    </row>
    <row r="6" s="159" customFormat="true" ht="18" hidden="false" customHeight="true" outlineLevel="0" collapsed="false">
      <c r="A6" s="160" t="s">
        <v>160</v>
      </c>
      <c r="B6" s="160"/>
      <c r="C6" s="160"/>
      <c r="D6" s="158" t="n">
        <v>59</v>
      </c>
      <c r="E6" s="66" t="n">
        <v>24</v>
      </c>
      <c r="F6" s="66" t="n">
        <v>38</v>
      </c>
      <c r="G6" s="66" t="n">
        <v>23</v>
      </c>
      <c r="H6" s="66" t="n">
        <v>27</v>
      </c>
    </row>
    <row r="7" s="159" customFormat="true" ht="18" hidden="false" customHeight="true" outlineLevel="0" collapsed="false">
      <c r="A7" s="160" t="s">
        <v>161</v>
      </c>
      <c r="B7" s="160"/>
      <c r="C7" s="160"/>
      <c r="D7" s="158" t="n">
        <v>295</v>
      </c>
      <c r="E7" s="66" t="n">
        <v>91</v>
      </c>
      <c r="F7" s="66" t="n">
        <v>130</v>
      </c>
      <c r="G7" s="66" t="n">
        <v>126</v>
      </c>
      <c r="H7" s="66" t="n">
        <v>77</v>
      </c>
    </row>
    <row r="8" s="159" customFormat="true" ht="18" hidden="false" customHeight="true" outlineLevel="0" collapsed="false">
      <c r="A8" s="160" t="s">
        <v>162</v>
      </c>
      <c r="B8" s="160"/>
      <c r="C8" s="160"/>
      <c r="D8" s="158" t="n">
        <v>155</v>
      </c>
      <c r="E8" s="66" t="n">
        <v>127</v>
      </c>
      <c r="F8" s="66" t="n">
        <v>117</v>
      </c>
      <c r="G8" s="66" t="n">
        <v>154</v>
      </c>
      <c r="H8" s="66" t="n">
        <v>88</v>
      </c>
    </row>
    <row r="9" s="159" customFormat="true" ht="18" hidden="false" customHeight="true" outlineLevel="0" collapsed="false">
      <c r="A9" s="160" t="s">
        <v>163</v>
      </c>
      <c r="B9" s="160"/>
      <c r="C9" s="160"/>
      <c r="D9" s="158" t="n">
        <v>38</v>
      </c>
      <c r="E9" s="66" t="n">
        <v>46</v>
      </c>
      <c r="F9" s="66" t="n">
        <v>46</v>
      </c>
      <c r="G9" s="66" t="n">
        <v>50</v>
      </c>
      <c r="H9" s="66" t="n">
        <v>62</v>
      </c>
    </row>
    <row r="10" s="159" customFormat="true" ht="18" hidden="false" customHeight="true" outlineLevel="0" collapsed="false">
      <c r="A10" s="160" t="s">
        <v>164</v>
      </c>
      <c r="B10" s="160"/>
      <c r="C10" s="160"/>
      <c r="D10" s="158" t="n">
        <v>50</v>
      </c>
      <c r="E10" s="66" t="n">
        <v>37</v>
      </c>
      <c r="F10" s="66" t="n">
        <v>14</v>
      </c>
      <c r="G10" s="66" t="n">
        <v>30</v>
      </c>
      <c r="H10" s="66" t="n">
        <v>31</v>
      </c>
    </row>
    <row r="11" s="159" customFormat="true" ht="18" hidden="false" customHeight="true" outlineLevel="0" collapsed="false">
      <c r="A11" s="160" t="s">
        <v>165</v>
      </c>
      <c r="B11" s="160"/>
      <c r="C11" s="160"/>
      <c r="D11" s="158" t="n">
        <v>2</v>
      </c>
      <c r="E11" s="66" t="n">
        <v>36</v>
      </c>
      <c r="F11" s="66" t="n">
        <v>35</v>
      </c>
      <c r="G11" s="66" t="n">
        <v>20</v>
      </c>
      <c r="H11" s="66" t="n">
        <v>4</v>
      </c>
    </row>
    <row r="12" s="159" customFormat="true" ht="18" hidden="false" customHeight="true" outlineLevel="0" collapsed="false">
      <c r="A12" s="160" t="s">
        <v>166</v>
      </c>
      <c r="B12" s="160"/>
      <c r="C12" s="160"/>
      <c r="D12" s="158" t="n">
        <v>7</v>
      </c>
      <c r="E12" s="66" t="n">
        <v>19</v>
      </c>
      <c r="F12" s="66" t="n">
        <v>20</v>
      </c>
      <c r="G12" s="66" t="n">
        <v>34</v>
      </c>
      <c r="H12" s="66" t="n">
        <v>24</v>
      </c>
    </row>
    <row r="13" s="159" customFormat="true" ht="9.75" hidden="false" customHeight="true" outlineLevel="0" collapsed="false">
      <c r="A13" s="66"/>
      <c r="B13" s="161"/>
      <c r="C13" s="161"/>
      <c r="D13" s="158"/>
      <c r="E13" s="66"/>
      <c r="F13" s="66"/>
      <c r="G13" s="66"/>
      <c r="H13" s="66"/>
    </row>
    <row r="14" s="159" customFormat="true" ht="18" hidden="false" customHeight="true" outlineLevel="0" collapsed="false">
      <c r="A14" s="162" t="s">
        <v>167</v>
      </c>
      <c r="B14" s="162"/>
      <c r="C14" s="162"/>
      <c r="D14" s="158"/>
      <c r="E14" s="66"/>
      <c r="F14" s="66"/>
      <c r="G14" s="66"/>
      <c r="H14" s="66"/>
    </row>
    <row r="15" s="159" customFormat="true" ht="18" hidden="false" customHeight="true" outlineLevel="0" collapsed="false">
      <c r="A15" s="119" t="s">
        <v>168</v>
      </c>
      <c r="B15" s="119"/>
      <c r="C15" s="119"/>
      <c r="D15" s="158" t="n">
        <v>1044</v>
      </c>
      <c r="E15" s="66" t="n">
        <v>500</v>
      </c>
      <c r="F15" s="66" t="n">
        <v>574</v>
      </c>
      <c r="G15" s="66" t="n">
        <v>705</v>
      </c>
      <c r="H15" s="66" t="n">
        <v>456</v>
      </c>
    </row>
    <row r="16" s="159" customFormat="true" ht="18" hidden="false" customHeight="true" outlineLevel="0" collapsed="false">
      <c r="A16" s="163" t="s">
        <v>183</v>
      </c>
      <c r="B16" s="163"/>
      <c r="C16" s="163"/>
      <c r="D16" s="158" t="n">
        <v>458</v>
      </c>
      <c r="E16" s="66" t="n">
        <v>185</v>
      </c>
      <c r="F16" s="66" t="n">
        <v>380</v>
      </c>
      <c r="G16" s="66" t="n">
        <v>388</v>
      </c>
      <c r="H16" s="66" t="n">
        <v>191</v>
      </c>
    </row>
    <row r="17" s="159" customFormat="true" ht="18" hidden="false" customHeight="true" outlineLevel="0" collapsed="false">
      <c r="A17" s="163" t="s">
        <v>184</v>
      </c>
      <c r="B17" s="163"/>
      <c r="C17" s="163"/>
      <c r="D17" s="158" t="n">
        <v>2</v>
      </c>
      <c r="E17" s="66" t="n">
        <v>3</v>
      </c>
      <c r="F17" s="66" t="n">
        <v>9</v>
      </c>
      <c r="G17" s="66" t="n">
        <v>6</v>
      </c>
      <c r="H17" s="66" t="n">
        <v>0</v>
      </c>
    </row>
    <row r="18" s="159" customFormat="true" ht="18" hidden="false" customHeight="true" outlineLevel="0" collapsed="false">
      <c r="A18" s="163" t="s">
        <v>185</v>
      </c>
      <c r="B18" s="163"/>
      <c r="C18" s="163"/>
      <c r="D18" s="158" t="n">
        <v>216</v>
      </c>
      <c r="E18" s="66" t="n">
        <v>65</v>
      </c>
      <c r="F18" s="66" t="n">
        <v>54</v>
      </c>
      <c r="G18" s="66" t="n">
        <v>50</v>
      </c>
      <c r="H18" s="66" t="n">
        <v>74</v>
      </c>
    </row>
    <row r="19" s="159" customFormat="true" ht="18" hidden="false" customHeight="true" outlineLevel="0" collapsed="false">
      <c r="A19" s="171" t="s">
        <v>186</v>
      </c>
      <c r="B19" s="171"/>
      <c r="C19" s="171"/>
      <c r="D19" s="158" t="n">
        <v>0</v>
      </c>
      <c r="E19" s="66" t="n">
        <v>0</v>
      </c>
      <c r="F19" s="66" t="n">
        <v>1</v>
      </c>
      <c r="G19" s="66" t="n">
        <v>0</v>
      </c>
      <c r="H19" s="66" t="n">
        <v>3</v>
      </c>
    </row>
    <row r="20" s="159" customFormat="true" ht="18" hidden="false" customHeight="true" outlineLevel="0" collapsed="false">
      <c r="A20" s="163" t="s">
        <v>187</v>
      </c>
      <c r="B20" s="163"/>
      <c r="C20" s="163"/>
      <c r="D20" s="158" t="n">
        <v>28</v>
      </c>
      <c r="E20" s="66" t="n">
        <v>16</v>
      </c>
      <c r="F20" s="66" t="n">
        <v>3</v>
      </c>
      <c r="G20" s="66" t="n">
        <v>0</v>
      </c>
      <c r="H20" s="66" t="n">
        <v>2</v>
      </c>
    </row>
    <row r="21" s="159" customFormat="true" ht="18" hidden="false" customHeight="true" outlineLevel="0" collapsed="false">
      <c r="A21" s="163" t="s">
        <v>188</v>
      </c>
      <c r="B21" s="163"/>
      <c r="C21" s="163"/>
      <c r="D21" s="164" t="n">
        <v>1</v>
      </c>
      <c r="E21" s="165" t="n">
        <v>1</v>
      </c>
      <c r="F21" s="66" t="n">
        <v>1</v>
      </c>
      <c r="G21" s="66" t="n">
        <v>2</v>
      </c>
      <c r="H21" s="66" t="n">
        <v>2</v>
      </c>
    </row>
    <row r="22" s="159" customFormat="true" ht="18" hidden="false" customHeight="true" outlineLevel="0" collapsed="false">
      <c r="A22" s="163" t="s">
        <v>189</v>
      </c>
      <c r="B22" s="163"/>
      <c r="C22" s="163"/>
      <c r="D22" s="164" t="n">
        <v>0</v>
      </c>
      <c r="E22" s="165" t="n">
        <v>3</v>
      </c>
      <c r="F22" s="66" t="n">
        <v>0</v>
      </c>
      <c r="G22" s="66" t="n">
        <v>0</v>
      </c>
      <c r="H22" s="66" t="n">
        <v>0</v>
      </c>
    </row>
    <row r="23" s="159" customFormat="true" ht="18" hidden="false" customHeight="true" outlineLevel="0" collapsed="false">
      <c r="A23" s="163" t="s">
        <v>172</v>
      </c>
      <c r="B23" s="163"/>
      <c r="C23" s="163"/>
      <c r="D23" s="164" t="n">
        <v>14</v>
      </c>
      <c r="E23" s="165" t="n">
        <v>11</v>
      </c>
      <c r="F23" s="66" t="n">
        <v>3</v>
      </c>
      <c r="G23" s="66" t="n">
        <v>1</v>
      </c>
      <c r="H23" s="66" t="n">
        <v>13</v>
      </c>
    </row>
    <row r="24" s="159" customFormat="true" ht="18" hidden="false" customHeight="true" outlineLevel="0" collapsed="false">
      <c r="A24" s="163" t="s">
        <v>190</v>
      </c>
      <c r="B24" s="163"/>
      <c r="C24" s="163"/>
      <c r="D24" s="164" t="n">
        <v>3</v>
      </c>
      <c r="E24" s="165" t="n">
        <v>0</v>
      </c>
      <c r="F24" s="66" t="n">
        <v>1</v>
      </c>
      <c r="G24" s="66" t="n">
        <v>0</v>
      </c>
      <c r="H24" s="66" t="n">
        <v>1</v>
      </c>
    </row>
    <row r="25" s="159" customFormat="true" ht="18" hidden="false" customHeight="true" outlineLevel="0" collapsed="false">
      <c r="A25" s="163" t="s">
        <v>191</v>
      </c>
      <c r="B25" s="163"/>
      <c r="C25" s="163"/>
      <c r="D25" s="164" t="n">
        <v>11</v>
      </c>
      <c r="E25" s="165" t="n">
        <v>24</v>
      </c>
      <c r="F25" s="66" t="n">
        <v>5</v>
      </c>
      <c r="G25" s="66" t="n">
        <v>5</v>
      </c>
      <c r="H25" s="66" t="n">
        <v>4</v>
      </c>
    </row>
    <row r="26" s="159" customFormat="true" ht="18" hidden="false" customHeight="true" outlineLevel="0" collapsed="false">
      <c r="A26" s="163" t="s">
        <v>192</v>
      </c>
      <c r="B26" s="163"/>
      <c r="C26" s="163"/>
      <c r="D26" s="164" t="n">
        <v>3</v>
      </c>
      <c r="E26" s="165" t="n">
        <v>1</v>
      </c>
      <c r="F26" s="66" t="n">
        <v>0</v>
      </c>
      <c r="G26" s="66" t="n">
        <v>0</v>
      </c>
      <c r="H26" s="66" t="n">
        <v>1</v>
      </c>
    </row>
    <row r="27" s="159" customFormat="true" ht="18" hidden="false" customHeight="true" outlineLevel="0" collapsed="false">
      <c r="A27" s="163" t="s">
        <v>193</v>
      </c>
      <c r="B27" s="163"/>
      <c r="C27" s="163"/>
      <c r="D27" s="164" t="n">
        <v>4</v>
      </c>
      <c r="E27" s="165" t="n">
        <v>4</v>
      </c>
      <c r="F27" s="66" t="n">
        <v>0</v>
      </c>
      <c r="G27" s="66" t="n">
        <v>25</v>
      </c>
      <c r="H27" s="66" t="n">
        <v>13</v>
      </c>
    </row>
    <row r="28" s="159" customFormat="true" ht="18" hidden="false" customHeight="true" outlineLevel="0" collapsed="false">
      <c r="A28" s="163" t="s">
        <v>194</v>
      </c>
      <c r="B28" s="163"/>
      <c r="C28" s="163"/>
      <c r="D28" s="164" t="n">
        <v>0</v>
      </c>
      <c r="E28" s="165" t="n">
        <v>0</v>
      </c>
      <c r="F28" s="66" t="n">
        <v>0</v>
      </c>
      <c r="G28" s="66" t="n">
        <v>0</v>
      </c>
      <c r="H28" s="66" t="n">
        <v>0</v>
      </c>
    </row>
    <row r="29" s="159" customFormat="true" ht="18" hidden="false" customHeight="true" outlineLevel="0" collapsed="false">
      <c r="A29" s="163" t="s">
        <v>195</v>
      </c>
      <c r="B29" s="163"/>
      <c r="C29" s="163"/>
      <c r="D29" s="164" t="n">
        <v>39</v>
      </c>
      <c r="E29" s="165" t="n">
        <v>6</v>
      </c>
      <c r="F29" s="66" t="n">
        <v>0</v>
      </c>
      <c r="G29" s="66" t="n">
        <v>3</v>
      </c>
      <c r="H29" s="66" t="n">
        <v>7</v>
      </c>
    </row>
    <row r="30" s="159" customFormat="true" ht="18" hidden="false" customHeight="true" outlineLevel="0" collapsed="false">
      <c r="A30" s="163" t="s">
        <v>196</v>
      </c>
      <c r="B30" s="163"/>
      <c r="C30" s="163"/>
      <c r="D30" s="164" t="n">
        <v>1</v>
      </c>
      <c r="E30" s="165" t="n">
        <v>0</v>
      </c>
      <c r="F30" s="66" t="n">
        <v>0</v>
      </c>
      <c r="G30" s="66" t="n">
        <v>0</v>
      </c>
      <c r="H30" s="66" t="n">
        <v>0</v>
      </c>
    </row>
    <row r="31" s="159" customFormat="true" ht="18" hidden="false" customHeight="true" outlineLevel="0" collapsed="false">
      <c r="A31" s="163" t="s">
        <v>197</v>
      </c>
      <c r="B31" s="163"/>
      <c r="C31" s="163"/>
      <c r="D31" s="164" t="n">
        <v>7</v>
      </c>
      <c r="E31" s="165" t="n">
        <v>1</v>
      </c>
      <c r="F31" s="66" t="n">
        <v>0</v>
      </c>
      <c r="G31" s="66" t="n">
        <v>0</v>
      </c>
      <c r="H31" s="66" t="n">
        <v>0</v>
      </c>
    </row>
    <row r="32" s="159" customFormat="true" ht="18" hidden="false" customHeight="true" outlineLevel="0" collapsed="false">
      <c r="A32" s="163" t="s">
        <v>198</v>
      </c>
      <c r="B32" s="163"/>
      <c r="C32" s="163"/>
      <c r="D32" s="164" t="n">
        <v>5</v>
      </c>
      <c r="E32" s="165" t="n">
        <v>4</v>
      </c>
      <c r="F32" s="66" t="n">
        <v>2</v>
      </c>
      <c r="G32" s="66" t="n">
        <v>0</v>
      </c>
      <c r="H32" s="66" t="n">
        <v>0</v>
      </c>
    </row>
    <row r="33" s="159" customFormat="true" ht="18" hidden="false" customHeight="true" outlineLevel="0" collapsed="false">
      <c r="A33" s="163" t="s">
        <v>199</v>
      </c>
      <c r="B33" s="163"/>
      <c r="C33" s="163"/>
      <c r="D33" s="164" t="n">
        <v>70</v>
      </c>
      <c r="E33" s="165" t="n">
        <v>16</v>
      </c>
      <c r="F33" s="66" t="n">
        <v>22</v>
      </c>
      <c r="G33" s="66" t="n">
        <v>28</v>
      </c>
      <c r="H33" s="66" t="n">
        <v>22</v>
      </c>
    </row>
    <row r="34" s="159" customFormat="true" ht="18" hidden="false" customHeight="true" outlineLevel="0" collapsed="false">
      <c r="A34" s="163" t="s">
        <v>200</v>
      </c>
      <c r="B34" s="163"/>
      <c r="C34" s="163"/>
      <c r="D34" s="164" t="n">
        <v>13</v>
      </c>
      <c r="E34" s="165" t="n">
        <v>0</v>
      </c>
      <c r="F34" s="66" t="n">
        <v>0</v>
      </c>
      <c r="G34" s="66" t="n">
        <v>0</v>
      </c>
      <c r="H34" s="66" t="n">
        <v>9</v>
      </c>
    </row>
    <row r="35" s="159" customFormat="true" ht="18" hidden="false" customHeight="true" outlineLevel="0" collapsed="false">
      <c r="A35" s="163" t="s">
        <v>201</v>
      </c>
      <c r="B35" s="163"/>
      <c r="C35" s="163"/>
      <c r="D35" s="164" t="n">
        <v>0</v>
      </c>
      <c r="E35" s="165" t="n">
        <v>0</v>
      </c>
      <c r="F35" s="66" t="n">
        <v>0</v>
      </c>
      <c r="G35" s="66" t="n">
        <v>0</v>
      </c>
      <c r="H35" s="66" t="n">
        <v>0</v>
      </c>
    </row>
    <row r="36" s="159" customFormat="true" ht="18" hidden="false" customHeight="true" outlineLevel="0" collapsed="false">
      <c r="A36" s="163" t="s">
        <v>202</v>
      </c>
      <c r="B36" s="163"/>
      <c r="C36" s="163"/>
      <c r="D36" s="164" t="n">
        <v>0</v>
      </c>
      <c r="E36" s="165" t="n">
        <v>0</v>
      </c>
      <c r="F36" s="66" t="n">
        <v>0</v>
      </c>
      <c r="G36" s="66" t="n">
        <v>0</v>
      </c>
      <c r="H36" s="66" t="n">
        <v>0</v>
      </c>
    </row>
    <row r="37" s="159" customFormat="true" ht="18" hidden="false" customHeight="true" outlineLevel="0" collapsed="false">
      <c r="A37" s="163" t="s">
        <v>203</v>
      </c>
      <c r="B37" s="163"/>
      <c r="C37" s="163"/>
      <c r="D37" s="164" t="n">
        <v>0</v>
      </c>
      <c r="E37" s="165" t="n">
        <v>0</v>
      </c>
      <c r="F37" s="66" t="n">
        <v>0</v>
      </c>
      <c r="G37" s="66" t="n">
        <v>0</v>
      </c>
      <c r="H37" s="66" t="n">
        <v>0</v>
      </c>
    </row>
    <row r="38" s="159" customFormat="true" ht="18" hidden="false" customHeight="true" outlineLevel="0" collapsed="false">
      <c r="A38" s="163" t="s">
        <v>204</v>
      </c>
      <c r="B38" s="163"/>
      <c r="C38" s="163"/>
      <c r="D38" s="164" t="n">
        <v>0</v>
      </c>
      <c r="E38" s="165" t="n">
        <v>0</v>
      </c>
      <c r="F38" s="66" t="n">
        <v>0</v>
      </c>
      <c r="G38" s="66" t="n">
        <v>0</v>
      </c>
      <c r="H38" s="66" t="n">
        <v>0</v>
      </c>
    </row>
    <row r="39" s="159" customFormat="true" ht="18" hidden="false" customHeight="true" outlineLevel="0" collapsed="false">
      <c r="A39" s="163" t="s">
        <v>205</v>
      </c>
      <c r="B39" s="163"/>
      <c r="C39" s="163"/>
      <c r="D39" s="164" t="n">
        <v>0</v>
      </c>
      <c r="E39" s="165" t="n">
        <v>0</v>
      </c>
      <c r="F39" s="66" t="n">
        <v>0</v>
      </c>
      <c r="G39" s="66" t="n">
        <v>0</v>
      </c>
      <c r="H39" s="66" t="n">
        <v>0</v>
      </c>
    </row>
    <row r="40" s="159" customFormat="true" ht="18" hidden="false" customHeight="true" outlineLevel="0" collapsed="false">
      <c r="A40" s="166" t="s">
        <v>112</v>
      </c>
      <c r="B40" s="166"/>
      <c r="C40" s="166"/>
      <c r="D40" s="167" t="n">
        <v>169</v>
      </c>
      <c r="E40" s="70" t="n">
        <v>160</v>
      </c>
      <c r="F40" s="70" t="n">
        <v>93</v>
      </c>
      <c r="G40" s="70" t="n">
        <v>197</v>
      </c>
      <c r="H40" s="70" t="n">
        <v>114</v>
      </c>
    </row>
    <row r="41" s="173" customFormat="true" ht="18" hidden="false" customHeight="true" outlineLevel="0" collapsed="false">
      <c r="A41" s="7" t="s">
        <v>180</v>
      </c>
      <c r="B41" s="74"/>
      <c r="C41" s="74"/>
      <c r="D41" s="62"/>
      <c r="E41" s="62"/>
      <c r="F41" s="62"/>
      <c r="G41" s="62"/>
      <c r="H41" s="172"/>
    </row>
    <row r="42" s="173" customFormat="true" ht="18" hidden="false" customHeight="true" outlineLevel="0" collapsed="false">
      <c r="A42" s="7" t="s">
        <v>206</v>
      </c>
      <c r="D42" s="129"/>
      <c r="E42" s="129"/>
      <c r="F42" s="129"/>
      <c r="G42" s="129"/>
    </row>
    <row r="43" s="173" customFormat="true" ht="18" hidden="false" customHeight="true" outlineLevel="0" collapsed="false">
      <c r="A43" s="74"/>
      <c r="D43" s="129"/>
      <c r="E43" s="129"/>
      <c r="F43" s="129"/>
      <c r="G43" s="129"/>
    </row>
  </sheetData>
  <mergeCells count="43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24-08-28T01:13:29Z</cp:lastPrinted>
  <dcterms:modified xsi:type="dcterms:W3CDTF">2024-11-25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