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13 目次" sheetId="1" state="visible" r:id="rId2"/>
    <sheet name="13-01" sheetId="2" state="visible" r:id="rId3"/>
    <sheet name="13-02" sheetId="3" state="visible" r:id="rId4"/>
    <sheet name="13-03" sheetId="4" state="visible" r:id="rId5"/>
    <sheet name="13-04" sheetId="5" state="visible" r:id="rId6"/>
    <sheet name="13-05" sheetId="6" state="visible" r:id="rId7"/>
    <sheet name="13-06" sheetId="7" state="visible" r:id="rId8"/>
    <sheet name="13-07" sheetId="8" state="visible" r:id="rId9"/>
    <sheet name="13-08" sheetId="9" state="visible" r:id="rId10"/>
    <sheet name="13-09" sheetId="10" state="visible" r:id="rId11"/>
    <sheet name="13-10" sheetId="11" state="visible" r:id="rId12"/>
    <sheet name="13-11" sheetId="12" state="visible" r:id="rId13"/>
    <sheet name="13-12" sheetId="13" state="visible" r:id="rId14"/>
    <sheet name="13-13" sheetId="14" state="visible" r:id="rId15"/>
    <sheet name="13-14" sheetId="15" state="visible" r:id="rId16"/>
    <sheet name="13-15" sheetId="16" state="visible" r:id="rId17"/>
    <sheet name="13-16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7" name="_xlnm.Print_Area" vbProcedure="false">'13-07'!$A$1:$J$17</definedName>
    <definedName function="false" hidden="false" localSheetId="10" name="_xlnm.Print_Area" vbProcedure="false">'13-10'!$A$1:$F$11</definedName>
    <definedName function="false" hidden="false" localSheetId="11" name="_xlnm.Print_Area" vbProcedure="false">'13-11'!$A$1:$I$12</definedName>
    <definedName function="false" hidden="false" localSheetId="14" name="_xlnm.Print_Area" vbProcedure="false">'13-14'!$A$1:$H$26</definedName>
    <definedName function="false" hidden="false" localSheetId="16" name="_xlnm.Print_Area" vbProcedure="false">'13-16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5">
  <si>
    <t xml:space="preserve">１３　教　育　・　文　化</t>
  </si>
  <si>
    <t xml:space="preserve">幼稚園の推移</t>
  </si>
  <si>
    <t xml:space="preserve">プラネタリウム利用状況</t>
  </si>
  <si>
    <t xml:space="preserve">小学校の推移</t>
  </si>
  <si>
    <t xml:space="preserve">図書館利用状況</t>
  </si>
  <si>
    <t xml:space="preserve">中学校の推移</t>
  </si>
  <si>
    <t xml:space="preserve">所蔵資料数</t>
  </si>
  <si>
    <t xml:space="preserve">高等学校の推移</t>
  </si>
  <si>
    <t xml:space="preserve">体育施設利用状況</t>
  </si>
  <si>
    <t xml:space="preserve">小学校の概要</t>
  </si>
  <si>
    <t xml:space="preserve">博物館利用状況</t>
  </si>
  <si>
    <t xml:space="preserve">中学校の概要</t>
  </si>
  <si>
    <t xml:space="preserve">指定文化財件数</t>
  </si>
  <si>
    <t xml:space="preserve">中学生の卒業後の状況</t>
  </si>
  <si>
    <t xml:space="preserve">高校生の卒業後の状況</t>
  </si>
  <si>
    <t xml:space="preserve">児童・生徒の体格平均値</t>
  </si>
  <si>
    <t xml:space="preserve">公民館利用者数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幼稚園の推移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各年５月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"/>
      </rPr>
      <t xml:space="preserve">)</t>
    </r>
  </si>
  <si>
    <t xml:space="preserve">年</t>
  </si>
  <si>
    <t xml:space="preserve">園数</t>
  </si>
  <si>
    <t xml:space="preserve">学級数</t>
  </si>
  <si>
    <t xml:space="preserve">教員数
（本務者）
（人）</t>
  </si>
  <si>
    <t xml:space="preserve">修了者数
（人）</t>
  </si>
  <si>
    <t xml:space="preserve">在園者数（人）</t>
  </si>
  <si>
    <t xml:space="preserve">総 数</t>
  </si>
  <si>
    <t xml:space="preserve">男</t>
  </si>
  <si>
    <t xml:space="preserve">女</t>
  </si>
  <si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5</t>
    </r>
    <r>
      <rPr>
        <sz val="11"/>
        <rFont val="Noto Sans"/>
        <family val="2"/>
      </rPr>
      <t xml:space="preserve">歳</t>
    </r>
  </si>
  <si>
    <t xml:space="preserve">令和</t>
  </si>
  <si>
    <t xml:space="preserve">-</t>
  </si>
  <si>
    <t xml:space="preserve">資料：文部科学省「学校基本調査」</t>
  </si>
  <si>
    <t xml:space="preserve">   注：令和６年のみ速報値の集計であるため、「学級数」及び「修了者数」は集計していない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小学校の推移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Ｐ明朝"/>
        <family val="1"/>
        <charset val="1"/>
      </rPr>
      <t xml:space="preserve">)</t>
    </r>
  </si>
  <si>
    <t xml:space="preserve">学校数</t>
  </si>
  <si>
    <t xml:space="preserve">教職員数
（人）</t>
  </si>
  <si>
    <t xml:space="preserve">児　童　数　（人）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資料：教育管理課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中学校の推移</t>
    </r>
  </si>
  <si>
    <t xml:space="preserve">生  徒  数　（人）</t>
  </si>
  <si>
    <t xml:space="preserve">総  数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高等学校の推移</t>
    </r>
  </si>
  <si>
    <t xml:space="preserve">学  校  数</t>
  </si>
  <si>
    <t xml:space="preserve">教 員 数（本務者）（人）</t>
  </si>
  <si>
    <t xml:space="preserve">生  徒  数（人）</t>
  </si>
  <si>
    <t xml:space="preserve">全日制</t>
  </si>
  <si>
    <t xml:space="preserve">併置</t>
  </si>
  <si>
    <t xml:space="preserve">定時制</t>
  </si>
  <si>
    <t xml:space="preserve">   注１：併置とは、全日制と定時制の両方の課程を設置している学校をいう</t>
  </si>
  <si>
    <t xml:space="preserve">   注２：令和６年のみ速報値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小学校の概要</t>
    </r>
  </si>
  <si>
    <t xml:space="preserve"> （令和６年５月１日現在）</t>
  </si>
  <si>
    <t xml:space="preserve">学　校　名</t>
  </si>
  <si>
    <t xml:space="preserve">学 級 数</t>
  </si>
  <si>
    <t xml:space="preserve">児　　童　　数　　（人）</t>
  </si>
  <si>
    <t xml:space="preserve">教職員数　（人）</t>
  </si>
  <si>
    <t xml:space="preserve">総    数</t>
  </si>
  <si>
    <t xml:space="preserve">朝霞第一小学校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中学校の概要</t>
    </r>
  </si>
  <si>
    <t xml:space="preserve">生　　徒　　数　　（人）</t>
  </si>
  <si>
    <t xml:space="preserve">朝霞第一中学校</t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中学生の卒業後の状況</t>
    </r>
  </si>
  <si>
    <t xml:space="preserve">（各年５月１日現在　単位：人）</t>
  </si>
  <si>
    <t xml:space="preserve">卒業者総数</t>
  </si>
  <si>
    <t xml:space="preserve">進 学 者</t>
  </si>
  <si>
    <t xml:space="preserve">専 修 学 校 等
進学者・入学者</t>
  </si>
  <si>
    <t xml:space="preserve">就 職 者</t>
  </si>
  <si>
    <t xml:space="preserve">そ の 他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専修学校等とは専修学校、各種学校、公共職業訓練施設等である</t>
    </r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高校生の卒業後の状況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日現在　単位：人）</t>
    </r>
  </si>
  <si>
    <t xml:space="preserve">大学等進学者（就職進学者を含む）</t>
  </si>
  <si>
    <t xml:space="preserve">専 修 学 校 等　　　　　　進学者・入学者</t>
  </si>
  <si>
    <t xml:space="preserve">就 職 者 等</t>
  </si>
  <si>
    <t xml:space="preserve">一時的な仕事に就いた者</t>
  </si>
  <si>
    <t xml:space="preserve">その他</t>
  </si>
  <si>
    <t xml:space="preserve">平成</t>
  </si>
  <si>
    <t xml:space="preserve">（令和</t>
  </si>
  <si>
    <t xml:space="preserve">元</t>
  </si>
  <si>
    <t xml:space="preserve">年）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１：専修学校等とは専修学校、各種学校、公共職業訓練施設等である</t>
    </r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２：令和２年から、「一時的な仕事に就いた者」の数値は集計していない</t>
    </r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児童・生徒の体格平均値</t>
    </r>
  </si>
  <si>
    <t xml:space="preserve">□  男    子</t>
  </si>
  <si>
    <t xml:space="preserve">（令和５年度）</t>
  </si>
  <si>
    <t xml:space="preserve">学　　年</t>
  </si>
  <si>
    <t xml:space="preserve">小学校</t>
  </si>
  <si>
    <t xml:space="preserve">中学校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朝霞</t>
  </si>
  <si>
    <t xml:space="preserve">身長</t>
  </si>
  <si>
    <t xml:space="preserve">埼玉</t>
  </si>
  <si>
    <t xml:space="preserve">（ｃｍ）</t>
  </si>
  <si>
    <t xml:space="preserve">全国</t>
  </si>
  <si>
    <t xml:space="preserve">体重</t>
  </si>
  <si>
    <t xml:space="preserve">（ｋｇ）</t>
  </si>
  <si>
    <t xml:space="preserve">□  女    子</t>
  </si>
  <si>
    <t xml:space="preserve">　 注：埼玉県及び全国の平均値は、令和４年度学校保健統計調査による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公民館利用者数</t>
    </r>
  </si>
  <si>
    <t xml:space="preserve">（単位：人）</t>
  </si>
  <si>
    <t xml:space="preserve">施 設 名</t>
  </si>
  <si>
    <t xml:space="preserve">平成３１年度
（令和元年度）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総　　　                  数</t>
  </si>
  <si>
    <t xml:space="preserve">中央公民館</t>
  </si>
  <si>
    <t xml:space="preserve">東朝霞公民館</t>
  </si>
  <si>
    <t xml:space="preserve">西朝霞公民館</t>
  </si>
  <si>
    <t xml:space="preserve">南朝霞公民館</t>
  </si>
  <si>
    <t xml:space="preserve">北朝霞公民館</t>
  </si>
  <si>
    <t xml:space="preserve">内間木公民館</t>
  </si>
  <si>
    <t xml:space="preserve">資料：中央公民館</t>
  </si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プラネタリウム利用状況</t>
    </r>
  </si>
  <si>
    <t xml:space="preserve">年　　度</t>
  </si>
  <si>
    <t xml:space="preserve">総　数</t>
  </si>
  <si>
    <t xml:space="preserve">一　般　投　映</t>
  </si>
  <si>
    <t xml:space="preserve">団　体　投　映</t>
  </si>
  <si>
    <t xml:space="preserve">利用回数</t>
  </si>
  <si>
    <t xml:space="preserve">延利用人数</t>
  </si>
  <si>
    <t xml:space="preserve">年度</t>
  </si>
  <si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令和</t>
    </r>
  </si>
  <si>
    <t xml:space="preserve">年度）</t>
  </si>
  <si>
    <r>
      <rPr>
        <sz val="14"/>
        <color rgb="FF000000"/>
        <rFont val="Noto Sans"/>
        <family val="2"/>
      </rPr>
      <t xml:space="preserve">１２</t>
    </r>
    <r>
      <rPr>
        <sz val="14"/>
        <color rgb="FF000000"/>
        <rFont val="ＭＳ Ｐゴシック"/>
        <family val="3"/>
        <charset val="1"/>
      </rPr>
      <t xml:space="preserve">.</t>
    </r>
    <r>
      <rPr>
        <sz val="14"/>
        <color rgb="FF000000"/>
        <rFont val="Noto Sans"/>
        <family val="2"/>
      </rPr>
      <t xml:space="preserve">　図書館利用状況</t>
    </r>
  </si>
  <si>
    <t xml:space="preserve">年度・施設名</t>
  </si>
  <si>
    <t xml:space="preserve">利用者数
（人）</t>
  </si>
  <si>
    <t xml:space="preserve">貸                       出</t>
  </si>
  <si>
    <t xml:space="preserve">総貸出
点　 数</t>
  </si>
  <si>
    <t xml:space="preserve">一般書</t>
  </si>
  <si>
    <t xml:space="preserve">児童書</t>
  </si>
  <si>
    <t xml:space="preserve">雑  誌</t>
  </si>
  <si>
    <t xml:space="preserve">紙芝居</t>
  </si>
  <si>
    <t xml:space="preserve">視聴覚資料</t>
  </si>
  <si>
    <r>
      <rPr>
        <sz val="10"/>
        <rFont val="Noto Sans"/>
        <family val="2"/>
      </rPr>
      <t xml:space="preserve">図書館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本館）</t>
    </r>
  </si>
  <si>
    <t xml:space="preserve">図書館北朝霞分館</t>
  </si>
  <si>
    <t xml:space="preserve">東朝霞公民館内図書室</t>
  </si>
  <si>
    <t xml:space="preserve">西朝霞公民館内図書室</t>
  </si>
  <si>
    <t xml:space="preserve">南朝霞公民館内図書室</t>
  </si>
  <si>
    <t xml:space="preserve">北朝霞公民館内図書室</t>
  </si>
  <si>
    <t xml:space="preserve">内間木公民館内図書室</t>
  </si>
  <si>
    <t xml:space="preserve">資料：市立図書館</t>
  </si>
  <si>
    <r>
      <rPr>
        <sz val="11"/>
        <color rgb="FF000000"/>
        <rFont val="Noto Sans"/>
        <family val="2"/>
      </rPr>
      <t xml:space="preserve">　注：視聴覚資料＝</t>
    </r>
    <r>
      <rPr>
        <sz val="11"/>
        <color rgb="FF000000"/>
        <rFont val="ＭＳ Ｐ明朝"/>
        <family val="1"/>
        <charset val="1"/>
      </rPr>
      <t xml:space="preserve">DV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"/>
      </rPr>
      <t xml:space="preserve">CD</t>
    </r>
    <r>
      <rPr>
        <sz val="11"/>
        <color rgb="FF000000"/>
        <rFont val="Noto Sans"/>
        <family val="2"/>
      </rPr>
      <t xml:space="preserve">、カセットテープ、ビデオテープ（館内資料含む）</t>
    </r>
  </si>
  <si>
    <r>
      <rPr>
        <sz val="14"/>
        <color rgb="FF000000"/>
        <rFont val="Noto Sans"/>
        <family val="2"/>
      </rPr>
      <t xml:space="preserve">１３</t>
    </r>
    <r>
      <rPr>
        <sz val="14"/>
        <color rgb="FF000000"/>
        <rFont val="ＭＳ Ｐゴシック"/>
        <family val="3"/>
        <charset val="1"/>
      </rPr>
      <t xml:space="preserve">.</t>
    </r>
    <r>
      <rPr>
        <sz val="14"/>
        <color rgb="FF000000"/>
        <rFont val="Noto Sans"/>
        <family val="2"/>
      </rPr>
      <t xml:space="preserve">　所蔵資料数 </t>
    </r>
  </si>
  <si>
    <t xml:space="preserve">年  度</t>
  </si>
  <si>
    <t xml:space="preserve">合  計</t>
  </si>
  <si>
    <t xml:space="preserve">一 般 書</t>
  </si>
  <si>
    <t xml:space="preserve">児 童 書</t>
  </si>
  <si>
    <t xml:space="preserve">紙 芝 居</t>
  </si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体育施設利用状況</t>
    </r>
  </si>
  <si>
    <t xml:space="preserve">施   設   名</t>
  </si>
  <si>
    <t xml:space="preserve">総合体育館</t>
  </si>
  <si>
    <t xml:space="preserve">武道館</t>
  </si>
  <si>
    <t xml:space="preserve">滝の根テニスコート</t>
  </si>
  <si>
    <t xml:space="preserve">溝沼子どもプール</t>
  </si>
  <si>
    <t xml:space="preserve">朝霞中央公園陸上競技場</t>
  </si>
  <si>
    <t xml:space="preserve">朝霞中央公園野球場</t>
  </si>
  <si>
    <t xml:space="preserve">北朝霞公園野球場</t>
  </si>
  <si>
    <t xml:space="preserve">青葉台公園芝生広場</t>
  </si>
  <si>
    <t xml:space="preserve">青葉台公園テニスコート</t>
  </si>
  <si>
    <t xml:space="preserve">弁財公園テニスコート</t>
  </si>
  <si>
    <t xml:space="preserve">上野荒川運動公園サッカー場</t>
  </si>
  <si>
    <t xml:space="preserve">上野荒川運動公園野球場</t>
  </si>
  <si>
    <t xml:space="preserve">内間木公園ソフトボール場</t>
  </si>
  <si>
    <t xml:space="preserve">内間木公園テニスコート</t>
  </si>
  <si>
    <t xml:space="preserve">内間木公園弓道場</t>
  </si>
  <si>
    <t xml:space="preserve">資料：生涯学習・スポーツ課</t>
  </si>
  <si>
    <r>
      <rPr>
        <sz val="11"/>
        <rFont val="Noto Sans"/>
        <family val="2"/>
      </rPr>
      <t xml:space="preserve"> 注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：総合体育館は、令和３年４月から１１月まで新型コロナウイルスのワクチン接種会場となっていた
　　　 ため、当該期間中の利用状況についてはワクチン接種の利用者数を計上</t>
    </r>
  </si>
  <si>
    <t xml:space="preserve"> 注２：溝沼子どもプールは、令和２年度は新型コロナウイルス感染拡大防止により閉場したため、利用者なし</t>
  </si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博物館利用状況</t>
    </r>
  </si>
  <si>
    <t xml:space="preserve">入館者数
（人）</t>
  </si>
  <si>
    <t xml:space="preserve">一般団体</t>
  </si>
  <si>
    <t xml:space="preserve">学校団体</t>
  </si>
  <si>
    <t xml:space="preserve">団体数
（団体）</t>
  </si>
  <si>
    <t xml:space="preserve">人数
（人）</t>
  </si>
  <si>
    <t xml:space="preserve">資料：博物館（文化財課）</t>
  </si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指定文化財件数</t>
    </r>
  </si>
  <si>
    <t xml:space="preserve">　（令和６年４月１日現在）</t>
  </si>
  <si>
    <t xml:space="preserve">指 定 の 種 別</t>
  </si>
  <si>
    <t xml:space="preserve">有　　　　形　　　　文　　　　化　　　　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天然記念物</t>
  </si>
  <si>
    <t xml:space="preserve">旧跡</t>
  </si>
  <si>
    <t xml:space="preserve">総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典　籍</t>
  </si>
  <si>
    <t xml:space="preserve">古文書</t>
  </si>
  <si>
    <t xml:space="preserve">考古資料</t>
  </si>
  <si>
    <t xml:space="preserve">歴史資料</t>
  </si>
  <si>
    <t xml:space="preserve">総　　　　　数</t>
  </si>
  <si>
    <t xml:space="preserve">国指定文化財</t>
  </si>
  <si>
    <t xml:space="preserve">県指定文化財</t>
  </si>
  <si>
    <t xml:space="preserve">市指定文化財</t>
  </si>
  <si>
    <t xml:space="preserve">資料：文化財課</t>
  </si>
  <si>
    <t xml:space="preserve">　注：県指定文化財には、県選定重要遺跡を含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@"/>
    <numFmt numFmtId="168" formatCode="[$-409]#,##0.00_);[RED]\(#,##0.00\)"/>
    <numFmt numFmtId="169" formatCode="0_);[RED]\(0\)"/>
    <numFmt numFmtId="170" formatCode="#,##0_ "/>
    <numFmt numFmtId="171" formatCode="_ * #,##0_ ;_ * \-#,##0_ ;_ * \-_ ;_ @_ "/>
    <numFmt numFmtId="172" formatCode="0.0_ "/>
    <numFmt numFmtId="173" formatCode="#,##0;&quot;△ &quot;#,##0"/>
    <numFmt numFmtId="174" formatCode="#,##0_ ;[RED]\-#,##0\ "/>
  </numFmts>
  <fonts count="4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11"/>
      <name val="Noto Sans"/>
      <family val="2"/>
    </font>
    <font>
      <sz val="10"/>
      <name val="ＭＳ Ｐゴシック"/>
      <family val="3"/>
      <charset val="1"/>
    </font>
    <font>
      <sz val="10"/>
      <name val="ＭＳ Ｐ明朝"/>
      <family val="1"/>
      <charset val="1"/>
    </font>
    <font>
      <sz val="10"/>
      <name val="Noto Sans"/>
      <family val="2"/>
    </font>
    <font>
      <sz val="10.5"/>
      <name val="ＭＳ Ｐ明朝"/>
      <family val="1"/>
      <charset val="1"/>
    </font>
    <font>
      <b val="true"/>
      <sz val="14"/>
      <name val="ＭＳ Ｐゴシック"/>
      <family val="3"/>
      <charset val="1"/>
    </font>
    <font>
      <sz val="11"/>
      <color rgb="FFFFFFFF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明朝"/>
      <family val="1"/>
      <charset val="1"/>
    </font>
    <font>
      <sz val="9"/>
      <name val="ＭＳ Ｐ明朝"/>
      <family val="1"/>
      <charset val="1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2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21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4" borderId="13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1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5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2 2" xfId="55"/>
    <cellStyle name="標準 3" xfId="56"/>
    <cellStyle name="標準 3 2" xfId="57"/>
    <cellStyle name="標準 4" xfId="58"/>
    <cellStyle name="標準 4 2" xfId="59"/>
    <cellStyle name="標準 5" xfId="60"/>
    <cellStyle name="標準 6" xfId="61"/>
    <cellStyle name="標準_13-17博物館利用状況の推移" xfId="62"/>
    <cellStyle name="標準_１３－０５・０６　中学生の卒業後の状況＋高校生の卒業後の状況" xfId="63"/>
    <cellStyle name="標準_１３－１６・１７自然の家利用＋文化財件数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4&#26376;/&#21508;&#35506;&#12398;&#22238;&#31572;/&#32113;&#35336;&#12354;&#12373;&#12363;&#65288;&#65300;&#26376;&#65289;&#12304;&#20013;&#22830;&#20844;&#27665;&#39208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4&#26376;/&#21508;&#35506;&#12398;&#22238;&#31572;/&#32113;&#35336;&#12354;&#12373;&#12363;(4&#26376;)&#12304;&#22259;&#26360;&#39208;&#1230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4&#26376;/&#21508;&#35506;&#12398;&#22238;&#31572;/&#32113;&#35336;&#12354;&#12373;&#12363;&#65288;&#65300;&#26376;&#65289;&#12304;&#25991;&#21270;&#36001;&#3550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資料提供課一覧（部署ごと）"/>
      <sheetName val="01-01"/>
      <sheetName val="01-03"/>
      <sheetName val="01-04"/>
      <sheetName val="02-05"/>
      <sheetName val="09-01"/>
      <sheetName val="09-02"/>
      <sheetName val="09-03"/>
      <sheetName val="09-04"/>
      <sheetName val="09-06"/>
      <sheetName val="09-07"/>
      <sheetName val="09-08"/>
      <sheetName val="10-02-(1)"/>
      <sheetName val="11-09"/>
      <sheetName val="11-10"/>
      <sheetName val="11-12"/>
      <sheetName val="11-13"/>
      <sheetName val="11-14"/>
      <sheetName val="13-10"/>
      <sheetName val="13-11"/>
      <sheetName val="13-12"/>
      <sheetName val="13-13"/>
      <sheetName val="13-15"/>
      <sheetName val="13-16"/>
      <sheetName val="14-03"/>
      <sheetName val="14-04"/>
      <sheetName val="14-05"/>
      <sheetName val="14-10"/>
      <sheetName val="15-04-(4)"/>
      <sheetName val="15-04-(5)"/>
      <sheetName val="15-06"/>
      <sheetName val="15-07"/>
      <sheetName val="15-09"/>
      <sheetName val="16-07"/>
      <sheetName val="16-08"/>
      <sheetName val="16-09"/>
      <sheetName val="16-10"/>
      <sheetName val="16-13"/>
    </sheetNames>
    <sheetDataSet>
      <sheetData sheetId="0">
        <row r="2">
          <cell r="H2">
            <v>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資料提供課一覧（部署ごと）"/>
      <sheetName val="01-01"/>
      <sheetName val="01-03"/>
      <sheetName val="01-04"/>
      <sheetName val="02-05"/>
      <sheetName val="09-01"/>
      <sheetName val="09-02"/>
      <sheetName val="09-03"/>
      <sheetName val="09-04"/>
      <sheetName val="09-06"/>
      <sheetName val="09-07"/>
      <sheetName val="09-08"/>
      <sheetName val="10-02-(1)"/>
      <sheetName val="11-09"/>
      <sheetName val="11-10"/>
      <sheetName val="11-12"/>
      <sheetName val="11-13"/>
      <sheetName val="11-14"/>
      <sheetName val="13-10"/>
      <sheetName val="13-11"/>
      <sheetName val="13-12"/>
      <sheetName val="13-13"/>
      <sheetName val="13-15"/>
      <sheetName val="13-16"/>
      <sheetName val="14-03"/>
      <sheetName val="14-04"/>
      <sheetName val="14-05"/>
      <sheetName val="14-10"/>
      <sheetName val="15-04-(4)"/>
      <sheetName val="15-04-(5)"/>
      <sheetName val="15-06"/>
      <sheetName val="15-07"/>
      <sheetName val="15-09"/>
      <sheetName val="16-07"/>
      <sheetName val="16-08"/>
      <sheetName val="16-09"/>
      <sheetName val="16-10"/>
      <sheetName val="16-13"/>
    </sheetNames>
    <sheetDataSet>
      <sheetData sheetId="0">
        <row r="2">
          <cell r="H2">
            <v>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資料提供課一覧（部署ごと）"/>
      <sheetName val="01-01"/>
      <sheetName val="01-03"/>
      <sheetName val="01-04"/>
      <sheetName val="02-05"/>
      <sheetName val="09-01"/>
      <sheetName val="09-02"/>
      <sheetName val="09-03"/>
      <sheetName val="09-04"/>
      <sheetName val="09-06"/>
      <sheetName val="09-07"/>
      <sheetName val="09-08"/>
      <sheetName val="10-02-(1)"/>
      <sheetName val="11-09"/>
      <sheetName val="11-10"/>
      <sheetName val="11-12"/>
      <sheetName val="11-13"/>
      <sheetName val="11-14"/>
      <sheetName val="13-10"/>
      <sheetName val="13-11"/>
      <sheetName val="13-12"/>
      <sheetName val="13-13"/>
      <sheetName val="13-15"/>
      <sheetName val="13-16"/>
      <sheetName val="14-03"/>
      <sheetName val="14-04"/>
      <sheetName val="14-05"/>
      <sheetName val="14-10"/>
      <sheetName val="15-04-(4)"/>
      <sheetName val="15-04-(5)"/>
      <sheetName val="15-06"/>
      <sheetName val="15-07"/>
      <sheetName val="15-09"/>
      <sheetName val="16-07"/>
      <sheetName val="16-08"/>
      <sheetName val="16-09"/>
      <sheetName val="16-10"/>
      <sheetName val="16-13"/>
    </sheetNames>
    <sheetDataSet>
      <sheetData sheetId="0">
        <row r="2">
          <cell r="H2">
            <v>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.36"/>
  </cols>
  <sheetData>
    <row r="2" s="1" customFormat="tru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5" customFormat="false" ht="13.5" hidden="false" customHeight="false" outlineLevel="0" collapsed="false">
      <c r="B5" s="0" t="n">
        <v>1</v>
      </c>
      <c r="C5" s="5" t="s">
        <v>1</v>
      </c>
      <c r="F5" s="0" t="n">
        <v>11</v>
      </c>
      <c r="G5" s="5" t="s">
        <v>2</v>
      </c>
    </row>
    <row r="7" customFormat="false" ht="13.5" hidden="false" customHeight="false" outlineLevel="0" collapsed="false">
      <c r="B7" s="0" t="n">
        <v>2</v>
      </c>
      <c r="C7" s="5" t="s">
        <v>3</v>
      </c>
      <c r="F7" s="0" t="n">
        <v>12</v>
      </c>
      <c r="G7" s="5" t="s">
        <v>4</v>
      </c>
    </row>
    <row r="9" customFormat="false" ht="13.5" hidden="false" customHeight="false" outlineLevel="0" collapsed="false">
      <c r="B9" s="0" t="n">
        <v>3</v>
      </c>
      <c r="C9" s="5" t="s">
        <v>5</v>
      </c>
      <c r="F9" s="0" t="n">
        <v>13</v>
      </c>
      <c r="G9" s="5" t="s">
        <v>6</v>
      </c>
    </row>
    <row r="11" customFormat="false" ht="13.5" hidden="false" customHeight="false" outlineLevel="0" collapsed="false">
      <c r="B11" s="0" t="n">
        <v>4</v>
      </c>
      <c r="C11" s="5" t="s">
        <v>7</v>
      </c>
      <c r="F11" s="0" t="n">
        <v>14</v>
      </c>
      <c r="G11" s="5" t="s">
        <v>8</v>
      </c>
    </row>
    <row r="13" customFormat="false" ht="13.5" hidden="false" customHeight="false" outlineLevel="0" collapsed="false">
      <c r="B13" s="0" t="n">
        <v>5</v>
      </c>
      <c r="C13" s="5" t="s">
        <v>9</v>
      </c>
      <c r="F13" s="0" t="n">
        <v>15</v>
      </c>
      <c r="G13" s="5" t="s">
        <v>10</v>
      </c>
      <c r="H13" s="6"/>
      <c r="I13" s="6"/>
    </row>
    <row r="15" customFormat="false" ht="13.5" hidden="false" customHeight="false" outlineLevel="0" collapsed="false">
      <c r="B15" s="0" t="n">
        <v>6</v>
      </c>
      <c r="C15" s="5" t="s">
        <v>11</v>
      </c>
      <c r="F15" s="0" t="n">
        <v>16</v>
      </c>
      <c r="G15" s="5" t="s">
        <v>12</v>
      </c>
    </row>
    <row r="16" customFormat="false" ht="13.5" hidden="false" customHeight="false" outlineLevel="0" collapsed="false">
      <c r="G16" s="5"/>
    </row>
    <row r="17" customFormat="false" ht="13.5" hidden="false" customHeight="false" outlineLevel="0" collapsed="false">
      <c r="B17" s="0" t="n">
        <v>7</v>
      </c>
      <c r="C17" s="5" t="s">
        <v>13</v>
      </c>
    </row>
    <row r="19" customFormat="false" ht="13.5" hidden="false" customHeight="false" outlineLevel="0" collapsed="false">
      <c r="B19" s="0" t="n">
        <v>8</v>
      </c>
      <c r="C19" s="5" t="s">
        <v>14</v>
      </c>
    </row>
    <row r="21" customFormat="false" ht="13.5" hidden="false" customHeight="false" outlineLevel="0" collapsed="false">
      <c r="B21" s="0" t="n">
        <v>9</v>
      </c>
      <c r="C21" s="5" t="s">
        <v>15</v>
      </c>
    </row>
    <row r="23" customFormat="false" ht="13.5" hidden="false" customHeight="false" outlineLevel="0" collapsed="false">
      <c r="B23" s="0" t="n">
        <v>10</v>
      </c>
      <c r="C23" s="5" t="s">
        <v>16</v>
      </c>
    </row>
  </sheetData>
  <hyperlinks>
    <hyperlink ref="C5" location="13-01!A1" display="幼稚園の推移"/>
    <hyperlink ref="G5" location="13-11!A1" display="プラネタリウム利用状況"/>
    <hyperlink ref="C7" location="13-02!A1" display="小学校の推移"/>
    <hyperlink ref="G7" location="13-12!A1" display="図書館利用状況"/>
    <hyperlink ref="C9" location="13-03!A1" display="中学校の推移"/>
    <hyperlink ref="G9" location="13-13!A1" display="所蔵資料数"/>
    <hyperlink ref="C11" location="13-04!A1" display="高等学校の推移"/>
    <hyperlink ref="G11" location="13-14!A1" display="体育施設利用状況"/>
    <hyperlink ref="C13" location="13-05!A1" display="小学校の概要"/>
    <hyperlink ref="G13" location="13-15!A1" display="博物館利用状況"/>
    <hyperlink ref="C15" location="13-06!A1" display="中学校の概要"/>
    <hyperlink ref="G15" location="13-16!A1" display="指定文化財件数"/>
    <hyperlink ref="C17" location="13-07!A1" display="中学生の卒業後の状況"/>
    <hyperlink ref="C19" location="13-08!A1" display="高校生の卒業後の状況"/>
    <hyperlink ref="C21" location="13-09!A1" display="児童・生徒の体格平均値"/>
    <hyperlink ref="C23" location="13-10!A1" display="公民館利用者数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24" zeroHeight="false" outlineLevelRow="0" outlineLevelCol="0"/>
  <cols>
    <col collapsed="false" customWidth="false" hidden="false" outlineLevel="0" max="1" min="1" style="142" width="8.99"/>
    <col collapsed="false" customWidth="true" hidden="false" outlineLevel="0" max="2" min="2" style="142" width="7.12"/>
    <col collapsed="false" customWidth="true" hidden="false" outlineLevel="0" max="11" min="3" style="142" width="7.87"/>
    <col collapsed="false" customWidth="true" hidden="false" outlineLevel="0" max="12" min="12" style="142" width="7.49"/>
    <col collapsed="false" customWidth="true" hidden="false" outlineLevel="0" max="14" min="13" style="142" width="7.99"/>
    <col collapsed="false" customWidth="false" hidden="false" outlineLevel="0" max="257" min="15" style="142" width="8.99"/>
  </cols>
  <sheetData>
    <row r="1" customFormat="false" ht="21" hidden="false" customHeight="true" outlineLevel="0" collapsed="false">
      <c r="A1" s="143" t="s">
        <v>100</v>
      </c>
      <c r="B1" s="143"/>
      <c r="C1" s="143"/>
      <c r="D1" s="143"/>
      <c r="E1" s="143"/>
      <c r="F1" s="143"/>
      <c r="G1" s="143"/>
      <c r="H1" s="143"/>
    </row>
    <row r="2" s="146" customFormat="true" ht="18" hidden="false" customHeight="true" outlineLevel="0" collapsed="false">
      <c r="A2" s="144" t="s">
        <v>101</v>
      </c>
      <c r="B2" s="144"/>
      <c r="C2" s="144"/>
      <c r="D2" s="144"/>
      <c r="E2" s="144"/>
      <c r="F2" s="144"/>
      <c r="G2" s="144"/>
      <c r="H2" s="144"/>
      <c r="I2" s="145" t="s">
        <v>102</v>
      </c>
      <c r="J2" s="145"/>
      <c r="K2" s="145"/>
    </row>
    <row r="3" s="146" customFormat="true" ht="22.5" hidden="false" customHeight="true" outlineLevel="0" collapsed="false">
      <c r="A3" s="83" t="s">
        <v>103</v>
      </c>
      <c r="B3" s="83"/>
      <c r="C3" s="84" t="s">
        <v>104</v>
      </c>
      <c r="D3" s="84"/>
      <c r="E3" s="84"/>
      <c r="F3" s="84"/>
      <c r="G3" s="84"/>
      <c r="H3" s="84"/>
      <c r="I3" s="147" t="s">
        <v>105</v>
      </c>
      <c r="J3" s="147"/>
      <c r="K3" s="147"/>
      <c r="L3" s="148"/>
    </row>
    <row r="4" s="146" customFormat="true" ht="22.5" hidden="false" customHeight="true" outlineLevel="0" collapsed="false">
      <c r="A4" s="83"/>
      <c r="B4" s="83"/>
      <c r="C4" s="149" t="s">
        <v>106</v>
      </c>
      <c r="D4" s="150" t="s">
        <v>107</v>
      </c>
      <c r="E4" s="150" t="s">
        <v>108</v>
      </c>
      <c r="F4" s="150" t="s">
        <v>109</v>
      </c>
      <c r="G4" s="150" t="s">
        <v>110</v>
      </c>
      <c r="H4" s="151" t="s">
        <v>111</v>
      </c>
      <c r="I4" s="149" t="s">
        <v>106</v>
      </c>
      <c r="J4" s="150" t="s">
        <v>107</v>
      </c>
      <c r="K4" s="150" t="s">
        <v>108</v>
      </c>
      <c r="L4" s="148"/>
    </row>
    <row r="5" s="146" customFormat="true" ht="26.25" hidden="false" customHeight="true" outlineLevel="0" collapsed="false">
      <c r="A5" s="152"/>
      <c r="B5" s="153" t="s">
        <v>112</v>
      </c>
      <c r="C5" s="154" t="n">
        <v>117.3</v>
      </c>
      <c r="D5" s="154" t="n">
        <v>124</v>
      </c>
      <c r="E5" s="154" t="n">
        <v>129.1</v>
      </c>
      <c r="F5" s="154" t="n">
        <v>134.2</v>
      </c>
      <c r="G5" s="154" t="n">
        <v>139.3</v>
      </c>
      <c r="H5" s="154" t="n">
        <v>146.9</v>
      </c>
      <c r="I5" s="154" t="n">
        <v>153.3</v>
      </c>
      <c r="J5" s="154" t="n">
        <v>160.7</v>
      </c>
      <c r="K5" s="154" t="n">
        <v>166.6</v>
      </c>
      <c r="L5" s="148"/>
    </row>
    <row r="6" s="146" customFormat="true" ht="26.25" hidden="false" customHeight="true" outlineLevel="0" collapsed="false">
      <c r="A6" s="90" t="s">
        <v>113</v>
      </c>
      <c r="B6" s="155" t="s">
        <v>114</v>
      </c>
      <c r="C6" s="154" t="n">
        <v>116.9</v>
      </c>
      <c r="D6" s="154" t="n">
        <v>123.3</v>
      </c>
      <c r="E6" s="154" t="n">
        <v>129.4</v>
      </c>
      <c r="F6" s="154" t="n">
        <v>133.6</v>
      </c>
      <c r="G6" s="154" t="n">
        <v>140</v>
      </c>
      <c r="H6" s="154" t="n">
        <v>146.6</v>
      </c>
      <c r="I6" s="154" t="n">
        <v>154.1</v>
      </c>
      <c r="J6" s="154" t="n">
        <v>161.1</v>
      </c>
      <c r="K6" s="154" t="n">
        <v>165.7</v>
      </c>
      <c r="L6" s="148"/>
    </row>
    <row r="7" s="146" customFormat="true" ht="26.25" hidden="false" customHeight="true" outlineLevel="0" collapsed="false">
      <c r="A7" s="156" t="s">
        <v>115</v>
      </c>
      <c r="B7" s="155" t="s">
        <v>116</v>
      </c>
      <c r="C7" s="154" t="n">
        <v>117</v>
      </c>
      <c r="D7" s="154" t="n">
        <v>122.9</v>
      </c>
      <c r="E7" s="154" t="n">
        <v>128.5</v>
      </c>
      <c r="F7" s="154" t="n">
        <v>133.9</v>
      </c>
      <c r="G7" s="154" t="n">
        <v>139.7</v>
      </c>
      <c r="H7" s="154" t="n">
        <v>146.1</v>
      </c>
      <c r="I7" s="154" t="n">
        <v>154</v>
      </c>
      <c r="J7" s="154" t="n">
        <v>160.9</v>
      </c>
      <c r="K7" s="154" t="n">
        <v>165.8</v>
      </c>
      <c r="L7" s="148"/>
    </row>
    <row r="8" s="146" customFormat="true" ht="26.25" hidden="false" customHeight="true" outlineLevel="0" collapsed="false">
      <c r="A8" s="157"/>
      <c r="B8" s="158" t="s">
        <v>112</v>
      </c>
      <c r="C8" s="154" t="n">
        <v>21.6</v>
      </c>
      <c r="D8" s="154" t="n">
        <v>24.2</v>
      </c>
      <c r="E8" s="154" t="n">
        <v>27.9</v>
      </c>
      <c r="F8" s="154" t="n">
        <v>31.4</v>
      </c>
      <c r="G8" s="154" t="n">
        <v>34.6</v>
      </c>
      <c r="H8" s="154" t="n">
        <v>40</v>
      </c>
      <c r="I8" s="154" t="n">
        <v>44.8</v>
      </c>
      <c r="J8" s="154" t="n">
        <v>49.2</v>
      </c>
      <c r="K8" s="154" t="n">
        <v>54.6</v>
      </c>
      <c r="L8" s="148"/>
    </row>
    <row r="9" s="146" customFormat="true" ht="26.25" hidden="false" customHeight="true" outlineLevel="0" collapsed="false">
      <c r="A9" s="90" t="s">
        <v>117</v>
      </c>
      <c r="B9" s="155" t="s">
        <v>114</v>
      </c>
      <c r="C9" s="154" t="n">
        <v>21.8</v>
      </c>
      <c r="D9" s="154" t="n">
        <v>24.8</v>
      </c>
      <c r="E9" s="154" t="n">
        <v>28.4</v>
      </c>
      <c r="F9" s="154" t="n">
        <v>31.1</v>
      </c>
      <c r="G9" s="154" t="n">
        <v>35.2</v>
      </c>
      <c r="H9" s="154" t="n">
        <v>40.1</v>
      </c>
      <c r="I9" s="154" t="n">
        <v>45.4</v>
      </c>
      <c r="J9" s="154" t="n">
        <v>51.2</v>
      </c>
      <c r="K9" s="154" t="n">
        <v>55</v>
      </c>
      <c r="L9" s="148"/>
    </row>
    <row r="10" s="146" customFormat="true" ht="26.25" hidden="false" customHeight="true" outlineLevel="0" collapsed="false">
      <c r="A10" s="92" t="s">
        <v>118</v>
      </c>
      <c r="B10" s="159" t="s">
        <v>116</v>
      </c>
      <c r="C10" s="160" t="n">
        <v>21.8</v>
      </c>
      <c r="D10" s="160" t="n">
        <v>24.6</v>
      </c>
      <c r="E10" s="160" t="n">
        <v>28</v>
      </c>
      <c r="F10" s="160" t="n">
        <v>31.5</v>
      </c>
      <c r="G10" s="160" t="n">
        <v>35.7</v>
      </c>
      <c r="H10" s="160" t="n">
        <v>40</v>
      </c>
      <c r="I10" s="160" t="n">
        <v>45.7</v>
      </c>
      <c r="J10" s="160" t="n">
        <v>50.6</v>
      </c>
      <c r="K10" s="160" t="n">
        <v>55</v>
      </c>
      <c r="L10" s="148"/>
    </row>
    <row r="11" s="146" customFormat="true" ht="30.75" hidden="false" customHeight="true" outlineLevel="0" collapsed="false">
      <c r="A11" s="161" t="s">
        <v>119</v>
      </c>
      <c r="B11" s="161"/>
      <c r="C11" s="162"/>
      <c r="D11" s="162"/>
      <c r="E11" s="162"/>
      <c r="F11" s="162"/>
      <c r="G11" s="162"/>
      <c r="H11" s="162"/>
      <c r="I11" s="145" t="s">
        <v>102</v>
      </c>
      <c r="J11" s="145"/>
      <c r="K11" s="145"/>
      <c r="L11" s="148"/>
    </row>
    <row r="12" s="146" customFormat="true" ht="22.5" hidden="false" customHeight="true" outlineLevel="0" collapsed="false">
      <c r="A12" s="83" t="s">
        <v>103</v>
      </c>
      <c r="B12" s="83"/>
      <c r="C12" s="84" t="s">
        <v>104</v>
      </c>
      <c r="D12" s="84"/>
      <c r="E12" s="84"/>
      <c r="F12" s="84"/>
      <c r="G12" s="84"/>
      <c r="H12" s="84"/>
      <c r="I12" s="147" t="s">
        <v>105</v>
      </c>
      <c r="J12" s="147"/>
      <c r="K12" s="147"/>
      <c r="L12" s="148"/>
    </row>
    <row r="13" s="146" customFormat="true" ht="22.5" hidden="false" customHeight="true" outlineLevel="0" collapsed="false">
      <c r="A13" s="83"/>
      <c r="B13" s="83"/>
      <c r="C13" s="149" t="s">
        <v>106</v>
      </c>
      <c r="D13" s="150" t="s">
        <v>107</v>
      </c>
      <c r="E13" s="150" t="s">
        <v>108</v>
      </c>
      <c r="F13" s="150" t="s">
        <v>109</v>
      </c>
      <c r="G13" s="150" t="s">
        <v>110</v>
      </c>
      <c r="H13" s="151" t="s">
        <v>111</v>
      </c>
      <c r="I13" s="149" t="s">
        <v>106</v>
      </c>
      <c r="J13" s="150" t="s">
        <v>107</v>
      </c>
      <c r="K13" s="150" t="s">
        <v>108</v>
      </c>
      <c r="L13" s="148"/>
    </row>
    <row r="14" s="146" customFormat="true" ht="26.25" hidden="false" customHeight="true" outlineLevel="0" collapsed="false">
      <c r="A14" s="152"/>
      <c r="B14" s="153" t="s">
        <v>112</v>
      </c>
      <c r="C14" s="163" t="n">
        <v>115.7</v>
      </c>
      <c r="D14" s="163" t="n">
        <v>122</v>
      </c>
      <c r="E14" s="163" t="n">
        <v>127.9</v>
      </c>
      <c r="F14" s="163" t="n">
        <v>134.5</v>
      </c>
      <c r="G14" s="163" t="n">
        <v>141.5</v>
      </c>
      <c r="H14" s="163" t="n">
        <v>148.5</v>
      </c>
      <c r="I14" s="163" t="n">
        <v>152.4</v>
      </c>
      <c r="J14" s="163" t="n">
        <v>155.2</v>
      </c>
      <c r="K14" s="163" t="n">
        <v>157</v>
      </c>
      <c r="L14" s="148"/>
    </row>
    <row r="15" s="146" customFormat="true" ht="26.25" hidden="false" customHeight="true" outlineLevel="0" collapsed="false">
      <c r="A15" s="90" t="s">
        <v>113</v>
      </c>
      <c r="B15" s="155" t="s">
        <v>114</v>
      </c>
      <c r="C15" s="163" t="n">
        <v>116.1</v>
      </c>
      <c r="D15" s="163" t="n">
        <v>122</v>
      </c>
      <c r="E15" s="163" t="n">
        <v>128.4</v>
      </c>
      <c r="F15" s="163" t="n">
        <v>134.8</v>
      </c>
      <c r="G15" s="163" t="n">
        <v>141.5</v>
      </c>
      <c r="H15" s="163" t="n">
        <v>147.7</v>
      </c>
      <c r="I15" s="163" t="n">
        <v>152.4</v>
      </c>
      <c r="J15" s="163" t="n">
        <v>155.1</v>
      </c>
      <c r="K15" s="163" t="n">
        <v>156.1</v>
      </c>
      <c r="L15" s="148"/>
    </row>
    <row r="16" s="146" customFormat="true" ht="26.25" hidden="false" customHeight="true" outlineLevel="0" collapsed="false">
      <c r="A16" s="156" t="s">
        <v>115</v>
      </c>
      <c r="B16" s="155" t="s">
        <v>116</v>
      </c>
      <c r="C16" s="163" t="n">
        <v>116</v>
      </c>
      <c r="D16" s="163" t="n">
        <v>122</v>
      </c>
      <c r="E16" s="163" t="n">
        <v>128.1</v>
      </c>
      <c r="F16" s="163" t="n">
        <v>134.5</v>
      </c>
      <c r="G16" s="163" t="n">
        <v>141.4</v>
      </c>
      <c r="H16" s="163" t="n">
        <v>147.9</v>
      </c>
      <c r="I16" s="163" t="n">
        <v>152.2</v>
      </c>
      <c r="J16" s="163" t="n">
        <v>154.9</v>
      </c>
      <c r="K16" s="163" t="n">
        <v>156.5</v>
      </c>
      <c r="L16" s="148"/>
    </row>
    <row r="17" s="146" customFormat="true" ht="26.25" hidden="false" customHeight="true" outlineLevel="0" collapsed="false">
      <c r="A17" s="157"/>
      <c r="B17" s="158" t="s">
        <v>112</v>
      </c>
      <c r="C17" s="163" t="n">
        <v>20.9</v>
      </c>
      <c r="D17" s="163" t="n">
        <v>23.7</v>
      </c>
      <c r="E17" s="163" t="n">
        <v>27.2</v>
      </c>
      <c r="F17" s="163" t="n">
        <v>30.6</v>
      </c>
      <c r="G17" s="163" t="n">
        <v>35</v>
      </c>
      <c r="H17" s="163" t="n">
        <v>40.2</v>
      </c>
      <c r="I17" s="163" t="n">
        <v>44.3</v>
      </c>
      <c r="J17" s="163" t="n">
        <v>46.8</v>
      </c>
      <c r="K17" s="163" t="n">
        <v>49.5</v>
      </c>
      <c r="L17" s="148"/>
    </row>
    <row r="18" s="146" customFormat="true" ht="26.25" hidden="false" customHeight="true" outlineLevel="0" collapsed="false">
      <c r="A18" s="90" t="s">
        <v>117</v>
      </c>
      <c r="B18" s="155" t="s">
        <v>114</v>
      </c>
      <c r="C18" s="163" t="n">
        <v>21.3</v>
      </c>
      <c r="D18" s="163" t="n">
        <v>24.1</v>
      </c>
      <c r="E18" s="163" t="n">
        <v>27.8</v>
      </c>
      <c r="F18" s="163" t="n">
        <v>31.5</v>
      </c>
      <c r="G18" s="163" t="n">
        <v>35.5</v>
      </c>
      <c r="H18" s="163" t="n">
        <v>40.3</v>
      </c>
      <c r="I18" s="163" t="n">
        <v>44.5</v>
      </c>
      <c r="J18" s="163" t="n">
        <v>47.7</v>
      </c>
      <c r="K18" s="163" t="n">
        <v>49.9</v>
      </c>
      <c r="L18" s="148"/>
    </row>
    <row r="19" s="146" customFormat="true" ht="26.25" hidden="false" customHeight="true" outlineLevel="0" collapsed="false">
      <c r="A19" s="92" t="s">
        <v>118</v>
      </c>
      <c r="B19" s="159" t="s">
        <v>116</v>
      </c>
      <c r="C19" s="164" t="n">
        <v>21.3</v>
      </c>
      <c r="D19" s="164" t="n">
        <v>24</v>
      </c>
      <c r="E19" s="164" t="n">
        <v>27.3</v>
      </c>
      <c r="F19" s="164" t="n">
        <v>31.1</v>
      </c>
      <c r="G19" s="164" t="n">
        <v>35.5</v>
      </c>
      <c r="H19" s="164" t="n">
        <v>40.5</v>
      </c>
      <c r="I19" s="164" t="n">
        <v>44.5</v>
      </c>
      <c r="J19" s="164" t="n">
        <v>47.7</v>
      </c>
      <c r="K19" s="164" t="n">
        <v>49.9</v>
      </c>
      <c r="L19" s="148"/>
    </row>
    <row r="20" customFormat="false" ht="18" hidden="false" customHeight="true" outlineLevel="0" collapsed="false">
      <c r="A20" s="95" t="s">
        <v>46</v>
      </c>
      <c r="B20" s="165"/>
      <c r="C20" s="165"/>
      <c r="D20" s="165"/>
      <c r="E20" s="165"/>
      <c r="F20" s="165"/>
      <c r="G20" s="165"/>
      <c r="H20" s="165"/>
      <c r="I20" s="165"/>
      <c r="J20" s="165"/>
      <c r="K20" s="165"/>
    </row>
    <row r="21" customFormat="false" ht="18" hidden="false" customHeight="true" outlineLevel="0" collapsed="false">
      <c r="A21" s="166" t="s">
        <v>120</v>
      </c>
    </row>
  </sheetData>
  <mergeCells count="10">
    <mergeCell ref="A1:H1"/>
    <mergeCell ref="I2:K2"/>
    <mergeCell ref="A3:B4"/>
    <mergeCell ref="C3:H3"/>
    <mergeCell ref="I3:K3"/>
    <mergeCell ref="A11:B11"/>
    <mergeCell ref="I11:K11"/>
    <mergeCell ref="A12:B13"/>
    <mergeCell ref="C12:H12"/>
    <mergeCell ref="I12:K1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21.99"/>
    <col collapsed="false" customWidth="true" hidden="false" outlineLevel="0" max="6" min="2" style="167" width="12.99"/>
    <col collapsed="false" customWidth="true" hidden="false" outlineLevel="0" max="7" min="7" style="167" width="12.62"/>
    <col collapsed="false" customWidth="false" hidden="false" outlineLevel="0" max="257" min="8" style="167" width="8.99"/>
  </cols>
  <sheetData>
    <row r="1" customFormat="false" ht="21" hidden="false" customHeight="true" outlineLevel="0" collapsed="false">
      <c r="A1" s="168" t="s">
        <v>121</v>
      </c>
      <c r="B1" s="169"/>
      <c r="C1" s="169"/>
      <c r="D1" s="169"/>
      <c r="E1" s="169"/>
      <c r="F1" s="169"/>
    </row>
    <row r="2" customFormat="false" ht="18" hidden="false" customHeight="true" outlineLevel="0" collapsed="false">
      <c r="F2" s="170" t="s">
        <v>122</v>
      </c>
    </row>
    <row r="3" customFormat="false" ht="22.5" hidden="false" customHeight="true" outlineLevel="0" collapsed="false">
      <c r="A3" s="171" t="s">
        <v>123</v>
      </c>
      <c r="B3" s="172" t="s">
        <v>124</v>
      </c>
      <c r="C3" s="173" t="s">
        <v>125</v>
      </c>
      <c r="D3" s="174" t="s">
        <v>126</v>
      </c>
      <c r="E3" s="175" t="s">
        <v>127</v>
      </c>
      <c r="F3" s="173" t="s">
        <v>128</v>
      </c>
      <c r="G3" s="176"/>
    </row>
    <row r="4" customFormat="false" ht="37.5" hidden="false" customHeight="true" outlineLevel="0" collapsed="false">
      <c r="A4" s="177" t="s">
        <v>129</v>
      </c>
      <c r="B4" s="178" t="n">
        <v>285799</v>
      </c>
      <c r="C4" s="178" t="n">
        <v>165477</v>
      </c>
      <c r="D4" s="178" t="n">
        <v>203307</v>
      </c>
      <c r="E4" s="179" t="n">
        <v>237343</v>
      </c>
      <c r="F4" s="178" t="n">
        <v>289037</v>
      </c>
    </row>
    <row r="5" customFormat="false" ht="37.5" hidden="false" customHeight="true" outlineLevel="0" collapsed="false">
      <c r="A5" s="180" t="s">
        <v>130</v>
      </c>
      <c r="B5" s="181" t="n">
        <v>102534</v>
      </c>
      <c r="C5" s="181" t="n">
        <v>51290</v>
      </c>
      <c r="D5" s="181" t="n">
        <v>57680</v>
      </c>
      <c r="E5" s="181" t="n">
        <v>93556</v>
      </c>
      <c r="F5" s="181" t="n">
        <v>157972</v>
      </c>
    </row>
    <row r="6" customFormat="false" ht="37.5" hidden="false" customHeight="true" outlineLevel="0" collapsed="false">
      <c r="A6" s="180" t="s">
        <v>131</v>
      </c>
      <c r="B6" s="181" t="n">
        <v>45893</v>
      </c>
      <c r="C6" s="181" t="n">
        <v>30580</v>
      </c>
      <c r="D6" s="181" t="n">
        <v>40474</v>
      </c>
      <c r="E6" s="181" t="n">
        <v>41189</v>
      </c>
      <c r="F6" s="181" t="n">
        <v>28061</v>
      </c>
    </row>
    <row r="7" customFormat="false" ht="37.5" hidden="false" customHeight="true" outlineLevel="0" collapsed="false">
      <c r="A7" s="180" t="s">
        <v>132</v>
      </c>
      <c r="B7" s="181" t="n">
        <v>34731</v>
      </c>
      <c r="C7" s="181" t="n">
        <v>19972</v>
      </c>
      <c r="D7" s="181" t="n">
        <v>29838</v>
      </c>
      <c r="E7" s="181" t="n">
        <v>31388</v>
      </c>
      <c r="F7" s="181" t="n">
        <v>28881</v>
      </c>
    </row>
    <row r="8" customFormat="false" ht="37.5" hidden="false" customHeight="true" outlineLevel="0" collapsed="false">
      <c r="A8" s="180" t="s">
        <v>133</v>
      </c>
      <c r="B8" s="181" t="n">
        <v>38238</v>
      </c>
      <c r="C8" s="181" t="n">
        <v>21923</v>
      </c>
      <c r="D8" s="181" t="n">
        <v>26978</v>
      </c>
      <c r="E8" s="181" t="n">
        <v>27464</v>
      </c>
      <c r="F8" s="181" t="n">
        <v>27181</v>
      </c>
    </row>
    <row r="9" customFormat="false" ht="37.5" hidden="false" customHeight="true" outlineLevel="0" collapsed="false">
      <c r="A9" s="180" t="s">
        <v>134</v>
      </c>
      <c r="B9" s="181" t="n">
        <v>32478</v>
      </c>
      <c r="C9" s="181" t="n">
        <v>20365</v>
      </c>
      <c r="D9" s="181" t="n">
        <v>22686</v>
      </c>
      <c r="E9" s="181" t="n">
        <v>24612</v>
      </c>
      <c r="F9" s="181" t="n">
        <v>23125</v>
      </c>
    </row>
    <row r="10" customFormat="false" ht="37.5" hidden="false" customHeight="true" outlineLevel="0" collapsed="false">
      <c r="A10" s="182" t="s">
        <v>135</v>
      </c>
      <c r="B10" s="183" t="n">
        <v>31925</v>
      </c>
      <c r="C10" s="183" t="n">
        <v>21347</v>
      </c>
      <c r="D10" s="183" t="n">
        <v>25651</v>
      </c>
      <c r="E10" s="183" t="n">
        <v>19134</v>
      </c>
      <c r="F10" s="183" t="n">
        <v>23817</v>
      </c>
    </row>
    <row r="11" customFormat="false" ht="18" hidden="false" customHeight="true" outlineLevel="0" collapsed="false">
      <c r="A11" s="184" t="s">
        <v>136</v>
      </c>
      <c r="B11" s="185"/>
      <c r="C11" s="185"/>
      <c r="D11" s="185"/>
      <c r="E11" s="186"/>
      <c r="F11" s="186"/>
    </row>
  </sheetData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5.62"/>
    <col collapsed="false" customWidth="true" hidden="false" outlineLevel="0" max="2" min="2" style="79" width="2.87"/>
    <col collapsed="false" customWidth="true" hidden="false" outlineLevel="0" max="3" min="3" style="79" width="5.62"/>
    <col collapsed="false" customWidth="true" hidden="false" outlineLevel="0" max="7" min="4" style="79" width="11.62"/>
    <col collapsed="false" customWidth="true" hidden="false" outlineLevel="0" max="8" min="8" style="79" width="11.75"/>
    <col collapsed="false" customWidth="true" hidden="false" outlineLevel="0" max="9" min="9" style="79" width="11.62"/>
    <col collapsed="false" customWidth="false" hidden="false" outlineLevel="0" max="257" min="10" style="79" width="8.99"/>
  </cols>
  <sheetData>
    <row r="1" customFormat="false" ht="21" hidden="false" customHeight="true" outlineLevel="0" collapsed="false">
      <c r="A1" s="143" t="s">
        <v>137</v>
      </c>
      <c r="B1" s="143"/>
      <c r="C1" s="143"/>
      <c r="D1" s="143"/>
      <c r="E1" s="143"/>
      <c r="F1" s="143"/>
      <c r="G1" s="143"/>
      <c r="H1" s="143"/>
      <c r="I1" s="143"/>
      <c r="J1" s="187"/>
    </row>
    <row r="2" customFormat="false" ht="18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</row>
    <row r="3" s="142" customFormat="true" ht="22.5" hidden="false" customHeight="true" outlineLevel="0" collapsed="false">
      <c r="A3" s="83" t="s">
        <v>138</v>
      </c>
      <c r="B3" s="83"/>
      <c r="C3" s="83"/>
      <c r="D3" s="84" t="s">
        <v>139</v>
      </c>
      <c r="E3" s="84"/>
      <c r="F3" s="84" t="s">
        <v>140</v>
      </c>
      <c r="G3" s="84"/>
      <c r="H3" s="188" t="s">
        <v>141</v>
      </c>
      <c r="I3" s="188"/>
    </row>
    <row r="4" customFormat="false" ht="22.5" hidden="false" customHeight="true" outlineLevel="0" collapsed="false">
      <c r="A4" s="83"/>
      <c r="B4" s="83"/>
      <c r="C4" s="83"/>
      <c r="D4" s="86" t="s">
        <v>142</v>
      </c>
      <c r="E4" s="86" t="s">
        <v>143</v>
      </c>
      <c r="F4" s="86" t="s">
        <v>142</v>
      </c>
      <c r="G4" s="86" t="s">
        <v>143</v>
      </c>
      <c r="H4" s="86" t="s">
        <v>142</v>
      </c>
      <c r="I4" s="149" t="s">
        <v>143</v>
      </c>
    </row>
    <row r="5" s="142" customFormat="true" ht="15" hidden="false" customHeight="true" outlineLevel="0" collapsed="false">
      <c r="A5" s="47" t="s">
        <v>94</v>
      </c>
      <c r="B5" s="47" t="n">
        <v>31</v>
      </c>
      <c r="C5" s="47" t="s">
        <v>144</v>
      </c>
      <c r="D5" s="189" t="n">
        <v>195</v>
      </c>
      <c r="E5" s="190" t="n">
        <v>4361</v>
      </c>
      <c r="F5" s="190" t="n">
        <v>153</v>
      </c>
      <c r="G5" s="190" t="n">
        <v>2422</v>
      </c>
      <c r="H5" s="190" t="n">
        <v>42</v>
      </c>
      <c r="I5" s="190" t="n">
        <v>1939</v>
      </c>
    </row>
    <row r="6" s="142" customFormat="true" ht="15" hidden="false" customHeight="true" outlineLevel="0" collapsed="false">
      <c r="A6" s="191" t="s">
        <v>145</v>
      </c>
      <c r="B6" s="192" t="s">
        <v>96</v>
      </c>
      <c r="C6" s="192" t="s">
        <v>146</v>
      </c>
      <c r="D6" s="189"/>
      <c r="E6" s="190"/>
      <c r="F6" s="190"/>
      <c r="G6" s="190"/>
      <c r="H6" s="190"/>
      <c r="I6" s="190"/>
    </row>
    <row r="7" s="142" customFormat="true" ht="30" hidden="false" customHeight="true" outlineLevel="0" collapsed="false">
      <c r="A7" s="193" t="s">
        <v>31</v>
      </c>
      <c r="B7" s="51" t="n">
        <f aca="false">B8-1</f>
        <v>2</v>
      </c>
      <c r="C7" s="193" t="s">
        <v>144</v>
      </c>
      <c r="D7" s="194" t="n">
        <v>105</v>
      </c>
      <c r="E7" s="195" t="n">
        <v>2422</v>
      </c>
      <c r="F7" s="195" t="n">
        <v>74</v>
      </c>
      <c r="G7" s="195" t="n">
        <v>1337</v>
      </c>
      <c r="H7" s="195" t="n">
        <v>31</v>
      </c>
      <c r="I7" s="195" t="n">
        <v>1085</v>
      </c>
    </row>
    <row r="8" s="142" customFormat="true" ht="30" hidden="false" customHeight="true" outlineLevel="0" collapsed="false">
      <c r="A8" s="51"/>
      <c r="B8" s="51" t="n">
        <f aca="false">B9-1</f>
        <v>3</v>
      </c>
      <c r="C8" s="51"/>
      <c r="D8" s="194" t="n">
        <v>145</v>
      </c>
      <c r="E8" s="195" t="n">
        <v>4077</v>
      </c>
      <c r="F8" s="195" t="n">
        <v>118</v>
      </c>
      <c r="G8" s="195" t="n">
        <v>3227</v>
      </c>
      <c r="H8" s="195" t="n">
        <v>27</v>
      </c>
      <c r="I8" s="195" t="n">
        <v>850</v>
      </c>
    </row>
    <row r="9" s="142" customFormat="true" ht="30" hidden="false" customHeight="true" outlineLevel="0" collapsed="false">
      <c r="A9" s="51"/>
      <c r="B9" s="51" t="n">
        <f aca="false">B10-1</f>
        <v>4</v>
      </c>
      <c r="C9" s="51"/>
      <c r="D9" s="194" t="n">
        <v>168</v>
      </c>
      <c r="E9" s="195" t="n">
        <v>4581</v>
      </c>
      <c r="F9" s="195" t="n">
        <v>138</v>
      </c>
      <c r="G9" s="195" t="n">
        <v>3754</v>
      </c>
      <c r="H9" s="195" t="n">
        <v>30</v>
      </c>
      <c r="I9" s="195" t="n">
        <v>827</v>
      </c>
    </row>
    <row r="10" s="142" customFormat="true" ht="30" hidden="false" customHeight="true" outlineLevel="0" collapsed="false">
      <c r="A10" s="56"/>
      <c r="B10" s="56" t="n">
        <f aca="false">'[1]資料提供課一覧（シートごと）'!H2-1</f>
        <v>5</v>
      </c>
      <c r="C10" s="56"/>
      <c r="D10" s="196" t="n">
        <v>214</v>
      </c>
      <c r="E10" s="197" t="n">
        <v>5127</v>
      </c>
      <c r="F10" s="197" t="n">
        <v>170</v>
      </c>
      <c r="G10" s="197" t="n">
        <v>3640</v>
      </c>
      <c r="H10" s="197" t="n">
        <v>44</v>
      </c>
      <c r="I10" s="197" t="n">
        <v>1487</v>
      </c>
      <c r="J10" s="165"/>
    </row>
    <row r="11" customFormat="false" ht="18" hidden="false" customHeight="true" outlineLevel="0" collapsed="false">
      <c r="A11" s="95" t="s">
        <v>136</v>
      </c>
      <c r="B11" s="81"/>
      <c r="C11" s="81"/>
      <c r="D11" s="144"/>
      <c r="E11" s="144"/>
      <c r="F11" s="144"/>
      <c r="G11" s="144"/>
      <c r="H11" s="81"/>
      <c r="I11" s="198"/>
      <c r="J11" s="81"/>
    </row>
  </sheetData>
  <mergeCells count="11">
    <mergeCell ref="A1:I1"/>
    <mergeCell ref="A3:C4"/>
    <mergeCell ref="D3:E3"/>
    <mergeCell ref="F3:G3"/>
    <mergeCell ref="H3:I3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7.49"/>
    <col collapsed="false" customWidth="true" hidden="false" outlineLevel="0" max="2" min="2" style="199" width="3.87"/>
    <col collapsed="false" customWidth="true" hidden="false" outlineLevel="0" max="3" min="3" style="199" width="7.49"/>
    <col collapsed="false" customWidth="true" hidden="false" outlineLevel="0" max="4" min="4" style="199" width="9.99"/>
    <col collapsed="false" customWidth="true" hidden="false" outlineLevel="0" max="9" min="5" style="199" width="9.62"/>
    <col collapsed="false" customWidth="true" hidden="false" outlineLevel="0" max="10" min="10" style="199" width="9.99"/>
    <col collapsed="false" customWidth="false" hidden="false" outlineLevel="0" max="257" min="11" style="199" width="8.99"/>
  </cols>
  <sheetData>
    <row r="1" customFormat="false" ht="21" hidden="false" customHeight="true" outlineLevel="0" collapsed="false">
      <c r="A1" s="200" t="s">
        <v>147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8" hidden="false" customHeight="true" outlineLevel="0" collapsed="false"/>
    <row r="3" s="205" customFormat="true" ht="22.5" hidden="false" customHeight="true" outlineLevel="0" collapsed="false">
      <c r="A3" s="201" t="s">
        <v>148</v>
      </c>
      <c r="B3" s="201"/>
      <c r="C3" s="201"/>
      <c r="D3" s="202" t="s">
        <v>149</v>
      </c>
      <c r="E3" s="203" t="s">
        <v>150</v>
      </c>
      <c r="F3" s="203"/>
      <c r="G3" s="203"/>
      <c r="H3" s="203"/>
      <c r="I3" s="203"/>
      <c r="J3" s="204" t="s">
        <v>151</v>
      </c>
    </row>
    <row r="4" s="205" customFormat="true" ht="22.5" hidden="false" customHeight="true" outlineLevel="0" collapsed="false">
      <c r="A4" s="201"/>
      <c r="B4" s="201"/>
      <c r="C4" s="201"/>
      <c r="D4" s="202"/>
      <c r="E4" s="206" t="s">
        <v>152</v>
      </c>
      <c r="F4" s="206" t="s">
        <v>153</v>
      </c>
      <c r="G4" s="206" t="s">
        <v>154</v>
      </c>
      <c r="H4" s="206" t="s">
        <v>155</v>
      </c>
      <c r="I4" s="206" t="s">
        <v>156</v>
      </c>
      <c r="J4" s="204"/>
    </row>
    <row r="5" s="205" customFormat="true" ht="15" hidden="false" customHeight="true" outlineLevel="0" collapsed="false">
      <c r="A5" s="207" t="s">
        <v>94</v>
      </c>
      <c r="B5" s="208" t="n">
        <v>31</v>
      </c>
      <c r="C5" s="209" t="s">
        <v>144</v>
      </c>
      <c r="D5" s="210" t="n">
        <v>262018</v>
      </c>
      <c r="E5" s="211" t="n">
        <v>476210</v>
      </c>
      <c r="F5" s="211" t="n">
        <v>301293</v>
      </c>
      <c r="G5" s="211" t="n">
        <v>40439</v>
      </c>
      <c r="H5" s="211" t="n">
        <v>7854</v>
      </c>
      <c r="I5" s="211" t="n">
        <v>29869</v>
      </c>
      <c r="J5" s="211" t="n">
        <v>855665</v>
      </c>
    </row>
    <row r="6" s="205" customFormat="true" ht="15" hidden="false" customHeight="true" outlineLevel="0" collapsed="false">
      <c r="A6" s="191" t="s">
        <v>145</v>
      </c>
      <c r="B6" s="192" t="s">
        <v>96</v>
      </c>
      <c r="C6" s="192" t="s">
        <v>146</v>
      </c>
      <c r="D6" s="210"/>
      <c r="E6" s="211"/>
      <c r="F6" s="211"/>
      <c r="G6" s="211"/>
      <c r="H6" s="211"/>
      <c r="I6" s="211"/>
      <c r="J6" s="211"/>
    </row>
    <row r="7" s="205" customFormat="true" ht="30" hidden="false" customHeight="true" outlineLevel="0" collapsed="false">
      <c r="A7" s="212" t="s">
        <v>31</v>
      </c>
      <c r="B7" s="213" t="n">
        <f aca="false">B8-1</f>
        <v>2</v>
      </c>
      <c r="C7" s="214" t="s">
        <v>144</v>
      </c>
      <c r="D7" s="215" t="n">
        <v>205246</v>
      </c>
      <c r="E7" s="216" t="n">
        <v>367862</v>
      </c>
      <c r="F7" s="216" t="n">
        <v>250977</v>
      </c>
      <c r="G7" s="216" t="n">
        <v>33377</v>
      </c>
      <c r="H7" s="216" t="n">
        <v>5356</v>
      </c>
      <c r="I7" s="216" t="n">
        <v>20860</v>
      </c>
      <c r="J7" s="216" t="n">
        <v>678432</v>
      </c>
    </row>
    <row r="8" s="205" customFormat="true" ht="30" hidden="false" customHeight="true" outlineLevel="0" collapsed="false">
      <c r="B8" s="213" t="n">
        <f aca="false">B9-1</f>
        <v>3</v>
      </c>
      <c r="D8" s="215" t="n">
        <v>225774</v>
      </c>
      <c r="E8" s="216" t="n">
        <v>378878</v>
      </c>
      <c r="F8" s="216" t="n">
        <v>284494</v>
      </c>
      <c r="G8" s="216" t="n">
        <v>32283</v>
      </c>
      <c r="H8" s="216" t="n">
        <v>7062</v>
      </c>
      <c r="I8" s="216" t="n">
        <v>18417</v>
      </c>
      <c r="J8" s="216" t="n">
        <v>721134</v>
      </c>
    </row>
    <row r="9" s="205" customFormat="true" ht="30" hidden="false" customHeight="true" outlineLevel="0" collapsed="false">
      <c r="A9" s="212"/>
      <c r="B9" s="213" t="n">
        <f aca="false">B11-1</f>
        <v>4</v>
      </c>
      <c r="C9" s="214"/>
      <c r="D9" s="215" t="n">
        <v>258133</v>
      </c>
      <c r="E9" s="216" t="n">
        <v>430901</v>
      </c>
      <c r="F9" s="216" t="n">
        <v>324411</v>
      </c>
      <c r="G9" s="216" t="n">
        <v>32636</v>
      </c>
      <c r="H9" s="216" t="n">
        <v>6588</v>
      </c>
      <c r="I9" s="216" t="n">
        <v>23875</v>
      </c>
      <c r="J9" s="216" t="n">
        <v>818411</v>
      </c>
    </row>
    <row r="10" s="205" customFormat="true" ht="15" hidden="false" customHeight="true" outlineLevel="0" collapsed="false">
      <c r="A10" s="212"/>
      <c r="B10" s="212"/>
      <c r="C10" s="217"/>
      <c r="D10" s="216"/>
      <c r="E10" s="216"/>
      <c r="F10" s="216"/>
      <c r="G10" s="216"/>
      <c r="H10" s="216"/>
      <c r="I10" s="216"/>
      <c r="J10" s="216"/>
    </row>
    <row r="11" s="205" customFormat="true" ht="30" hidden="false" customHeight="true" outlineLevel="0" collapsed="false">
      <c r="A11" s="212" t="s">
        <v>31</v>
      </c>
      <c r="B11" s="213" t="n">
        <f aca="false">'[2]資料提供課一覧（シートごと）'!H2-1</f>
        <v>5</v>
      </c>
      <c r="C11" s="218" t="s">
        <v>144</v>
      </c>
      <c r="D11" s="215" t="n">
        <v>251723</v>
      </c>
      <c r="E11" s="216" t="n">
        <v>417319</v>
      </c>
      <c r="F11" s="216" t="n">
        <v>309464</v>
      </c>
      <c r="G11" s="216" t="n">
        <v>29808</v>
      </c>
      <c r="H11" s="216" t="n">
        <v>5874</v>
      </c>
      <c r="I11" s="216" t="n">
        <v>22620</v>
      </c>
      <c r="J11" s="216" t="n">
        <v>785085</v>
      </c>
    </row>
    <row r="12" s="205" customFormat="true" ht="15" hidden="false" customHeight="true" outlineLevel="0" collapsed="false">
      <c r="A12" s="219" t="s">
        <v>157</v>
      </c>
      <c r="B12" s="219"/>
      <c r="C12" s="219"/>
      <c r="D12" s="220" t="n">
        <v>163443</v>
      </c>
      <c r="E12" s="221" t="n">
        <v>261779</v>
      </c>
      <c r="F12" s="221" t="n">
        <v>190858</v>
      </c>
      <c r="G12" s="221" t="n">
        <v>16108</v>
      </c>
      <c r="H12" s="221" t="n">
        <v>3638</v>
      </c>
      <c r="I12" s="221" t="n">
        <v>16367</v>
      </c>
      <c r="J12" s="221" t="n">
        <v>488750</v>
      </c>
    </row>
    <row r="13" s="205" customFormat="true" ht="15" hidden="false" customHeight="true" outlineLevel="0" collapsed="false">
      <c r="A13" s="219" t="s">
        <v>158</v>
      </c>
      <c r="B13" s="219"/>
      <c r="C13" s="219"/>
      <c r="D13" s="220" t="n">
        <v>60959</v>
      </c>
      <c r="E13" s="221" t="n">
        <v>115388</v>
      </c>
      <c r="F13" s="221" t="n">
        <v>81756</v>
      </c>
      <c r="G13" s="221" t="n">
        <v>9789</v>
      </c>
      <c r="H13" s="221" t="n">
        <v>1575</v>
      </c>
      <c r="I13" s="221" t="n">
        <v>5789</v>
      </c>
      <c r="J13" s="221" t="n">
        <v>214297</v>
      </c>
    </row>
    <row r="14" s="205" customFormat="true" ht="15" hidden="false" customHeight="true" outlineLevel="0" collapsed="false">
      <c r="A14" s="219" t="s">
        <v>159</v>
      </c>
      <c r="B14" s="219"/>
      <c r="C14" s="219"/>
      <c r="D14" s="220" t="n">
        <v>5818</v>
      </c>
      <c r="E14" s="221" t="n">
        <v>7181</v>
      </c>
      <c r="F14" s="221" t="n">
        <v>11176</v>
      </c>
      <c r="G14" s="221" t="n">
        <v>731</v>
      </c>
      <c r="H14" s="221" t="n">
        <v>188</v>
      </c>
      <c r="I14" s="221" t="n">
        <v>74</v>
      </c>
      <c r="J14" s="221" t="n">
        <v>19350</v>
      </c>
    </row>
    <row r="15" s="205" customFormat="true" ht="15" hidden="false" customHeight="true" outlineLevel="0" collapsed="false">
      <c r="A15" s="219" t="s">
        <v>160</v>
      </c>
      <c r="B15" s="219"/>
      <c r="C15" s="219"/>
      <c r="D15" s="220" t="n">
        <v>4052</v>
      </c>
      <c r="E15" s="221" t="n">
        <v>5721</v>
      </c>
      <c r="F15" s="221" t="n">
        <v>7022</v>
      </c>
      <c r="G15" s="221" t="n">
        <v>743</v>
      </c>
      <c r="H15" s="221" t="n">
        <v>222</v>
      </c>
      <c r="I15" s="221" t="n">
        <v>120</v>
      </c>
      <c r="J15" s="221" t="n">
        <v>13828</v>
      </c>
    </row>
    <row r="16" s="205" customFormat="true" ht="15" hidden="false" customHeight="true" outlineLevel="0" collapsed="false">
      <c r="A16" s="219" t="s">
        <v>161</v>
      </c>
      <c r="B16" s="219"/>
      <c r="C16" s="219"/>
      <c r="D16" s="220" t="n">
        <v>3384</v>
      </c>
      <c r="E16" s="221" t="n">
        <v>5024</v>
      </c>
      <c r="F16" s="221" t="n">
        <v>4100</v>
      </c>
      <c r="G16" s="221" t="n">
        <v>371</v>
      </c>
      <c r="H16" s="221" t="n">
        <v>79</v>
      </c>
      <c r="I16" s="221" t="n">
        <v>19</v>
      </c>
      <c r="J16" s="221" t="n">
        <v>9593</v>
      </c>
    </row>
    <row r="17" s="205" customFormat="true" ht="15" hidden="false" customHeight="true" outlineLevel="0" collapsed="false">
      <c r="A17" s="219" t="s">
        <v>162</v>
      </c>
      <c r="B17" s="219"/>
      <c r="C17" s="219"/>
      <c r="D17" s="220" t="n">
        <v>12399</v>
      </c>
      <c r="E17" s="221" t="n">
        <v>19671</v>
      </c>
      <c r="F17" s="221" t="n">
        <v>12356</v>
      </c>
      <c r="G17" s="221" t="n">
        <v>1736</v>
      </c>
      <c r="H17" s="221" t="n">
        <v>144</v>
      </c>
      <c r="I17" s="221" t="n">
        <v>232</v>
      </c>
      <c r="J17" s="221" t="n">
        <v>34139</v>
      </c>
    </row>
    <row r="18" s="205" customFormat="true" ht="15" hidden="false" customHeight="true" outlineLevel="0" collapsed="false">
      <c r="A18" s="222" t="s">
        <v>163</v>
      </c>
      <c r="B18" s="222"/>
      <c r="C18" s="222"/>
      <c r="D18" s="223" t="n">
        <v>1668</v>
      </c>
      <c r="E18" s="224" t="n">
        <v>2555</v>
      </c>
      <c r="F18" s="224" t="n">
        <v>2196</v>
      </c>
      <c r="G18" s="224" t="n">
        <v>330</v>
      </c>
      <c r="H18" s="224" t="n">
        <v>28</v>
      </c>
      <c r="I18" s="224" t="n">
        <v>19</v>
      </c>
      <c r="J18" s="224" t="n">
        <v>5128</v>
      </c>
    </row>
    <row r="19" customFormat="false" ht="18" hidden="false" customHeight="true" outlineLevel="0" collapsed="false">
      <c r="A19" s="32" t="s">
        <v>164</v>
      </c>
      <c r="B19" s="225"/>
      <c r="C19" s="139"/>
      <c r="D19" s="139"/>
      <c r="E19" s="139"/>
      <c r="F19" s="139"/>
      <c r="G19" s="139"/>
      <c r="H19" s="139"/>
      <c r="I19" s="139"/>
      <c r="J19" s="226"/>
    </row>
    <row r="20" s="230" customFormat="true" ht="13.5" hidden="false" customHeight="false" outlineLevel="0" collapsed="false">
      <c r="A20" s="227" t="s">
        <v>165</v>
      </c>
      <c r="B20" s="228"/>
      <c r="C20" s="229"/>
      <c r="D20" s="229"/>
      <c r="E20" s="229"/>
      <c r="F20" s="229"/>
      <c r="G20" s="229"/>
      <c r="H20" s="229"/>
      <c r="I20" s="229"/>
      <c r="J20" s="229"/>
    </row>
  </sheetData>
  <mergeCells count="19">
    <mergeCell ref="A1:J1"/>
    <mergeCell ref="A3:C4"/>
    <mergeCell ref="D3:D4"/>
    <mergeCell ref="E3:I3"/>
    <mergeCell ref="J3:J4"/>
    <mergeCell ref="D5:D6"/>
    <mergeCell ref="E5:E6"/>
    <mergeCell ref="F5:F6"/>
    <mergeCell ref="G5:G6"/>
    <mergeCell ref="H5:H6"/>
    <mergeCell ref="I5:I6"/>
    <mergeCell ref="J5:J6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1"/>
  <cols>
    <col collapsed="false" customWidth="true" hidden="false" outlineLevel="0" max="1" min="1" style="199" width="5.25"/>
    <col collapsed="false" customWidth="true" hidden="false" outlineLevel="0" max="2" min="2" style="199" width="3.49"/>
    <col collapsed="false" customWidth="true" hidden="false" outlineLevel="0" max="3" min="3" style="199" width="5.25"/>
    <col collapsed="false" customWidth="true" hidden="false" outlineLevel="0" max="4" min="4" style="199" width="12.99"/>
    <col collapsed="false" customWidth="true" hidden="false" outlineLevel="0" max="9" min="5" style="199" width="11.99"/>
    <col collapsed="false" customWidth="true" hidden="false" outlineLevel="0" max="10" min="10" style="199" width="9.12"/>
    <col collapsed="false" customWidth="false" hidden="false" outlineLevel="0" max="11" min="11" style="199" width="8.99"/>
    <col collapsed="false" customWidth="true" hidden="true" outlineLevel="1" max="14" min="12" style="199" width="4.12"/>
    <col collapsed="false" customWidth="true" hidden="true" outlineLevel="1" max="20" min="15" style="199" width="7.49"/>
    <col collapsed="false" customWidth="false" hidden="false" outlineLevel="0" max="257" min="21" style="199" width="8.99"/>
  </cols>
  <sheetData>
    <row r="1" customFormat="false" ht="21" hidden="false" customHeight="true" outlineLevel="0" collapsed="false">
      <c r="A1" s="200" t="s">
        <v>166</v>
      </c>
      <c r="B1" s="200"/>
      <c r="C1" s="200"/>
      <c r="D1" s="200"/>
      <c r="E1" s="200"/>
      <c r="F1" s="200"/>
      <c r="G1" s="200"/>
      <c r="H1" s="200"/>
      <c r="I1" s="200"/>
    </row>
    <row r="2" customFormat="false" ht="18" hidden="false" customHeight="true" outlineLevel="0" collapsed="false"/>
    <row r="3" customFormat="false" ht="15" hidden="false" customHeight="true" outlineLevel="0" collapsed="false">
      <c r="A3" s="11" t="s">
        <v>167</v>
      </c>
      <c r="B3" s="11"/>
      <c r="C3" s="11"/>
      <c r="D3" s="11" t="s">
        <v>168</v>
      </c>
      <c r="E3" s="12" t="s">
        <v>169</v>
      </c>
      <c r="F3" s="12" t="s">
        <v>170</v>
      </c>
      <c r="G3" s="12" t="s">
        <v>154</v>
      </c>
      <c r="H3" s="15" t="s">
        <v>156</v>
      </c>
      <c r="I3" s="16" t="s">
        <v>171</v>
      </c>
      <c r="L3" s="231" t="s">
        <v>167</v>
      </c>
      <c r="O3" s="232" t="s">
        <v>168</v>
      </c>
      <c r="P3" s="232" t="s">
        <v>169</v>
      </c>
      <c r="Q3" s="232" t="s">
        <v>170</v>
      </c>
      <c r="R3" s="232" t="s">
        <v>154</v>
      </c>
      <c r="S3" s="232" t="s">
        <v>156</v>
      </c>
      <c r="T3" s="232" t="s">
        <v>171</v>
      </c>
    </row>
    <row r="4" customFormat="false" ht="15" hidden="false" customHeight="true" outlineLevel="0" collapsed="false">
      <c r="A4" s="11"/>
      <c r="B4" s="11"/>
      <c r="C4" s="11"/>
      <c r="D4" s="11"/>
      <c r="E4" s="12"/>
      <c r="F4" s="12"/>
      <c r="G4" s="12"/>
      <c r="H4" s="15"/>
      <c r="I4" s="16"/>
      <c r="O4" s="233"/>
      <c r="P4" s="233"/>
      <c r="Q4" s="233"/>
      <c r="R4" s="233"/>
      <c r="S4" s="233"/>
      <c r="T4" s="233"/>
    </row>
    <row r="5" customFormat="false" ht="15" hidden="false" customHeight="true" outlineLevel="0" collapsed="false">
      <c r="A5" s="47" t="s">
        <v>94</v>
      </c>
      <c r="B5" s="47" t="n">
        <v>31</v>
      </c>
      <c r="C5" s="47" t="s">
        <v>144</v>
      </c>
      <c r="D5" s="234" t="n">
        <v>549424</v>
      </c>
      <c r="E5" s="190" t="n">
        <v>353568</v>
      </c>
      <c r="F5" s="190" t="n">
        <v>161554</v>
      </c>
      <c r="G5" s="190" t="n">
        <v>17846</v>
      </c>
      <c r="H5" s="190" t="n">
        <v>11905</v>
      </c>
      <c r="I5" s="190" t="n">
        <v>4551</v>
      </c>
      <c r="L5" s="235" t="s">
        <v>94</v>
      </c>
      <c r="M5" s="236" t="n">
        <v>30</v>
      </c>
      <c r="N5" s="237" t="s">
        <v>144</v>
      </c>
      <c r="O5" s="238" t="n">
        <v>547381</v>
      </c>
      <c r="P5" s="238" t="n">
        <v>354394</v>
      </c>
      <c r="Q5" s="238" t="n">
        <v>161090</v>
      </c>
      <c r="R5" s="238" t="n">
        <v>15372</v>
      </c>
      <c r="S5" s="238" t="n">
        <v>12047</v>
      </c>
      <c r="T5" s="238" t="n">
        <v>4478</v>
      </c>
    </row>
    <row r="6" customFormat="false" ht="15" hidden="false" customHeight="true" outlineLevel="0" collapsed="false">
      <c r="A6" s="191" t="s">
        <v>145</v>
      </c>
      <c r="B6" s="192" t="s">
        <v>96</v>
      </c>
      <c r="C6" s="192" t="s">
        <v>146</v>
      </c>
      <c r="D6" s="234"/>
      <c r="E6" s="190"/>
      <c r="F6" s="190"/>
      <c r="G6" s="190"/>
      <c r="H6" s="190"/>
      <c r="I6" s="190"/>
      <c r="L6" s="235"/>
      <c r="M6" s="236"/>
      <c r="N6" s="237"/>
      <c r="O6" s="238"/>
      <c r="P6" s="238"/>
      <c r="Q6" s="238"/>
      <c r="R6" s="238"/>
      <c r="S6" s="238"/>
      <c r="T6" s="238"/>
    </row>
    <row r="7" customFormat="false" ht="30" hidden="false" customHeight="true" outlineLevel="0" collapsed="false">
      <c r="A7" s="19" t="s">
        <v>31</v>
      </c>
      <c r="B7" s="19" t="n">
        <f aca="false">B8-1</f>
        <v>2</v>
      </c>
      <c r="C7" s="19" t="s">
        <v>144</v>
      </c>
      <c r="D7" s="239" t="n">
        <v>544946</v>
      </c>
      <c r="E7" s="195" t="n">
        <v>351747</v>
      </c>
      <c r="F7" s="195" t="n">
        <v>161432</v>
      </c>
      <c r="G7" s="195" t="n">
        <v>15313</v>
      </c>
      <c r="H7" s="195" t="n">
        <v>11894</v>
      </c>
      <c r="I7" s="195" t="n">
        <v>4560</v>
      </c>
      <c r="L7" s="235"/>
      <c r="M7" s="236" t="n">
        <v>31</v>
      </c>
      <c r="N7" s="237"/>
      <c r="O7" s="238" t="n">
        <v>549424</v>
      </c>
      <c r="P7" s="238" t="n">
        <v>353568</v>
      </c>
      <c r="Q7" s="238" t="n">
        <v>161554</v>
      </c>
      <c r="R7" s="238" t="n">
        <v>17846</v>
      </c>
      <c r="S7" s="238" t="n">
        <v>11905</v>
      </c>
      <c r="T7" s="238" t="n">
        <v>4551</v>
      </c>
    </row>
    <row r="8" customFormat="false" ht="30" hidden="false" customHeight="true" outlineLevel="0" collapsed="false">
      <c r="A8" s="19"/>
      <c r="B8" s="19" t="n">
        <f aca="false">B9-1</f>
        <v>3</v>
      </c>
      <c r="C8" s="19"/>
      <c r="D8" s="239" t="n">
        <v>549037</v>
      </c>
      <c r="E8" s="195" t="n">
        <v>353817</v>
      </c>
      <c r="F8" s="195" t="n">
        <v>162276</v>
      </c>
      <c r="G8" s="195" t="n">
        <v>16179</v>
      </c>
      <c r="H8" s="195" t="n">
        <v>12193</v>
      </c>
      <c r="I8" s="195" t="n">
        <v>4572</v>
      </c>
      <c r="L8" s="235" t="s">
        <v>31</v>
      </c>
      <c r="M8" s="236" t="n">
        <v>2</v>
      </c>
      <c r="N8" s="237" t="s">
        <v>144</v>
      </c>
      <c r="O8" s="238" t="n">
        <v>544946</v>
      </c>
      <c r="P8" s="238" t="n">
        <v>351747</v>
      </c>
      <c r="Q8" s="238" t="n">
        <v>161432</v>
      </c>
      <c r="R8" s="238" t="n">
        <v>15313</v>
      </c>
      <c r="S8" s="238" t="n">
        <v>11894</v>
      </c>
      <c r="T8" s="238" t="n">
        <v>4560</v>
      </c>
    </row>
    <row r="9" customFormat="false" ht="30" hidden="false" customHeight="true" outlineLevel="0" collapsed="false">
      <c r="A9" s="19"/>
      <c r="B9" s="19" t="n">
        <f aca="false">B10-1</f>
        <v>4</v>
      </c>
      <c r="C9" s="19"/>
      <c r="D9" s="239" t="n">
        <v>551594</v>
      </c>
      <c r="E9" s="195" t="n">
        <v>356373</v>
      </c>
      <c r="F9" s="195" t="n">
        <v>163128</v>
      </c>
      <c r="G9" s="195" t="n">
        <v>15870</v>
      </c>
      <c r="H9" s="195" t="n">
        <v>11647</v>
      </c>
      <c r="I9" s="195" t="n">
        <v>4576</v>
      </c>
      <c r="L9" s="235"/>
      <c r="M9" s="236" t="n">
        <v>3</v>
      </c>
      <c r="N9" s="237"/>
      <c r="O9" s="238" t="n">
        <v>549037</v>
      </c>
      <c r="P9" s="238" t="n">
        <v>353817</v>
      </c>
      <c r="Q9" s="238" t="n">
        <v>162276</v>
      </c>
      <c r="R9" s="238" t="n">
        <v>16179</v>
      </c>
      <c r="S9" s="238" t="n">
        <v>12193</v>
      </c>
      <c r="T9" s="238" t="n">
        <v>4572</v>
      </c>
    </row>
    <row r="10" customFormat="false" ht="30" hidden="false" customHeight="true" outlineLevel="0" collapsed="false">
      <c r="A10" s="19"/>
      <c r="B10" s="19" t="n">
        <f aca="false">'[2]資料提供課一覧（シートごと）'!H2-1</f>
        <v>5</v>
      </c>
      <c r="C10" s="51"/>
      <c r="D10" s="240" t="n">
        <v>557236</v>
      </c>
      <c r="E10" s="137" t="n">
        <v>358576</v>
      </c>
      <c r="F10" s="137" t="n">
        <v>164080</v>
      </c>
      <c r="G10" s="137" t="n">
        <v>18105</v>
      </c>
      <c r="H10" s="137" t="n">
        <v>11857</v>
      </c>
      <c r="I10" s="197" t="n">
        <v>4618</v>
      </c>
      <c r="L10" s="235"/>
      <c r="M10" s="236" t="n">
        <v>4</v>
      </c>
      <c r="N10" s="237"/>
      <c r="O10" s="238" t="n">
        <v>551594</v>
      </c>
      <c r="P10" s="238" t="n">
        <v>356373</v>
      </c>
      <c r="Q10" s="238" t="n">
        <v>163128</v>
      </c>
      <c r="R10" s="238" t="n">
        <v>15870</v>
      </c>
      <c r="S10" s="238" t="n">
        <v>11647</v>
      </c>
      <c r="T10" s="238" t="n">
        <v>4576</v>
      </c>
    </row>
    <row r="11" customFormat="false" ht="18" hidden="false" customHeight="true" outlineLevel="0" collapsed="false">
      <c r="A11" s="241" t="s">
        <v>164</v>
      </c>
      <c r="B11" s="241"/>
      <c r="C11" s="241"/>
      <c r="D11" s="241"/>
      <c r="E11" s="19"/>
      <c r="F11" s="19"/>
      <c r="G11" s="19"/>
      <c r="H11" s="242"/>
      <c r="I11" s="19"/>
      <c r="L11" s="235"/>
      <c r="M11" s="236" t="n">
        <v>5</v>
      </c>
      <c r="N11" s="237"/>
      <c r="O11" s="238" t="n">
        <v>557236</v>
      </c>
      <c r="P11" s="238" t="n">
        <v>358576</v>
      </c>
      <c r="Q11" s="238" t="n">
        <v>164080</v>
      </c>
      <c r="R11" s="238" t="n">
        <v>18105</v>
      </c>
      <c r="S11" s="238" t="n">
        <v>11857</v>
      </c>
      <c r="T11" s="238" t="n">
        <v>4618</v>
      </c>
    </row>
    <row r="12" s="230" customFormat="true" ht="13.5" hidden="false" customHeight="false" outlineLevel="0" collapsed="false">
      <c r="A12" s="227" t="s">
        <v>165</v>
      </c>
      <c r="B12" s="228"/>
      <c r="C12" s="229"/>
      <c r="D12" s="229"/>
      <c r="E12" s="229"/>
      <c r="F12" s="229"/>
      <c r="G12" s="229"/>
      <c r="H12" s="229"/>
      <c r="I12" s="229"/>
    </row>
  </sheetData>
  <mergeCells count="15">
    <mergeCell ref="A1:I1"/>
    <mergeCell ref="A3:C4"/>
    <mergeCell ref="D3:D4"/>
    <mergeCell ref="E3:E4"/>
    <mergeCell ref="F3:F4"/>
    <mergeCell ref="G3:G4"/>
    <mergeCell ref="H3:H4"/>
    <mergeCell ref="I3:I4"/>
    <mergeCell ref="D5:D6"/>
    <mergeCell ref="E5:E6"/>
    <mergeCell ref="F5:F6"/>
    <mergeCell ref="G5:G6"/>
    <mergeCell ref="H5:H6"/>
    <mergeCell ref="I5:I6"/>
    <mergeCell ref="A11:D1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26.25"/>
    <col collapsed="false" customWidth="true" hidden="false" outlineLevel="0" max="6" min="2" style="243" width="12.12"/>
    <col collapsed="false" customWidth="false" hidden="false" outlineLevel="0" max="257" min="7" style="243" width="8.99"/>
  </cols>
  <sheetData>
    <row r="1" customFormat="false" ht="21" hidden="false" customHeight="true" outlineLevel="0" collapsed="false">
      <c r="A1" s="244" t="s">
        <v>172</v>
      </c>
      <c r="B1" s="244"/>
      <c r="C1" s="244"/>
      <c r="D1" s="244"/>
      <c r="E1" s="244"/>
    </row>
    <row r="2" customFormat="false" ht="18" hidden="false" customHeight="true" outlineLevel="0" collapsed="false">
      <c r="A2" s="245"/>
      <c r="B2" s="245"/>
      <c r="C2" s="245"/>
      <c r="D2" s="245"/>
      <c r="E2" s="245"/>
      <c r="F2" s="246" t="s">
        <v>122</v>
      </c>
    </row>
    <row r="3" customFormat="false" ht="26.25" hidden="false" customHeight="true" outlineLevel="0" collapsed="false">
      <c r="A3" s="247" t="s">
        <v>173</v>
      </c>
      <c r="B3" s="248" t="s">
        <v>124</v>
      </c>
      <c r="C3" s="67" t="s">
        <v>125</v>
      </c>
      <c r="D3" s="67" t="s">
        <v>126</v>
      </c>
      <c r="E3" s="249" t="s">
        <v>127</v>
      </c>
      <c r="F3" s="249" t="s">
        <v>128</v>
      </c>
      <c r="G3" s="250"/>
    </row>
    <row r="4" customFormat="false" ht="26.25" hidden="false" customHeight="true" outlineLevel="0" collapsed="false">
      <c r="A4" s="251" t="s">
        <v>174</v>
      </c>
      <c r="B4" s="252" t="n">
        <v>108184</v>
      </c>
      <c r="C4" s="252" t="n">
        <v>101347</v>
      </c>
      <c r="D4" s="252" t="n">
        <v>138333</v>
      </c>
      <c r="E4" s="253" t="n">
        <v>260627</v>
      </c>
      <c r="F4" s="253" t="n">
        <v>333362</v>
      </c>
      <c r="H4" s="254"/>
      <c r="I4" s="254"/>
    </row>
    <row r="5" customFormat="false" ht="26.25" hidden="false" customHeight="true" outlineLevel="0" collapsed="false">
      <c r="A5" s="255" t="s">
        <v>175</v>
      </c>
      <c r="B5" s="252" t="n">
        <v>35755</v>
      </c>
      <c r="C5" s="252" t="n">
        <v>20247</v>
      </c>
      <c r="D5" s="252" t="n">
        <v>31898</v>
      </c>
      <c r="E5" s="252" t="n">
        <v>32017</v>
      </c>
      <c r="F5" s="252" t="n">
        <v>23463</v>
      </c>
      <c r="H5" s="254"/>
      <c r="I5" s="254"/>
    </row>
    <row r="6" customFormat="false" ht="26.25" hidden="false" customHeight="true" outlineLevel="0" collapsed="false">
      <c r="A6" s="255" t="s">
        <v>176</v>
      </c>
      <c r="B6" s="252" t="n">
        <v>25389</v>
      </c>
      <c r="C6" s="252" t="n">
        <v>22302</v>
      </c>
      <c r="D6" s="252" t="n">
        <v>22561</v>
      </c>
      <c r="E6" s="252" t="n">
        <v>27356</v>
      </c>
      <c r="F6" s="252" t="n">
        <v>23983</v>
      </c>
      <c r="H6" s="254"/>
      <c r="I6" s="254"/>
    </row>
    <row r="7" customFormat="false" ht="26.25" hidden="false" customHeight="true" outlineLevel="0" collapsed="false">
      <c r="A7" s="255" t="s">
        <v>177</v>
      </c>
      <c r="B7" s="252" t="n">
        <v>27326</v>
      </c>
      <c r="C7" s="252" t="n">
        <v>0</v>
      </c>
      <c r="D7" s="252" t="n">
        <v>5913</v>
      </c>
      <c r="E7" s="252" t="n">
        <v>12530</v>
      </c>
      <c r="F7" s="252" t="n">
        <v>39932</v>
      </c>
    </row>
    <row r="8" customFormat="false" ht="26.25" hidden="false" customHeight="true" outlineLevel="0" collapsed="false">
      <c r="A8" s="255" t="s">
        <v>178</v>
      </c>
      <c r="B8" s="252" t="n">
        <v>140093</v>
      </c>
      <c r="C8" s="252" t="n">
        <v>71093</v>
      </c>
      <c r="D8" s="252" t="n">
        <v>103368</v>
      </c>
      <c r="E8" s="252" t="n">
        <v>167974</v>
      </c>
      <c r="F8" s="252" t="n">
        <v>224902</v>
      </c>
    </row>
    <row r="9" customFormat="false" ht="26.25" hidden="false" customHeight="true" outlineLevel="0" collapsed="false">
      <c r="A9" s="255" t="s">
        <v>179</v>
      </c>
      <c r="B9" s="252" t="n">
        <v>72544</v>
      </c>
      <c r="C9" s="252" t="n">
        <v>53200</v>
      </c>
      <c r="D9" s="252" t="n">
        <v>51551</v>
      </c>
      <c r="E9" s="252" t="n">
        <v>87638</v>
      </c>
      <c r="F9" s="252" t="n">
        <v>150393</v>
      </c>
    </row>
    <row r="10" customFormat="false" ht="26.25" hidden="false" customHeight="true" outlineLevel="0" collapsed="false">
      <c r="A10" s="255" t="s">
        <v>180</v>
      </c>
      <c r="B10" s="252" t="n">
        <v>50537</v>
      </c>
      <c r="C10" s="252" t="n">
        <v>29096</v>
      </c>
      <c r="D10" s="252" t="n">
        <v>28086</v>
      </c>
      <c r="E10" s="252" t="n">
        <v>91838</v>
      </c>
      <c r="F10" s="252" t="n">
        <v>49986</v>
      </c>
      <c r="G10" s="245"/>
    </row>
    <row r="11" customFormat="false" ht="26.25" hidden="false" customHeight="true" outlineLevel="0" collapsed="false">
      <c r="A11" s="255" t="s">
        <v>181</v>
      </c>
      <c r="B11" s="252" t="n">
        <v>77356</v>
      </c>
      <c r="C11" s="252" t="n">
        <v>34296</v>
      </c>
      <c r="D11" s="252" t="n">
        <v>53159</v>
      </c>
      <c r="E11" s="252" t="n">
        <v>91929</v>
      </c>
      <c r="F11" s="252" t="n">
        <v>65147</v>
      </c>
    </row>
    <row r="12" customFormat="false" ht="26.25" hidden="false" customHeight="true" outlineLevel="0" collapsed="false">
      <c r="A12" s="255" t="s">
        <v>182</v>
      </c>
      <c r="B12" s="252" t="n">
        <v>88749</v>
      </c>
      <c r="C12" s="252" t="n">
        <v>55142</v>
      </c>
      <c r="D12" s="252" t="n">
        <v>69201</v>
      </c>
      <c r="E12" s="252" t="n">
        <v>81217</v>
      </c>
      <c r="F12" s="252" t="n">
        <v>88749</v>
      </c>
    </row>
    <row r="13" customFormat="false" ht="26.25" hidden="false" customHeight="true" outlineLevel="0" collapsed="false">
      <c r="A13" s="255" t="s">
        <v>183</v>
      </c>
      <c r="B13" s="252" t="n">
        <v>9838</v>
      </c>
      <c r="C13" s="252" t="n">
        <v>7986</v>
      </c>
      <c r="D13" s="252" t="n">
        <v>9681</v>
      </c>
      <c r="E13" s="252" t="n">
        <v>9600</v>
      </c>
      <c r="F13" s="252" t="n">
        <v>8082</v>
      </c>
    </row>
    <row r="14" customFormat="false" ht="26.25" hidden="false" customHeight="true" outlineLevel="0" collapsed="false">
      <c r="A14" s="256" t="s">
        <v>184</v>
      </c>
      <c r="B14" s="252" t="n">
        <v>32467</v>
      </c>
      <c r="C14" s="252" t="n">
        <v>34166</v>
      </c>
      <c r="D14" s="252" t="n">
        <v>41485</v>
      </c>
      <c r="E14" s="252" t="n">
        <v>28403</v>
      </c>
      <c r="F14" s="252" t="n">
        <v>32308</v>
      </c>
    </row>
    <row r="15" customFormat="false" ht="26.25" hidden="false" customHeight="true" outlineLevel="0" collapsed="false">
      <c r="A15" s="255" t="s">
        <v>185</v>
      </c>
      <c r="B15" s="252" t="n">
        <v>11223</v>
      </c>
      <c r="C15" s="252" t="n">
        <v>17128</v>
      </c>
      <c r="D15" s="252" t="n">
        <v>18094</v>
      </c>
      <c r="E15" s="252" t="n">
        <v>14158</v>
      </c>
      <c r="F15" s="252" t="n">
        <v>11833</v>
      </c>
    </row>
    <row r="16" customFormat="false" ht="26.25" hidden="false" customHeight="true" outlineLevel="0" collapsed="false">
      <c r="A16" s="257" t="s">
        <v>186</v>
      </c>
      <c r="B16" s="252" t="n">
        <v>65308</v>
      </c>
      <c r="C16" s="252" t="n">
        <v>20458</v>
      </c>
      <c r="D16" s="252" t="n">
        <v>20326</v>
      </c>
      <c r="E16" s="252" t="n">
        <v>33253</v>
      </c>
      <c r="F16" s="252" t="n">
        <v>41205</v>
      </c>
    </row>
    <row r="17" customFormat="false" ht="26.25" hidden="false" customHeight="true" outlineLevel="0" collapsed="false">
      <c r="A17" s="255" t="s">
        <v>187</v>
      </c>
      <c r="B17" s="252" t="n">
        <v>21138</v>
      </c>
      <c r="C17" s="252" t="n">
        <v>16675</v>
      </c>
      <c r="D17" s="252" t="n">
        <v>19043</v>
      </c>
      <c r="E17" s="252" t="n">
        <v>17369</v>
      </c>
      <c r="F17" s="252" t="n">
        <v>13840</v>
      </c>
    </row>
    <row r="18" customFormat="false" ht="26.25" hidden="false" customHeight="true" outlineLevel="0" collapsed="false">
      <c r="A18" s="258" t="s">
        <v>188</v>
      </c>
      <c r="B18" s="259" t="n">
        <v>14441</v>
      </c>
      <c r="C18" s="259" t="n">
        <v>12343</v>
      </c>
      <c r="D18" s="259" t="n">
        <v>10110</v>
      </c>
      <c r="E18" s="259" t="n">
        <v>8118</v>
      </c>
      <c r="F18" s="259" t="n">
        <v>6759</v>
      </c>
    </row>
    <row r="19" customFormat="false" ht="18" hidden="false" customHeight="true" outlineLevel="0" collapsed="false">
      <c r="A19" s="260" t="s">
        <v>189</v>
      </c>
      <c r="B19" s="245"/>
      <c r="C19" s="245"/>
      <c r="D19" s="245"/>
      <c r="E19" s="245"/>
      <c r="F19" s="261"/>
    </row>
    <row r="20" s="263" customFormat="true" ht="35.1" hidden="false" customHeight="true" outlineLevel="0" collapsed="false">
      <c r="A20" s="262" t="s">
        <v>190</v>
      </c>
      <c r="B20" s="262"/>
      <c r="C20" s="262"/>
      <c r="D20" s="262"/>
      <c r="E20" s="262"/>
      <c r="F20" s="262"/>
    </row>
    <row r="21" customFormat="false" ht="13.5" hidden="false" customHeight="false" outlineLevel="0" collapsed="false">
      <c r="A21" s="264" t="s">
        <v>191</v>
      </c>
      <c r="B21" s="265"/>
      <c r="C21" s="265"/>
      <c r="D21" s="265"/>
      <c r="E21" s="265"/>
      <c r="F21" s="265"/>
    </row>
  </sheetData>
  <mergeCells count="2">
    <mergeCell ref="A1:E1"/>
    <mergeCell ref="A20:F20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5.25"/>
    <col collapsed="false" customWidth="true" hidden="false" outlineLevel="0" max="2" min="2" style="266" width="3.49"/>
    <col collapsed="false" customWidth="true" hidden="false" outlineLevel="0" max="3" min="3" style="266" width="5.25"/>
    <col collapsed="false" customWidth="true" hidden="false" outlineLevel="0" max="8" min="4" style="266" width="12.49"/>
    <col collapsed="false" customWidth="true" hidden="false" outlineLevel="0" max="12" min="9" style="266" width="4.62"/>
    <col collapsed="false" customWidth="false" hidden="false" outlineLevel="0" max="257" min="13" style="266" width="8.99"/>
  </cols>
  <sheetData>
    <row r="1" customFormat="false" ht="21" hidden="false" customHeight="true" outlineLevel="0" collapsed="false">
      <c r="A1" s="267" t="s">
        <v>192</v>
      </c>
      <c r="B1" s="268"/>
      <c r="C1" s="268"/>
      <c r="D1" s="268"/>
      <c r="E1" s="269"/>
    </row>
    <row r="2" customFormat="false" ht="18" hidden="false" customHeight="true" outlineLevel="0" collapsed="false">
      <c r="A2" s="270"/>
      <c r="B2" s="270"/>
      <c r="C2" s="270"/>
      <c r="D2" s="270"/>
      <c r="E2" s="270"/>
      <c r="F2" s="271"/>
      <c r="G2" s="272"/>
      <c r="H2" s="271"/>
    </row>
    <row r="3" customFormat="false" ht="22.5" hidden="false" customHeight="true" outlineLevel="0" collapsed="false">
      <c r="A3" s="273" t="s">
        <v>138</v>
      </c>
      <c r="B3" s="273"/>
      <c r="C3" s="273"/>
      <c r="D3" s="274" t="s">
        <v>193</v>
      </c>
      <c r="E3" s="275" t="s">
        <v>194</v>
      </c>
      <c r="F3" s="275"/>
      <c r="G3" s="276" t="s">
        <v>195</v>
      </c>
      <c r="H3" s="276"/>
    </row>
    <row r="4" customFormat="false" ht="31.5" hidden="false" customHeight="true" outlineLevel="0" collapsed="false">
      <c r="A4" s="273"/>
      <c r="B4" s="273"/>
      <c r="C4" s="273"/>
      <c r="D4" s="274"/>
      <c r="E4" s="277" t="s">
        <v>196</v>
      </c>
      <c r="F4" s="277" t="s">
        <v>197</v>
      </c>
      <c r="G4" s="277" t="s">
        <v>196</v>
      </c>
      <c r="H4" s="277" t="s">
        <v>197</v>
      </c>
    </row>
    <row r="5" s="278" customFormat="true" ht="15" hidden="false" customHeight="true" outlineLevel="0" collapsed="false">
      <c r="A5" s="47" t="s">
        <v>94</v>
      </c>
      <c r="B5" s="47" t="n">
        <v>31</v>
      </c>
      <c r="C5" s="47" t="s">
        <v>144</v>
      </c>
      <c r="D5" s="189" t="n">
        <v>31770</v>
      </c>
      <c r="E5" s="190" t="n">
        <v>170</v>
      </c>
      <c r="F5" s="190" t="n">
        <v>1777</v>
      </c>
      <c r="G5" s="190" t="n">
        <v>36</v>
      </c>
      <c r="H5" s="190" t="n">
        <v>2924</v>
      </c>
    </row>
    <row r="6" s="278" customFormat="true" ht="15" hidden="false" customHeight="true" outlineLevel="0" collapsed="false">
      <c r="A6" s="191" t="s">
        <v>145</v>
      </c>
      <c r="B6" s="192" t="s">
        <v>96</v>
      </c>
      <c r="C6" s="192" t="s">
        <v>146</v>
      </c>
      <c r="D6" s="189"/>
      <c r="E6" s="190"/>
      <c r="F6" s="190"/>
      <c r="G6" s="190"/>
      <c r="H6" s="190"/>
    </row>
    <row r="7" s="278" customFormat="true" ht="30" hidden="false" customHeight="true" outlineLevel="0" collapsed="false">
      <c r="A7" s="193" t="s">
        <v>31</v>
      </c>
      <c r="B7" s="51" t="n">
        <f aca="false">B8-1</f>
        <v>2</v>
      </c>
      <c r="C7" s="193" t="s">
        <v>144</v>
      </c>
      <c r="D7" s="194" t="n">
        <v>16107</v>
      </c>
      <c r="E7" s="195" t="n">
        <v>14</v>
      </c>
      <c r="F7" s="195" t="n">
        <v>89</v>
      </c>
      <c r="G7" s="195" t="n">
        <v>1</v>
      </c>
      <c r="H7" s="195" t="n">
        <v>6</v>
      </c>
    </row>
    <row r="8" s="278" customFormat="true" ht="30" hidden="false" customHeight="true" outlineLevel="0" collapsed="false">
      <c r="A8" s="51"/>
      <c r="B8" s="51" t="n">
        <f aca="false">B9-1</f>
        <v>3</v>
      </c>
      <c r="C8" s="51"/>
      <c r="D8" s="194" t="n">
        <v>31351</v>
      </c>
      <c r="E8" s="195" t="n">
        <v>16</v>
      </c>
      <c r="F8" s="195" t="n">
        <v>130</v>
      </c>
      <c r="G8" s="195" t="n">
        <v>19</v>
      </c>
      <c r="H8" s="195" t="n">
        <v>1188</v>
      </c>
    </row>
    <row r="9" s="278" customFormat="true" ht="30" hidden="false" customHeight="true" outlineLevel="0" collapsed="false">
      <c r="A9" s="51"/>
      <c r="B9" s="51" t="n">
        <f aca="false">B10-1</f>
        <v>4</v>
      </c>
      <c r="C9" s="51"/>
      <c r="D9" s="194" t="n">
        <v>24774</v>
      </c>
      <c r="E9" s="195" t="n">
        <v>25</v>
      </c>
      <c r="F9" s="195" t="n">
        <v>222</v>
      </c>
      <c r="G9" s="195" t="n">
        <v>23</v>
      </c>
      <c r="H9" s="195" t="n">
        <v>1267</v>
      </c>
    </row>
    <row r="10" s="278" customFormat="true" ht="30" hidden="false" customHeight="true" outlineLevel="0" collapsed="false">
      <c r="A10" s="56"/>
      <c r="B10" s="56" t="n">
        <f aca="false">'[3]資料提供課一覧（シートごと）'!H2-1</f>
        <v>5</v>
      </c>
      <c r="C10" s="56"/>
      <c r="D10" s="196" t="n">
        <v>25118</v>
      </c>
      <c r="E10" s="197" t="n">
        <v>99</v>
      </c>
      <c r="F10" s="197" t="n">
        <v>1016</v>
      </c>
      <c r="G10" s="197" t="n">
        <v>26</v>
      </c>
      <c r="H10" s="197" t="n">
        <v>2303</v>
      </c>
    </row>
    <row r="11" customFormat="false" ht="18" hidden="false" customHeight="true" outlineLevel="0" collapsed="false">
      <c r="A11" s="279" t="s">
        <v>198</v>
      </c>
      <c r="B11" s="279"/>
      <c r="C11" s="279"/>
      <c r="D11" s="279"/>
      <c r="E11" s="270"/>
      <c r="H11" s="272"/>
    </row>
  </sheetData>
  <mergeCells count="9">
    <mergeCell ref="A3:C4"/>
    <mergeCell ref="D3:D4"/>
    <mergeCell ref="E3:F3"/>
    <mergeCell ref="G3:H3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07083333333333" right="0.7875" top="0.7562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2" min="1" style="280" width="8.12"/>
    <col collapsed="false" customWidth="true" hidden="false" outlineLevel="0" max="18" min="3" style="280" width="4.36"/>
    <col collapsed="false" customWidth="false" hidden="false" outlineLevel="0" max="257" min="19" style="280" width="8.99"/>
  </cols>
  <sheetData>
    <row r="1" customFormat="false" ht="21" hidden="false" customHeight="true" outlineLevel="0" collapsed="false">
      <c r="A1" s="80" t="s">
        <v>19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96"/>
    </row>
    <row r="2" customFormat="false" ht="18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N2" s="281"/>
      <c r="O2" s="281"/>
      <c r="P2" s="281"/>
      <c r="Q2" s="281"/>
      <c r="R2" s="82" t="s">
        <v>200</v>
      </c>
      <c r="S2" s="162"/>
    </row>
    <row r="3" customFormat="false" ht="15.75" hidden="false" customHeight="true" outlineLevel="0" collapsed="false">
      <c r="A3" s="282" t="s">
        <v>201</v>
      </c>
      <c r="B3" s="282"/>
      <c r="C3" s="283" t="s">
        <v>202</v>
      </c>
      <c r="D3" s="283"/>
      <c r="E3" s="283"/>
      <c r="F3" s="283"/>
      <c r="G3" s="283"/>
      <c r="H3" s="283"/>
      <c r="I3" s="283"/>
      <c r="J3" s="283"/>
      <c r="K3" s="283"/>
      <c r="L3" s="284" t="s">
        <v>203</v>
      </c>
      <c r="M3" s="284" t="s">
        <v>204</v>
      </c>
      <c r="N3" s="284" t="s">
        <v>205</v>
      </c>
      <c r="O3" s="284" t="s">
        <v>206</v>
      </c>
      <c r="P3" s="284" t="s">
        <v>207</v>
      </c>
      <c r="Q3" s="284" t="s">
        <v>208</v>
      </c>
      <c r="R3" s="285" t="s">
        <v>209</v>
      </c>
      <c r="S3" s="98"/>
      <c r="T3" s="286"/>
    </row>
    <row r="4" customFormat="false" ht="16.5" hidden="false" customHeight="true" outlineLevel="0" collapsed="false">
      <c r="A4" s="282"/>
      <c r="B4" s="282"/>
      <c r="C4" s="283"/>
      <c r="D4" s="283"/>
      <c r="E4" s="283"/>
      <c r="F4" s="283"/>
      <c r="G4" s="283"/>
      <c r="H4" s="283"/>
      <c r="I4" s="283"/>
      <c r="J4" s="283"/>
      <c r="K4" s="283"/>
      <c r="L4" s="284"/>
      <c r="M4" s="284"/>
      <c r="N4" s="284"/>
      <c r="O4" s="284"/>
      <c r="P4" s="284"/>
      <c r="Q4" s="284"/>
      <c r="R4" s="285"/>
      <c r="S4" s="79"/>
    </row>
    <row r="5" customFormat="false" ht="21" hidden="false" customHeight="true" outlineLevel="0" collapsed="false">
      <c r="A5" s="282"/>
      <c r="B5" s="282"/>
      <c r="C5" s="287" t="s">
        <v>210</v>
      </c>
      <c r="D5" s="287" t="s">
        <v>211</v>
      </c>
      <c r="E5" s="287" t="s">
        <v>212</v>
      </c>
      <c r="F5" s="287" t="s">
        <v>213</v>
      </c>
      <c r="G5" s="287" t="s">
        <v>214</v>
      </c>
      <c r="H5" s="287" t="s">
        <v>215</v>
      </c>
      <c r="I5" s="287" t="s">
        <v>216</v>
      </c>
      <c r="J5" s="287" t="s">
        <v>217</v>
      </c>
      <c r="K5" s="287" t="s">
        <v>218</v>
      </c>
      <c r="L5" s="284"/>
      <c r="M5" s="284"/>
      <c r="N5" s="284"/>
      <c r="O5" s="284"/>
      <c r="P5" s="284"/>
      <c r="Q5" s="284"/>
      <c r="R5" s="285"/>
      <c r="S5" s="79"/>
    </row>
    <row r="6" customFormat="false" ht="15.75" hidden="false" customHeight="true" outlineLevel="0" collapsed="false">
      <c r="A6" s="282"/>
      <c r="B6" s="282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5"/>
      <c r="S6" s="79"/>
    </row>
    <row r="7" customFormat="false" ht="15.75" hidden="false" customHeight="true" outlineLevel="0" collapsed="false">
      <c r="A7" s="282"/>
      <c r="B7" s="282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5"/>
      <c r="S7" s="79"/>
    </row>
    <row r="8" customFormat="false" ht="15.75" hidden="false" customHeight="true" outlineLevel="0" collapsed="false">
      <c r="A8" s="282"/>
      <c r="B8" s="282"/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5"/>
      <c r="S8" s="79"/>
    </row>
    <row r="9" s="291" customFormat="true" ht="31.5" hidden="false" customHeight="true" outlineLevel="0" collapsed="false">
      <c r="A9" s="288" t="s">
        <v>219</v>
      </c>
      <c r="B9" s="288"/>
      <c r="C9" s="289" t="n">
        <v>1</v>
      </c>
      <c r="D9" s="289" t="n">
        <v>1</v>
      </c>
      <c r="E9" s="289" t="n">
        <v>3</v>
      </c>
      <c r="F9" s="289" t="n">
        <v>2</v>
      </c>
      <c r="G9" s="289" t="n">
        <v>1</v>
      </c>
      <c r="H9" s="290" t="s">
        <v>32</v>
      </c>
      <c r="I9" s="289" t="n">
        <v>9</v>
      </c>
      <c r="J9" s="289" t="n">
        <v>8</v>
      </c>
      <c r="K9" s="289" t="n">
        <v>1</v>
      </c>
      <c r="L9" s="289" t="n">
        <v>2</v>
      </c>
      <c r="M9" s="290" t="s">
        <v>32</v>
      </c>
      <c r="N9" s="290" t="s">
        <v>32</v>
      </c>
      <c r="O9" s="289" t="n">
        <v>5</v>
      </c>
      <c r="P9" s="289" t="n">
        <v>3</v>
      </c>
      <c r="Q9" s="290" t="s">
        <v>32</v>
      </c>
      <c r="R9" s="289" t="n">
        <v>36</v>
      </c>
      <c r="S9" s="146"/>
    </row>
    <row r="10" s="294" customFormat="true" ht="31.5" hidden="false" customHeight="true" outlineLevel="0" collapsed="false">
      <c r="A10" s="292" t="s">
        <v>220</v>
      </c>
      <c r="B10" s="292"/>
      <c r="C10" s="289" t="n">
        <v>1</v>
      </c>
      <c r="D10" s="290" t="s">
        <v>32</v>
      </c>
      <c r="E10" s="290" t="s">
        <v>32</v>
      </c>
      <c r="F10" s="290" t="s">
        <v>32</v>
      </c>
      <c r="G10" s="290" t="s">
        <v>32</v>
      </c>
      <c r="H10" s="290" t="s">
        <v>32</v>
      </c>
      <c r="I10" s="290" t="s">
        <v>32</v>
      </c>
      <c r="J10" s="290" t="s">
        <v>32</v>
      </c>
      <c r="K10" s="290" t="s">
        <v>32</v>
      </c>
      <c r="L10" s="290" t="s">
        <v>32</v>
      </c>
      <c r="M10" s="290" t="s">
        <v>32</v>
      </c>
      <c r="N10" s="290" t="s">
        <v>32</v>
      </c>
      <c r="O10" s="290" t="s">
        <v>32</v>
      </c>
      <c r="P10" s="290" t="s">
        <v>32</v>
      </c>
      <c r="Q10" s="290" t="s">
        <v>32</v>
      </c>
      <c r="R10" s="293" t="n">
        <v>1</v>
      </c>
      <c r="S10" s="142"/>
    </row>
    <row r="11" s="294" customFormat="true" ht="31.5" hidden="false" customHeight="true" outlineLevel="0" collapsed="false">
      <c r="A11" s="292" t="s">
        <v>221</v>
      </c>
      <c r="B11" s="292"/>
      <c r="C11" s="290" t="s">
        <v>32</v>
      </c>
      <c r="D11" s="290" t="s">
        <v>32</v>
      </c>
      <c r="E11" s="290" t="s">
        <v>32</v>
      </c>
      <c r="F11" s="290" t="s">
        <v>32</v>
      </c>
      <c r="G11" s="290" t="s">
        <v>32</v>
      </c>
      <c r="H11" s="290" t="s">
        <v>32</v>
      </c>
      <c r="I11" s="290" t="s">
        <v>32</v>
      </c>
      <c r="J11" s="289" t="n">
        <v>2</v>
      </c>
      <c r="K11" s="290" t="s">
        <v>32</v>
      </c>
      <c r="L11" s="290" t="s">
        <v>32</v>
      </c>
      <c r="M11" s="290" t="s">
        <v>32</v>
      </c>
      <c r="N11" s="290" t="s">
        <v>32</v>
      </c>
      <c r="O11" s="289" t="n">
        <v>2</v>
      </c>
      <c r="P11" s="290" t="s">
        <v>32</v>
      </c>
      <c r="Q11" s="290" t="s">
        <v>32</v>
      </c>
      <c r="R11" s="293" t="n">
        <v>4</v>
      </c>
      <c r="S11" s="142"/>
    </row>
    <row r="12" s="294" customFormat="true" ht="31.5" hidden="false" customHeight="true" outlineLevel="0" collapsed="false">
      <c r="A12" s="295" t="s">
        <v>222</v>
      </c>
      <c r="B12" s="295"/>
      <c r="C12" s="296" t="s">
        <v>32</v>
      </c>
      <c r="D12" s="297" t="n">
        <v>1</v>
      </c>
      <c r="E12" s="297" t="n">
        <v>3</v>
      </c>
      <c r="F12" s="297" t="n">
        <v>2</v>
      </c>
      <c r="G12" s="297" t="n">
        <v>1</v>
      </c>
      <c r="H12" s="296" t="s">
        <v>32</v>
      </c>
      <c r="I12" s="297" t="n">
        <v>9</v>
      </c>
      <c r="J12" s="297" t="n">
        <v>6</v>
      </c>
      <c r="K12" s="297" t="n">
        <v>1</v>
      </c>
      <c r="L12" s="297" t="n">
        <v>2</v>
      </c>
      <c r="M12" s="296" t="s">
        <v>32</v>
      </c>
      <c r="N12" s="296" t="s">
        <v>32</v>
      </c>
      <c r="O12" s="297" t="n">
        <v>3</v>
      </c>
      <c r="P12" s="297" t="n">
        <v>3</v>
      </c>
      <c r="Q12" s="296" t="s">
        <v>32</v>
      </c>
      <c r="R12" s="297" t="n">
        <v>31</v>
      </c>
      <c r="S12" s="142"/>
    </row>
    <row r="13" customFormat="false" ht="18" hidden="false" customHeight="true" outlineLevel="0" collapsed="false">
      <c r="A13" s="298" t="s">
        <v>223</v>
      </c>
      <c r="B13" s="298"/>
      <c r="C13" s="298"/>
      <c r="D13" s="299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81"/>
      <c r="P13" s="81"/>
      <c r="Q13" s="81"/>
      <c r="R13" s="81"/>
      <c r="S13" s="81"/>
    </row>
    <row r="14" customFormat="false" ht="18" hidden="false" customHeight="true" outlineLevel="0" collapsed="false">
      <c r="A14" s="161" t="s">
        <v>224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81"/>
      <c r="P14" s="81"/>
      <c r="Q14" s="81"/>
      <c r="R14" s="81"/>
      <c r="S14" s="81"/>
    </row>
  </sheetData>
  <mergeCells count="24">
    <mergeCell ref="A1:R1"/>
    <mergeCell ref="A3:B8"/>
    <mergeCell ref="C3:K4"/>
    <mergeCell ref="L3:L8"/>
    <mergeCell ref="M3:M8"/>
    <mergeCell ref="N3:N8"/>
    <mergeCell ref="O3:O8"/>
    <mergeCell ref="P3:P8"/>
    <mergeCell ref="Q3:Q8"/>
    <mergeCell ref="R3:R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6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10" min="8" style="0" width="7.87"/>
    <col collapsed="false" customWidth="true" hidden="false" outlineLevel="0" max="13" min="11" style="0" width="7.24"/>
  </cols>
  <sheetData>
    <row r="1" customFormat="false" ht="21" hidden="false" customHeight="true" outlineLevel="0" collapsed="false">
      <c r="A1" s="7" t="s">
        <v>17</v>
      </c>
    </row>
    <row r="2" customFormat="false" ht="18" hidden="false" customHeight="true" outlineLevel="0" collapsed="false">
      <c r="C2" s="8"/>
      <c r="D2" s="8"/>
      <c r="E2" s="8"/>
      <c r="F2" s="8"/>
      <c r="G2" s="8"/>
      <c r="H2" s="8"/>
      <c r="I2" s="8"/>
      <c r="J2" s="8"/>
      <c r="L2" s="9"/>
      <c r="M2" s="10" t="s">
        <v>18</v>
      </c>
    </row>
    <row r="3" customFormat="false" ht="22.5" hidden="false" customHeight="true" outlineLevel="0" collapsed="false">
      <c r="A3" s="11" t="s">
        <v>19</v>
      </c>
      <c r="B3" s="11"/>
      <c r="C3" s="11"/>
      <c r="D3" s="12" t="s">
        <v>20</v>
      </c>
      <c r="E3" s="13" t="s">
        <v>21</v>
      </c>
      <c r="F3" s="14" t="s">
        <v>22</v>
      </c>
      <c r="G3" s="15" t="s">
        <v>23</v>
      </c>
      <c r="H3" s="16" t="s">
        <v>24</v>
      </c>
      <c r="I3" s="16"/>
      <c r="J3" s="16"/>
      <c r="K3" s="16"/>
      <c r="L3" s="16"/>
      <c r="M3" s="16"/>
    </row>
    <row r="4" customFormat="false" ht="22.5" hidden="false" customHeight="true" outlineLevel="0" collapsed="false">
      <c r="A4" s="11"/>
      <c r="B4" s="11"/>
      <c r="C4" s="11"/>
      <c r="D4" s="12"/>
      <c r="E4" s="13"/>
      <c r="F4" s="13"/>
      <c r="G4" s="15"/>
      <c r="H4" s="17" t="s">
        <v>25</v>
      </c>
      <c r="I4" s="17" t="s">
        <v>26</v>
      </c>
      <c r="J4" s="17" t="s">
        <v>27</v>
      </c>
      <c r="K4" s="18" t="s">
        <v>28</v>
      </c>
      <c r="L4" s="18" t="s">
        <v>29</v>
      </c>
      <c r="M4" s="18" t="s">
        <v>30</v>
      </c>
    </row>
    <row r="5" customFormat="false" ht="12.75" hidden="false" customHeight="true" outlineLevel="0" collapsed="false">
      <c r="A5" s="19" t="s">
        <v>31</v>
      </c>
      <c r="B5" s="20" t="n">
        <v>2</v>
      </c>
      <c r="C5" s="21" t="s">
        <v>19</v>
      </c>
      <c r="D5" s="22" t="n">
        <v>8</v>
      </c>
      <c r="E5" s="23" t="n">
        <v>81</v>
      </c>
      <c r="F5" s="23" t="n">
        <v>143</v>
      </c>
      <c r="G5" s="23" t="n">
        <v>774</v>
      </c>
      <c r="H5" s="23" t="n">
        <v>2208</v>
      </c>
      <c r="I5" s="23" t="n">
        <v>1083</v>
      </c>
      <c r="J5" s="23" t="n">
        <v>1125</v>
      </c>
      <c r="K5" s="23" t="n">
        <v>666</v>
      </c>
      <c r="L5" s="23" t="n">
        <v>770</v>
      </c>
      <c r="M5" s="23" t="n">
        <v>772</v>
      </c>
    </row>
    <row r="6" customFormat="false" ht="12.75" hidden="false" customHeight="true" outlineLevel="0" collapsed="false">
      <c r="A6" s="19"/>
      <c r="B6" s="20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2.75" hidden="false" customHeight="true" outlineLevel="0" collapsed="false">
      <c r="A7" s="19"/>
      <c r="B7" s="20" t="n">
        <v>3</v>
      </c>
      <c r="C7" s="21"/>
      <c r="D7" s="24" t="n">
        <v>8</v>
      </c>
      <c r="E7" s="25" t="n">
        <v>81</v>
      </c>
      <c r="F7" s="25" t="n">
        <v>145</v>
      </c>
      <c r="G7" s="25" t="n">
        <v>778</v>
      </c>
      <c r="H7" s="25" t="n">
        <v>2068</v>
      </c>
      <c r="I7" s="25" t="n">
        <v>1026</v>
      </c>
      <c r="J7" s="25" t="n">
        <v>1042</v>
      </c>
      <c r="K7" s="25" t="n">
        <v>619</v>
      </c>
      <c r="L7" s="25" t="n">
        <v>696</v>
      </c>
      <c r="M7" s="25" t="n">
        <v>753</v>
      </c>
    </row>
    <row r="8" customFormat="false" ht="12.75" hidden="false" customHeight="true" outlineLevel="0" collapsed="false">
      <c r="A8" s="19"/>
      <c r="B8" s="20"/>
      <c r="C8" s="21"/>
      <c r="D8" s="24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2.75" hidden="false" customHeight="true" outlineLevel="0" collapsed="false">
      <c r="A9" s="19"/>
      <c r="B9" s="20" t="n">
        <v>4</v>
      </c>
      <c r="C9" s="21"/>
      <c r="D9" s="24" t="n">
        <v>8</v>
      </c>
      <c r="E9" s="25" t="n">
        <v>80</v>
      </c>
      <c r="F9" s="25" t="n">
        <v>141</v>
      </c>
      <c r="G9" s="25" t="n">
        <v>760</v>
      </c>
      <c r="H9" s="25" t="n">
        <v>1913</v>
      </c>
      <c r="I9" s="25" t="n">
        <v>944</v>
      </c>
      <c r="J9" s="25" t="n">
        <v>969</v>
      </c>
      <c r="K9" s="25" t="n">
        <v>595</v>
      </c>
      <c r="L9" s="25" t="n">
        <v>634</v>
      </c>
      <c r="M9" s="25" t="n">
        <v>684</v>
      </c>
    </row>
    <row r="10" customFormat="false" ht="12.75" hidden="false" customHeight="true" outlineLevel="0" collapsed="false">
      <c r="A10" s="19"/>
      <c r="B10" s="20"/>
      <c r="C10" s="21"/>
      <c r="D10" s="24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2.75" hidden="false" customHeight="true" outlineLevel="0" collapsed="false">
      <c r="A11" s="19"/>
      <c r="B11" s="20" t="n">
        <v>5</v>
      </c>
      <c r="C11" s="19"/>
      <c r="D11" s="24" t="n">
        <v>8</v>
      </c>
      <c r="E11" s="25" t="n">
        <v>77</v>
      </c>
      <c r="F11" s="25" t="n">
        <v>136</v>
      </c>
      <c r="G11" s="25" t="n">
        <v>681</v>
      </c>
      <c r="H11" s="25" t="n">
        <v>1810</v>
      </c>
      <c r="I11" s="25" t="n">
        <v>908</v>
      </c>
      <c r="J11" s="25" t="n">
        <v>902</v>
      </c>
      <c r="K11" s="25" t="n">
        <v>557</v>
      </c>
      <c r="L11" s="25" t="n">
        <v>613</v>
      </c>
      <c r="M11" s="25" t="n">
        <v>640</v>
      </c>
    </row>
    <row r="12" customFormat="false" ht="12.75" hidden="false" customHeight="true" outlineLevel="0" collapsed="false">
      <c r="A12" s="19"/>
      <c r="B12" s="20"/>
      <c r="C12" s="19"/>
      <c r="D12" s="24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2.75" hidden="false" customHeight="true" outlineLevel="0" collapsed="false">
      <c r="A13" s="26"/>
      <c r="B13" s="27" t="n">
        <v>6</v>
      </c>
      <c r="C13" s="28"/>
      <c r="D13" s="29" t="n">
        <v>8</v>
      </c>
      <c r="E13" s="30" t="s">
        <v>32</v>
      </c>
      <c r="F13" s="30" t="n">
        <v>141</v>
      </c>
      <c r="G13" s="30" t="s">
        <v>32</v>
      </c>
      <c r="H13" s="30" t="n">
        <v>1668</v>
      </c>
      <c r="I13" s="30" t="n">
        <v>863</v>
      </c>
      <c r="J13" s="30" t="n">
        <v>805</v>
      </c>
      <c r="K13" s="30" t="n">
        <v>476</v>
      </c>
      <c r="L13" s="30" t="n">
        <v>574</v>
      </c>
      <c r="M13" s="30" t="n">
        <v>618</v>
      </c>
    </row>
    <row r="14" customFormat="false" ht="12.75" hidden="false" customHeight="true" outlineLevel="0" collapsed="false">
      <c r="A14" s="26"/>
      <c r="B14" s="27"/>
      <c r="C14" s="28"/>
      <c r="D14" s="29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8" hidden="false" customHeight="true" outlineLevel="0" collapsed="false">
      <c r="A15" s="31" t="s">
        <v>3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32" t="s">
        <v>34</v>
      </c>
    </row>
  </sheetData>
  <mergeCells count="71">
    <mergeCell ref="A3:C4"/>
    <mergeCell ref="D3:D4"/>
    <mergeCell ref="E3:E4"/>
    <mergeCell ref="F3:F4"/>
    <mergeCell ref="G3:G4"/>
    <mergeCell ref="H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.87"/>
    <col collapsed="false" customWidth="true" hidden="false" outlineLevel="0" max="3" min="3" style="33" width="3.12"/>
    <col collapsed="false" customWidth="true" hidden="false" outlineLevel="0" max="5" min="4" style="33" width="6.37"/>
    <col collapsed="false" customWidth="true" hidden="false" outlineLevel="0" max="6" min="6" style="33" width="7.75"/>
    <col collapsed="false" customWidth="true" hidden="false" outlineLevel="0" max="7" min="7" style="33" width="6.99"/>
    <col collapsed="false" customWidth="true" hidden="false" outlineLevel="0" max="9" min="8" style="33" width="6.49"/>
    <col collapsed="false" customWidth="true" hidden="false" outlineLevel="0" max="15" min="10" style="33" width="5.99"/>
    <col collapsed="false" customWidth="false" hidden="false" outlineLevel="0" max="257" min="16" style="33" width="8.99"/>
  </cols>
  <sheetData>
    <row r="1" customFormat="false" ht="21" hidden="false" customHeight="true" outlineLevel="0" collapsed="false">
      <c r="A1" s="34" t="s">
        <v>35</v>
      </c>
    </row>
    <row r="2" s="35" customFormat="true" ht="18" hidden="false" customHeight="true" outlineLevel="0" collapsed="false"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6</v>
      </c>
      <c r="N2" s="37"/>
      <c r="O2" s="37"/>
      <c r="P2" s="38"/>
      <c r="Q2" s="38"/>
      <c r="R2" s="38"/>
    </row>
    <row r="3" s="35" customFormat="true" ht="22.5" hidden="false" customHeight="true" outlineLevel="0" collapsed="false">
      <c r="A3" s="39" t="s">
        <v>19</v>
      </c>
      <c r="B3" s="39"/>
      <c r="C3" s="39"/>
      <c r="D3" s="40" t="s">
        <v>37</v>
      </c>
      <c r="E3" s="41" t="s">
        <v>21</v>
      </c>
      <c r="F3" s="42" t="s">
        <v>38</v>
      </c>
      <c r="G3" s="43" t="s">
        <v>39</v>
      </c>
      <c r="H3" s="43"/>
      <c r="I3" s="43"/>
      <c r="J3" s="43"/>
      <c r="K3" s="43"/>
      <c r="L3" s="43"/>
      <c r="M3" s="43"/>
      <c r="N3" s="43"/>
      <c r="O3" s="43"/>
    </row>
    <row r="4" s="35" customFormat="true" ht="22.5" hidden="false" customHeight="true" outlineLevel="0" collapsed="false">
      <c r="A4" s="39"/>
      <c r="B4" s="39"/>
      <c r="C4" s="39"/>
      <c r="D4" s="40"/>
      <c r="E4" s="41"/>
      <c r="F4" s="42"/>
      <c r="G4" s="44" t="s">
        <v>25</v>
      </c>
      <c r="H4" s="44" t="s">
        <v>26</v>
      </c>
      <c r="I4" s="45" t="s">
        <v>27</v>
      </c>
      <c r="J4" s="44" t="s">
        <v>40</v>
      </c>
      <c r="K4" s="44" t="s">
        <v>41</v>
      </c>
      <c r="L4" s="44" t="s">
        <v>42</v>
      </c>
      <c r="M4" s="44" t="s">
        <v>43</v>
      </c>
      <c r="N4" s="44" t="s">
        <v>44</v>
      </c>
      <c r="O4" s="45" t="s">
        <v>45</v>
      </c>
      <c r="P4" s="46"/>
    </row>
    <row r="5" s="35" customFormat="true" ht="12.75" hidden="false" customHeight="true" outlineLevel="0" collapsed="false">
      <c r="A5" s="47" t="s">
        <v>31</v>
      </c>
      <c r="B5" s="47" t="n">
        <v>2</v>
      </c>
      <c r="C5" s="48" t="s">
        <v>19</v>
      </c>
      <c r="D5" s="49" t="n">
        <v>10</v>
      </c>
      <c r="E5" s="49" t="n">
        <v>242</v>
      </c>
      <c r="F5" s="49" t="n">
        <v>345</v>
      </c>
      <c r="G5" s="50" t="n">
        <v>7492</v>
      </c>
      <c r="H5" s="50" t="n">
        <v>3854</v>
      </c>
      <c r="I5" s="50" t="n">
        <v>3638</v>
      </c>
      <c r="J5" s="50" t="n">
        <v>1267</v>
      </c>
      <c r="K5" s="50" t="n">
        <v>1288</v>
      </c>
      <c r="L5" s="50" t="n">
        <v>1265</v>
      </c>
      <c r="M5" s="50" t="n">
        <v>1241</v>
      </c>
      <c r="N5" s="50" t="n">
        <v>1194</v>
      </c>
      <c r="O5" s="50" t="n">
        <v>1237</v>
      </c>
    </row>
    <row r="6" s="35" customFormat="true" ht="12.75" hidden="false" customHeight="true" outlineLevel="0" collapsed="false">
      <c r="A6" s="47"/>
      <c r="B6" s="47"/>
      <c r="C6" s="48"/>
      <c r="D6" s="49"/>
      <c r="E6" s="49"/>
      <c r="F6" s="49"/>
      <c r="G6" s="50"/>
      <c r="H6" s="50"/>
      <c r="I6" s="50"/>
      <c r="J6" s="50"/>
      <c r="K6" s="50"/>
      <c r="L6" s="50"/>
      <c r="M6" s="50"/>
      <c r="N6" s="50"/>
      <c r="O6" s="50"/>
    </row>
    <row r="7" s="35" customFormat="true" ht="12.75" hidden="false" customHeight="true" outlineLevel="0" collapsed="false">
      <c r="A7" s="51"/>
      <c r="B7" s="51" t="n">
        <v>3</v>
      </c>
      <c r="C7" s="52"/>
      <c r="D7" s="53" t="n">
        <v>10</v>
      </c>
      <c r="E7" s="53" t="n">
        <v>248</v>
      </c>
      <c r="F7" s="53" t="n">
        <v>362</v>
      </c>
      <c r="G7" s="54" t="n">
        <v>7596</v>
      </c>
      <c r="H7" s="54" t="n">
        <v>3914</v>
      </c>
      <c r="I7" s="54" t="n">
        <v>3682</v>
      </c>
      <c r="J7" s="54" t="n">
        <v>1369</v>
      </c>
      <c r="K7" s="54" t="n">
        <v>1260</v>
      </c>
      <c r="L7" s="54" t="n">
        <v>1287</v>
      </c>
      <c r="M7" s="54" t="n">
        <v>1251</v>
      </c>
      <c r="N7" s="54" t="n">
        <v>1229</v>
      </c>
      <c r="O7" s="54" t="n">
        <v>1200</v>
      </c>
    </row>
    <row r="8" s="35" customFormat="true" ht="12.75" hidden="false" customHeight="true" outlineLevel="0" collapsed="false">
      <c r="A8" s="51"/>
      <c r="B8" s="51"/>
      <c r="C8" s="52"/>
      <c r="D8" s="53"/>
      <c r="E8" s="53"/>
      <c r="F8" s="53"/>
      <c r="G8" s="54"/>
      <c r="H8" s="54"/>
      <c r="I8" s="54"/>
      <c r="J8" s="54"/>
      <c r="K8" s="54"/>
      <c r="L8" s="54"/>
      <c r="M8" s="54"/>
      <c r="N8" s="54"/>
      <c r="O8" s="54"/>
    </row>
    <row r="9" s="35" customFormat="true" ht="12.75" hidden="false" customHeight="true" outlineLevel="0" collapsed="false">
      <c r="A9" s="51"/>
      <c r="B9" s="51" t="n">
        <v>4</v>
      </c>
      <c r="C9" s="52"/>
      <c r="D9" s="53" t="n">
        <v>10</v>
      </c>
      <c r="E9" s="53" t="n">
        <v>253</v>
      </c>
      <c r="F9" s="53" t="n">
        <v>367</v>
      </c>
      <c r="G9" s="54" t="n">
        <v>7664</v>
      </c>
      <c r="H9" s="54" t="n">
        <v>3928</v>
      </c>
      <c r="I9" s="54" t="n">
        <v>3736</v>
      </c>
      <c r="J9" s="54" t="n">
        <v>1316</v>
      </c>
      <c r="K9" s="54" t="n">
        <v>1345</v>
      </c>
      <c r="L9" s="54" t="n">
        <v>1252</v>
      </c>
      <c r="M9" s="54" t="n">
        <v>1280</v>
      </c>
      <c r="N9" s="54" t="n">
        <v>1244</v>
      </c>
      <c r="O9" s="54" t="n">
        <v>1227</v>
      </c>
    </row>
    <row r="10" s="35" customFormat="true" ht="12.75" hidden="false" customHeight="true" outlineLevel="0" collapsed="false">
      <c r="A10" s="51"/>
      <c r="B10" s="51"/>
      <c r="C10" s="52"/>
      <c r="D10" s="53"/>
      <c r="E10" s="53"/>
      <c r="F10" s="53"/>
      <c r="G10" s="54"/>
      <c r="H10" s="54"/>
      <c r="I10" s="54"/>
      <c r="J10" s="54"/>
      <c r="K10" s="54"/>
      <c r="L10" s="54"/>
      <c r="M10" s="54"/>
      <c r="N10" s="54"/>
      <c r="O10" s="54"/>
    </row>
    <row r="11" s="35" customFormat="true" ht="12.75" hidden="false" customHeight="true" outlineLevel="0" collapsed="false">
      <c r="A11" s="51"/>
      <c r="B11" s="51" t="n">
        <v>5</v>
      </c>
      <c r="C11" s="55"/>
      <c r="D11" s="53" t="n">
        <v>10</v>
      </c>
      <c r="E11" s="53" t="n">
        <v>258</v>
      </c>
      <c r="F11" s="53" t="n">
        <v>371</v>
      </c>
      <c r="G11" s="54" t="n">
        <v>7729</v>
      </c>
      <c r="H11" s="54" t="n">
        <v>3934</v>
      </c>
      <c r="I11" s="54" t="n">
        <v>3795</v>
      </c>
      <c r="J11" s="54" t="n">
        <v>1283</v>
      </c>
      <c r="K11" s="54" t="n">
        <v>1310</v>
      </c>
      <c r="L11" s="54" t="n">
        <v>1344</v>
      </c>
      <c r="M11" s="54" t="n">
        <v>1256</v>
      </c>
      <c r="N11" s="54" t="n">
        <v>1286</v>
      </c>
      <c r="O11" s="54" t="n">
        <v>1250</v>
      </c>
    </row>
    <row r="12" s="35" customFormat="true" ht="12.75" hidden="false" customHeight="true" outlineLevel="0" collapsed="false">
      <c r="A12" s="51"/>
      <c r="B12" s="51"/>
      <c r="C12" s="55"/>
      <c r="D12" s="53"/>
      <c r="E12" s="53"/>
      <c r="F12" s="53"/>
      <c r="G12" s="54"/>
      <c r="H12" s="54"/>
      <c r="I12" s="54"/>
      <c r="J12" s="54"/>
      <c r="K12" s="54"/>
      <c r="L12" s="54"/>
      <c r="M12" s="54"/>
      <c r="N12" s="54"/>
      <c r="O12" s="54"/>
    </row>
    <row r="13" s="35" customFormat="true" ht="12.75" hidden="false" customHeight="true" outlineLevel="0" collapsed="false">
      <c r="A13" s="56"/>
      <c r="B13" s="56" t="n">
        <v>6</v>
      </c>
      <c r="C13" s="57"/>
      <c r="D13" s="58" t="n">
        <v>10</v>
      </c>
      <c r="E13" s="59" t="n">
        <v>267</v>
      </c>
      <c r="F13" s="59" t="n">
        <v>377</v>
      </c>
      <c r="G13" s="60" t="n">
        <v>7712</v>
      </c>
      <c r="H13" s="60" t="n">
        <v>3881</v>
      </c>
      <c r="I13" s="60" t="n">
        <v>3831</v>
      </c>
      <c r="J13" s="60" t="n">
        <v>1247</v>
      </c>
      <c r="K13" s="60" t="n">
        <v>1275</v>
      </c>
      <c r="L13" s="60" t="n">
        <v>1303</v>
      </c>
      <c r="M13" s="60" t="n">
        <v>1353</v>
      </c>
      <c r="N13" s="60" t="n">
        <v>1248</v>
      </c>
      <c r="O13" s="60" t="n">
        <v>1286</v>
      </c>
      <c r="P13" s="46"/>
    </row>
    <row r="14" s="35" customFormat="true" ht="12.75" hidden="false" customHeight="true" outlineLevel="0" collapsed="false">
      <c r="A14" s="56"/>
      <c r="B14" s="56"/>
      <c r="C14" s="57"/>
      <c r="D14" s="58"/>
      <c r="E14" s="59"/>
      <c r="F14" s="59"/>
      <c r="G14" s="60"/>
      <c r="H14" s="60"/>
      <c r="I14" s="60"/>
      <c r="J14" s="60"/>
      <c r="K14" s="60"/>
      <c r="L14" s="60"/>
      <c r="M14" s="60"/>
      <c r="N14" s="60"/>
      <c r="O14" s="60"/>
      <c r="P14" s="46"/>
    </row>
    <row r="15" s="35" customFormat="true" ht="18" hidden="false" customHeight="true" outlineLevel="0" collapsed="false">
      <c r="A15" s="61" t="s">
        <v>46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</sheetData>
  <mergeCells count="77">
    <mergeCell ref="M2:O2"/>
    <mergeCell ref="A3:C4"/>
    <mergeCell ref="D3:D4"/>
    <mergeCell ref="E3:E4"/>
    <mergeCell ref="F3:F4"/>
    <mergeCell ref="G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33" width="2.87"/>
    <col collapsed="false" customWidth="true" hidden="false" outlineLevel="0" max="3" min="3" style="33" width="3.12"/>
    <col collapsed="false" customWidth="true" hidden="false" outlineLevel="0" max="5" min="4" style="33" width="7.75"/>
    <col collapsed="false" customWidth="true" hidden="false" outlineLevel="0" max="7" min="6" style="33" width="9.36"/>
    <col collapsed="false" customWidth="true" hidden="false" outlineLevel="0" max="12" min="8" style="33" width="8.36"/>
    <col collapsed="false" customWidth="false" hidden="false" outlineLevel="0" max="14" min="13" style="62" width="8.99"/>
    <col collapsed="false" customWidth="false" hidden="false" outlineLevel="0" max="257" min="15" style="33" width="8.99"/>
  </cols>
  <sheetData>
    <row r="1" customFormat="false" ht="21" hidden="false" customHeight="true" outlineLevel="0" collapsed="false">
      <c r="A1" s="34" t="s">
        <v>47</v>
      </c>
    </row>
    <row r="2" customFormat="false" ht="18" hidden="false" customHeight="true" outlineLevel="0" collapsed="false">
      <c r="C2" s="63"/>
      <c r="D2" s="63"/>
      <c r="E2" s="63"/>
      <c r="F2" s="63"/>
      <c r="G2" s="63"/>
      <c r="H2" s="63"/>
      <c r="I2" s="63"/>
      <c r="J2" s="63"/>
      <c r="K2" s="64"/>
      <c r="L2" s="37" t="s">
        <v>36</v>
      </c>
    </row>
    <row r="3" customFormat="false" ht="22.5" hidden="false" customHeight="true" outlineLevel="0" collapsed="false">
      <c r="A3" s="65" t="s">
        <v>19</v>
      </c>
      <c r="B3" s="65"/>
      <c r="C3" s="65"/>
      <c r="D3" s="66" t="s">
        <v>37</v>
      </c>
      <c r="E3" s="66" t="s">
        <v>21</v>
      </c>
      <c r="F3" s="67" t="s">
        <v>38</v>
      </c>
      <c r="G3" s="68" t="s">
        <v>48</v>
      </c>
      <c r="H3" s="68"/>
      <c r="I3" s="68"/>
      <c r="J3" s="68"/>
      <c r="K3" s="68"/>
      <c r="L3" s="68"/>
    </row>
    <row r="4" customFormat="false" ht="22.5" hidden="false" customHeight="true" outlineLevel="0" collapsed="false">
      <c r="A4" s="65"/>
      <c r="B4" s="65"/>
      <c r="C4" s="65"/>
      <c r="D4" s="66"/>
      <c r="E4" s="66"/>
      <c r="F4" s="67"/>
      <c r="G4" s="69" t="s">
        <v>49</v>
      </c>
      <c r="H4" s="69" t="s">
        <v>26</v>
      </c>
      <c r="I4" s="69" t="s">
        <v>27</v>
      </c>
      <c r="J4" s="69" t="s">
        <v>40</v>
      </c>
      <c r="K4" s="69" t="s">
        <v>41</v>
      </c>
      <c r="L4" s="69" t="s">
        <v>42</v>
      </c>
    </row>
    <row r="5" customFormat="false" ht="12.75" hidden="false" customHeight="true" outlineLevel="0" collapsed="false">
      <c r="A5" s="47" t="s">
        <v>31</v>
      </c>
      <c r="B5" s="47" t="n">
        <v>2</v>
      </c>
      <c r="C5" s="48" t="s">
        <v>19</v>
      </c>
      <c r="D5" s="70" t="n">
        <v>5</v>
      </c>
      <c r="E5" s="50" t="n">
        <v>96</v>
      </c>
      <c r="F5" s="50" t="n">
        <v>189</v>
      </c>
      <c r="G5" s="50" t="n">
        <v>3334</v>
      </c>
      <c r="H5" s="50" t="n">
        <v>1704</v>
      </c>
      <c r="I5" s="50" t="n">
        <v>1630</v>
      </c>
      <c r="J5" s="50" t="n">
        <v>1148</v>
      </c>
      <c r="K5" s="50" t="n">
        <v>1116</v>
      </c>
      <c r="L5" s="50" t="n">
        <v>1070</v>
      </c>
    </row>
    <row r="6" customFormat="false" ht="12.75" hidden="false" customHeight="true" outlineLevel="0" collapsed="false">
      <c r="A6" s="47"/>
      <c r="B6" s="47"/>
      <c r="C6" s="48"/>
      <c r="D6" s="70"/>
      <c r="E6" s="50"/>
      <c r="F6" s="50"/>
      <c r="G6" s="50"/>
      <c r="H6" s="50"/>
      <c r="I6" s="50"/>
      <c r="J6" s="50"/>
      <c r="K6" s="50"/>
      <c r="L6" s="50"/>
    </row>
    <row r="7" customFormat="false" ht="12.75" hidden="false" customHeight="true" outlineLevel="0" collapsed="false">
      <c r="A7" s="51"/>
      <c r="B7" s="51" t="n">
        <v>3</v>
      </c>
      <c r="C7" s="52"/>
      <c r="D7" s="71" t="n">
        <v>5</v>
      </c>
      <c r="E7" s="54" t="n">
        <v>99</v>
      </c>
      <c r="F7" s="54" t="n">
        <v>194</v>
      </c>
      <c r="G7" s="54" t="n">
        <v>3393</v>
      </c>
      <c r="H7" s="54" t="n">
        <v>1711</v>
      </c>
      <c r="I7" s="54" t="n">
        <v>1682</v>
      </c>
      <c r="J7" s="54" t="n">
        <v>1123</v>
      </c>
      <c r="K7" s="54" t="n">
        <v>1150</v>
      </c>
      <c r="L7" s="54" t="n">
        <v>1120</v>
      </c>
    </row>
    <row r="8" customFormat="false" ht="12.75" hidden="false" customHeight="true" outlineLevel="0" collapsed="false">
      <c r="A8" s="51"/>
      <c r="B8" s="51"/>
      <c r="C8" s="52"/>
      <c r="D8" s="71"/>
      <c r="E8" s="54"/>
      <c r="F8" s="54"/>
      <c r="G8" s="54"/>
      <c r="H8" s="54"/>
      <c r="I8" s="54"/>
      <c r="J8" s="54"/>
      <c r="K8" s="54"/>
      <c r="L8" s="54"/>
    </row>
    <row r="9" customFormat="false" ht="12.75" hidden="false" customHeight="true" outlineLevel="0" collapsed="false">
      <c r="A9" s="51"/>
      <c r="B9" s="51" t="n">
        <v>4</v>
      </c>
      <c r="C9" s="52"/>
      <c r="D9" s="71" t="n">
        <v>5</v>
      </c>
      <c r="E9" s="54" t="n">
        <v>101</v>
      </c>
      <c r="F9" s="54" t="n">
        <v>197</v>
      </c>
      <c r="G9" s="54" t="n">
        <v>3373</v>
      </c>
      <c r="H9" s="54" t="n">
        <v>1716</v>
      </c>
      <c r="I9" s="54" t="n">
        <v>1657</v>
      </c>
      <c r="J9" s="54" t="n">
        <v>1102</v>
      </c>
      <c r="K9" s="54" t="n">
        <v>1118</v>
      </c>
      <c r="L9" s="54" t="n">
        <v>1153</v>
      </c>
    </row>
    <row r="10" customFormat="false" ht="12.75" hidden="false" customHeight="true" outlineLevel="0" collapsed="false">
      <c r="A10" s="51"/>
      <c r="B10" s="51"/>
      <c r="C10" s="52"/>
      <c r="D10" s="71"/>
      <c r="E10" s="54"/>
      <c r="F10" s="54"/>
      <c r="G10" s="54"/>
      <c r="H10" s="54"/>
      <c r="I10" s="54"/>
      <c r="J10" s="54"/>
      <c r="K10" s="54"/>
      <c r="L10" s="54"/>
    </row>
    <row r="11" customFormat="false" ht="12.75" hidden="false" customHeight="true" outlineLevel="0" collapsed="false">
      <c r="A11" s="51"/>
      <c r="B11" s="51" t="n">
        <v>5</v>
      </c>
      <c r="C11" s="52"/>
      <c r="D11" s="54" t="n">
        <v>5</v>
      </c>
      <c r="E11" s="54" t="n">
        <v>99</v>
      </c>
      <c r="F11" s="54" t="n">
        <v>193</v>
      </c>
      <c r="G11" s="54" t="n">
        <v>3374</v>
      </c>
      <c r="H11" s="54" t="n">
        <v>1726</v>
      </c>
      <c r="I11" s="54" t="n">
        <v>1648</v>
      </c>
      <c r="J11" s="54" t="n">
        <v>1147</v>
      </c>
      <c r="K11" s="54" t="n">
        <v>1102</v>
      </c>
      <c r="L11" s="54" t="n">
        <v>1125</v>
      </c>
    </row>
    <row r="12" customFormat="false" ht="12.75" hidden="false" customHeight="true" outlineLevel="0" collapsed="false">
      <c r="A12" s="51"/>
      <c r="B12" s="51"/>
      <c r="C12" s="52"/>
      <c r="D12" s="54"/>
      <c r="E12" s="54"/>
      <c r="F12" s="54"/>
      <c r="G12" s="54"/>
      <c r="H12" s="54"/>
      <c r="I12" s="54"/>
      <c r="J12" s="54"/>
      <c r="K12" s="54"/>
      <c r="L12" s="54"/>
    </row>
    <row r="13" s="74" customFormat="true" ht="12.75" hidden="false" customHeight="true" outlineLevel="0" collapsed="false">
      <c r="A13" s="56"/>
      <c r="B13" s="56" t="n">
        <v>6</v>
      </c>
      <c r="C13" s="57"/>
      <c r="D13" s="72" t="n">
        <v>5</v>
      </c>
      <c r="E13" s="60" t="n">
        <v>103</v>
      </c>
      <c r="F13" s="60" t="n">
        <v>195</v>
      </c>
      <c r="G13" s="60" t="n">
        <v>3374</v>
      </c>
      <c r="H13" s="60" t="n">
        <v>1759</v>
      </c>
      <c r="I13" s="60" t="n">
        <v>1615</v>
      </c>
      <c r="J13" s="60" t="n">
        <v>1119</v>
      </c>
      <c r="K13" s="60" t="n">
        <v>1154</v>
      </c>
      <c r="L13" s="60" t="n">
        <v>1101</v>
      </c>
      <c r="M13" s="73"/>
      <c r="N13" s="73"/>
    </row>
    <row r="14" s="74" customFormat="true" ht="12.75" hidden="false" customHeight="true" outlineLevel="0" collapsed="false">
      <c r="A14" s="56"/>
      <c r="B14" s="56"/>
      <c r="C14" s="57"/>
      <c r="D14" s="72"/>
      <c r="E14" s="60"/>
      <c r="F14" s="60"/>
      <c r="G14" s="60"/>
      <c r="H14" s="60"/>
      <c r="I14" s="60"/>
      <c r="J14" s="60"/>
      <c r="K14" s="60"/>
      <c r="L14" s="60"/>
      <c r="M14" s="73"/>
      <c r="N14" s="73"/>
    </row>
    <row r="15" customFormat="false" ht="18" hidden="false" customHeight="true" outlineLevel="0" collapsed="false">
      <c r="A15" s="61" t="s">
        <v>46</v>
      </c>
      <c r="C15" s="63"/>
      <c r="D15" s="63"/>
      <c r="E15" s="63"/>
      <c r="F15" s="63"/>
      <c r="G15" s="63"/>
      <c r="H15" s="63"/>
      <c r="I15" s="63"/>
      <c r="J15" s="63"/>
      <c r="K15" s="63"/>
      <c r="L15" s="75"/>
    </row>
  </sheetData>
  <mergeCells count="65">
    <mergeCell ref="A3:C4"/>
    <mergeCell ref="D3:D4"/>
    <mergeCell ref="E3:E4"/>
    <mergeCell ref="F3:F4"/>
    <mergeCell ref="G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10" min="4" style="0" width="10.62"/>
  </cols>
  <sheetData>
    <row r="1" customFormat="false" ht="21" hidden="false" customHeight="true" outlineLevel="0" collapsed="false">
      <c r="A1" s="7" t="s">
        <v>50</v>
      </c>
      <c r="C1" s="76"/>
      <c r="D1" s="76"/>
      <c r="E1" s="76"/>
      <c r="F1" s="76"/>
      <c r="G1" s="76"/>
      <c r="H1" s="76"/>
      <c r="I1" s="76"/>
      <c r="J1" s="76"/>
    </row>
    <row r="2" customFormat="false" ht="18" hidden="false" customHeight="true" outlineLevel="0" collapsed="false">
      <c r="C2" s="8"/>
      <c r="D2" s="8"/>
      <c r="E2" s="8"/>
      <c r="F2" s="8"/>
      <c r="G2" s="8"/>
      <c r="H2" s="8"/>
      <c r="I2" s="8"/>
      <c r="J2" s="10" t="s">
        <v>18</v>
      </c>
    </row>
    <row r="3" customFormat="false" ht="22.5" hidden="false" customHeight="true" outlineLevel="0" collapsed="false">
      <c r="A3" s="11" t="s">
        <v>19</v>
      </c>
      <c r="B3" s="11"/>
      <c r="C3" s="11"/>
      <c r="D3" s="12" t="s">
        <v>51</v>
      </c>
      <c r="E3" s="12"/>
      <c r="F3" s="12" t="s">
        <v>52</v>
      </c>
      <c r="G3" s="12"/>
      <c r="H3" s="16" t="s">
        <v>53</v>
      </c>
      <c r="I3" s="16"/>
      <c r="J3" s="16"/>
    </row>
    <row r="4" customFormat="false" ht="22.5" hidden="false" customHeight="true" outlineLevel="0" collapsed="false">
      <c r="A4" s="11"/>
      <c r="B4" s="11"/>
      <c r="C4" s="11"/>
      <c r="D4" s="17" t="s">
        <v>54</v>
      </c>
      <c r="E4" s="17" t="s">
        <v>55</v>
      </c>
      <c r="F4" s="17" t="s">
        <v>54</v>
      </c>
      <c r="G4" s="17" t="s">
        <v>56</v>
      </c>
      <c r="H4" s="17" t="s">
        <v>49</v>
      </c>
      <c r="I4" s="17" t="s">
        <v>54</v>
      </c>
      <c r="J4" s="17" t="s">
        <v>56</v>
      </c>
    </row>
    <row r="5" customFormat="false" ht="12.75" hidden="false" customHeight="true" outlineLevel="0" collapsed="false">
      <c r="A5" s="19" t="s">
        <v>31</v>
      </c>
      <c r="B5" s="20" t="n">
        <v>2</v>
      </c>
      <c r="C5" s="21" t="s">
        <v>19</v>
      </c>
      <c r="D5" s="22" t="n">
        <v>1</v>
      </c>
      <c r="E5" s="23" t="n">
        <v>1</v>
      </c>
      <c r="F5" s="23" t="n">
        <v>126</v>
      </c>
      <c r="G5" s="23" t="n">
        <v>13</v>
      </c>
      <c r="H5" s="23" t="n">
        <v>1968</v>
      </c>
      <c r="I5" s="23" t="n">
        <v>1896</v>
      </c>
      <c r="J5" s="23" t="n">
        <v>72</v>
      </c>
    </row>
    <row r="6" customFormat="false" ht="12.75" hidden="false" customHeight="true" outlineLevel="0" collapsed="false">
      <c r="A6" s="19"/>
      <c r="B6" s="20"/>
      <c r="C6" s="21"/>
      <c r="D6" s="22"/>
      <c r="E6" s="23"/>
      <c r="F6" s="23"/>
      <c r="G6" s="23"/>
      <c r="H6" s="23"/>
      <c r="I6" s="23"/>
      <c r="J6" s="23"/>
    </row>
    <row r="7" s="8" customFormat="true" ht="12.75" hidden="false" customHeight="true" outlineLevel="0" collapsed="false">
      <c r="A7" s="19"/>
      <c r="B7" s="20" t="n">
        <v>3</v>
      </c>
      <c r="C7" s="21"/>
      <c r="D7" s="24" t="n">
        <v>1</v>
      </c>
      <c r="E7" s="25" t="n">
        <v>1</v>
      </c>
      <c r="F7" s="25" t="n">
        <v>126</v>
      </c>
      <c r="G7" s="25" t="n">
        <v>9</v>
      </c>
      <c r="H7" s="25" t="n">
        <v>1943</v>
      </c>
      <c r="I7" s="25" t="n">
        <v>1884</v>
      </c>
      <c r="J7" s="25" t="n">
        <v>59</v>
      </c>
    </row>
    <row r="8" s="8" customFormat="true" ht="12.75" hidden="false" customHeight="true" outlineLevel="0" collapsed="false">
      <c r="A8" s="19"/>
      <c r="B8" s="20"/>
      <c r="C8" s="21"/>
      <c r="D8" s="24"/>
      <c r="E8" s="25"/>
      <c r="F8" s="25"/>
      <c r="G8" s="25"/>
      <c r="H8" s="25"/>
      <c r="I8" s="25"/>
      <c r="J8" s="25"/>
    </row>
    <row r="9" s="8" customFormat="true" ht="12.75" hidden="false" customHeight="true" outlineLevel="0" collapsed="false">
      <c r="A9" s="19"/>
      <c r="B9" s="20" t="n">
        <v>4</v>
      </c>
      <c r="C9" s="21"/>
      <c r="D9" s="24" t="n">
        <v>1</v>
      </c>
      <c r="E9" s="25" t="n">
        <v>1</v>
      </c>
      <c r="F9" s="25" t="n">
        <v>127</v>
      </c>
      <c r="G9" s="25" t="n">
        <v>9</v>
      </c>
      <c r="H9" s="25" t="n">
        <v>2050</v>
      </c>
      <c r="I9" s="25" t="n">
        <v>1980</v>
      </c>
      <c r="J9" s="25" t="n">
        <v>70</v>
      </c>
    </row>
    <row r="10" s="8" customFormat="true" ht="12.75" hidden="false" customHeight="true" outlineLevel="0" collapsed="false">
      <c r="A10" s="19"/>
      <c r="B10" s="20"/>
      <c r="C10" s="21"/>
      <c r="D10" s="24"/>
      <c r="E10" s="25"/>
      <c r="F10" s="25"/>
      <c r="G10" s="25"/>
      <c r="H10" s="25"/>
      <c r="I10" s="25"/>
      <c r="J10" s="25"/>
    </row>
    <row r="11" s="8" customFormat="true" ht="12.75" hidden="false" customHeight="true" outlineLevel="0" collapsed="false">
      <c r="A11" s="19"/>
      <c r="B11" s="20" t="n">
        <v>5</v>
      </c>
      <c r="C11" s="19"/>
      <c r="D11" s="24" t="n">
        <v>1</v>
      </c>
      <c r="E11" s="25" t="n">
        <v>1</v>
      </c>
      <c r="F11" s="25" t="n">
        <v>131</v>
      </c>
      <c r="G11" s="25" t="n">
        <v>9</v>
      </c>
      <c r="H11" s="25" t="n">
        <v>2094</v>
      </c>
      <c r="I11" s="25" t="n">
        <v>2019</v>
      </c>
      <c r="J11" s="25" t="n">
        <v>75</v>
      </c>
    </row>
    <row r="12" s="8" customFormat="true" ht="12.75" hidden="false" customHeight="true" outlineLevel="0" collapsed="false">
      <c r="A12" s="19"/>
      <c r="B12" s="20"/>
      <c r="C12" s="19"/>
      <c r="D12" s="24"/>
      <c r="E12" s="25"/>
      <c r="F12" s="25"/>
      <c r="G12" s="25"/>
      <c r="H12" s="25"/>
      <c r="I12" s="25"/>
      <c r="J12" s="25"/>
    </row>
    <row r="13" s="77" customFormat="true" ht="12.75" hidden="false" customHeight="true" outlineLevel="0" collapsed="false">
      <c r="A13" s="26"/>
      <c r="B13" s="27" t="n">
        <v>6</v>
      </c>
      <c r="C13" s="28"/>
      <c r="D13" s="29" t="n">
        <v>1</v>
      </c>
      <c r="E13" s="30" t="n">
        <v>1</v>
      </c>
      <c r="F13" s="30" t="n">
        <v>133</v>
      </c>
      <c r="G13" s="30" t="n">
        <v>9</v>
      </c>
      <c r="H13" s="30" t="n">
        <v>2103</v>
      </c>
      <c r="I13" s="30" t="n">
        <v>2015</v>
      </c>
      <c r="J13" s="30" t="n">
        <v>88</v>
      </c>
    </row>
    <row r="14" s="77" customFormat="true" ht="12.75" hidden="false" customHeight="true" outlineLevel="0" collapsed="false">
      <c r="A14" s="26"/>
      <c r="B14" s="27"/>
      <c r="C14" s="28"/>
      <c r="D14" s="29"/>
      <c r="E14" s="30"/>
      <c r="F14" s="30"/>
      <c r="G14" s="30"/>
      <c r="H14" s="30"/>
      <c r="I14" s="30"/>
      <c r="J14" s="30"/>
    </row>
    <row r="15" customFormat="false" ht="18" hidden="false" customHeight="true" outlineLevel="0" collapsed="false">
      <c r="A15" s="31" t="s">
        <v>33</v>
      </c>
      <c r="C15" s="8"/>
      <c r="D15" s="8"/>
      <c r="E15" s="8"/>
      <c r="F15" s="8"/>
      <c r="G15" s="8"/>
      <c r="H15" s="8"/>
      <c r="I15" s="8"/>
      <c r="J15" s="8"/>
    </row>
    <row r="16" customFormat="false" ht="18" hidden="false" customHeight="true" outlineLevel="0" collapsed="false">
      <c r="A16" s="32" t="s">
        <v>57</v>
      </c>
      <c r="C16" s="78"/>
      <c r="D16" s="78"/>
      <c r="E16" s="78"/>
      <c r="F16" s="78"/>
      <c r="G16" s="78"/>
      <c r="H16" s="78"/>
      <c r="I16" s="78"/>
      <c r="J16" s="78"/>
    </row>
    <row r="17" customFormat="false" ht="13.5" hidden="false" customHeight="false" outlineLevel="0" collapsed="false">
      <c r="A17" s="32" t="s">
        <v>58</v>
      </c>
    </row>
  </sheetData>
  <mergeCells count="54">
    <mergeCell ref="A3:C4"/>
    <mergeCell ref="D3:E3"/>
    <mergeCell ref="F3:G3"/>
    <mergeCell ref="H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6.12"/>
    <col collapsed="false" customWidth="true" hidden="false" outlineLevel="0" max="2" min="2" style="79" width="11.62"/>
    <col collapsed="false" customWidth="true" hidden="false" outlineLevel="0" max="5" min="3" style="79" width="9.87"/>
    <col collapsed="false" customWidth="true" hidden="false" outlineLevel="0" max="6" min="6" style="79" width="11.62"/>
    <col collapsed="false" customWidth="false" hidden="false" outlineLevel="0" max="257" min="7" style="79" width="8.99"/>
  </cols>
  <sheetData>
    <row r="1" customFormat="false" ht="21" hidden="false" customHeight="true" outlineLevel="0" collapsed="false">
      <c r="A1" s="80" t="s">
        <v>59</v>
      </c>
      <c r="B1" s="80"/>
      <c r="C1" s="80"/>
      <c r="D1" s="80"/>
      <c r="E1" s="80"/>
      <c r="F1" s="80"/>
    </row>
    <row r="2" customFormat="false" ht="18" hidden="false" customHeight="true" outlineLevel="0" collapsed="false">
      <c r="A2" s="81"/>
      <c r="B2" s="81"/>
      <c r="C2" s="81"/>
      <c r="D2" s="81"/>
      <c r="E2" s="82" t="s">
        <v>60</v>
      </c>
      <c r="F2" s="82"/>
    </row>
    <row r="3" customFormat="false" ht="22.5" hidden="false" customHeight="true" outlineLevel="0" collapsed="false">
      <c r="A3" s="83" t="s">
        <v>61</v>
      </c>
      <c r="B3" s="84" t="s">
        <v>62</v>
      </c>
      <c r="C3" s="84" t="s">
        <v>63</v>
      </c>
      <c r="D3" s="84"/>
      <c r="E3" s="84"/>
      <c r="F3" s="85" t="s">
        <v>64</v>
      </c>
    </row>
    <row r="4" customFormat="false" ht="22.5" hidden="false" customHeight="true" outlineLevel="0" collapsed="false">
      <c r="A4" s="83"/>
      <c r="B4" s="84"/>
      <c r="C4" s="86" t="s">
        <v>65</v>
      </c>
      <c r="D4" s="86" t="s">
        <v>26</v>
      </c>
      <c r="E4" s="86" t="s">
        <v>27</v>
      </c>
      <c r="F4" s="85"/>
    </row>
    <row r="5" customFormat="false" ht="26.25" hidden="false" customHeight="true" outlineLevel="0" collapsed="false">
      <c r="A5" s="87" t="s">
        <v>66</v>
      </c>
      <c r="B5" s="88" t="n">
        <v>21</v>
      </c>
      <c r="C5" s="89" t="n">
        <v>587</v>
      </c>
      <c r="D5" s="89" t="n">
        <v>283</v>
      </c>
      <c r="E5" s="89" t="n">
        <v>304</v>
      </c>
      <c r="F5" s="89" t="n">
        <v>28</v>
      </c>
    </row>
    <row r="6" customFormat="false" ht="25.5" hidden="false" customHeight="true" outlineLevel="0" collapsed="false">
      <c r="A6" s="90" t="s">
        <v>67</v>
      </c>
      <c r="B6" s="88" t="n">
        <v>27</v>
      </c>
      <c r="C6" s="89" t="n">
        <v>756</v>
      </c>
      <c r="D6" s="89" t="n">
        <v>373</v>
      </c>
      <c r="E6" s="89" t="n">
        <v>383</v>
      </c>
      <c r="F6" s="89" t="n">
        <v>36</v>
      </c>
    </row>
    <row r="7" customFormat="false" ht="26.25" hidden="false" customHeight="true" outlineLevel="0" collapsed="false">
      <c r="A7" s="90" t="s">
        <v>68</v>
      </c>
      <c r="B7" s="88" t="n">
        <v>26</v>
      </c>
      <c r="C7" s="89" t="n">
        <v>799</v>
      </c>
      <c r="D7" s="88" t="n">
        <v>405</v>
      </c>
      <c r="E7" s="88" t="n">
        <v>394</v>
      </c>
      <c r="F7" s="89" t="n">
        <v>36</v>
      </c>
    </row>
    <row r="8" customFormat="false" ht="26.25" hidden="false" customHeight="true" outlineLevel="0" collapsed="false">
      <c r="A8" s="90" t="s">
        <v>69</v>
      </c>
      <c r="B8" s="88" t="n">
        <v>22</v>
      </c>
      <c r="C8" s="89" t="n">
        <v>593</v>
      </c>
      <c r="D8" s="88" t="n">
        <v>291</v>
      </c>
      <c r="E8" s="88" t="n">
        <v>302</v>
      </c>
      <c r="F8" s="89" t="n">
        <v>33</v>
      </c>
    </row>
    <row r="9" customFormat="false" ht="26.25" hidden="false" customHeight="true" outlineLevel="0" collapsed="false">
      <c r="A9" s="90" t="s">
        <v>70</v>
      </c>
      <c r="B9" s="88" t="n">
        <v>30</v>
      </c>
      <c r="C9" s="89" t="n">
        <v>921</v>
      </c>
      <c r="D9" s="89" t="n">
        <v>448</v>
      </c>
      <c r="E9" s="89" t="n">
        <v>473</v>
      </c>
      <c r="F9" s="89" t="n">
        <v>47</v>
      </c>
    </row>
    <row r="10" customFormat="false" ht="26.25" hidden="false" customHeight="true" outlineLevel="0" collapsed="false">
      <c r="A10" s="90" t="s">
        <v>71</v>
      </c>
      <c r="B10" s="88" t="n">
        <v>36</v>
      </c>
      <c r="C10" s="91" t="n">
        <v>1070</v>
      </c>
      <c r="D10" s="89" t="n">
        <v>560</v>
      </c>
      <c r="E10" s="89" t="n">
        <v>510</v>
      </c>
      <c r="F10" s="89" t="n">
        <v>50</v>
      </c>
    </row>
    <row r="11" customFormat="false" ht="26.25" hidden="false" customHeight="true" outlineLevel="0" collapsed="false">
      <c r="A11" s="90" t="s">
        <v>72</v>
      </c>
      <c r="B11" s="88" t="n">
        <v>26</v>
      </c>
      <c r="C11" s="89" t="n">
        <v>723</v>
      </c>
      <c r="D11" s="88" t="n">
        <v>379</v>
      </c>
      <c r="E11" s="89" t="n">
        <v>344</v>
      </c>
      <c r="F11" s="89" t="n">
        <v>35</v>
      </c>
    </row>
    <row r="12" customFormat="false" ht="26.25" hidden="false" customHeight="true" outlineLevel="0" collapsed="false">
      <c r="A12" s="90" t="s">
        <v>73</v>
      </c>
      <c r="B12" s="88" t="n">
        <v>37</v>
      </c>
      <c r="C12" s="91" t="n">
        <v>1138</v>
      </c>
      <c r="D12" s="89" t="n">
        <v>563</v>
      </c>
      <c r="E12" s="89" t="n">
        <v>575</v>
      </c>
      <c r="F12" s="89" t="n">
        <v>51</v>
      </c>
    </row>
    <row r="13" customFormat="false" ht="26.25" hidden="false" customHeight="true" outlineLevel="0" collapsed="false">
      <c r="A13" s="90" t="s">
        <v>74</v>
      </c>
      <c r="B13" s="88" t="n">
        <v>15</v>
      </c>
      <c r="C13" s="89" t="n">
        <v>392</v>
      </c>
      <c r="D13" s="89" t="n">
        <v>207</v>
      </c>
      <c r="E13" s="89" t="n">
        <v>185</v>
      </c>
      <c r="F13" s="89" t="n">
        <v>23</v>
      </c>
    </row>
    <row r="14" customFormat="false" ht="26.25" hidden="false" customHeight="true" outlineLevel="0" collapsed="false">
      <c r="A14" s="92" t="s">
        <v>75</v>
      </c>
      <c r="B14" s="93" t="n">
        <v>27</v>
      </c>
      <c r="C14" s="94" t="n">
        <v>733</v>
      </c>
      <c r="D14" s="93" t="n">
        <v>372</v>
      </c>
      <c r="E14" s="93" t="n">
        <v>361</v>
      </c>
      <c r="F14" s="94" t="n">
        <v>38</v>
      </c>
    </row>
    <row r="15" customFormat="false" ht="18" hidden="false" customHeight="true" outlineLevel="0" collapsed="false">
      <c r="A15" s="95" t="s">
        <v>46</v>
      </c>
      <c r="B15" s="81"/>
      <c r="C15" s="81"/>
      <c r="D15" s="81"/>
      <c r="E15" s="81"/>
      <c r="F15" s="81"/>
    </row>
    <row r="16" customFormat="false" ht="18" hidden="false" customHeight="true" outlineLevel="0" collapsed="false">
      <c r="A16" s="81"/>
      <c r="B16" s="81"/>
      <c r="C16" s="81"/>
      <c r="D16" s="81"/>
      <c r="E16" s="81"/>
      <c r="F16" s="81"/>
    </row>
  </sheetData>
  <mergeCells count="6">
    <mergeCell ref="A1:F1"/>
    <mergeCell ref="E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6.12"/>
    <col collapsed="false" customWidth="true" hidden="false" outlineLevel="0" max="2" min="2" style="79" width="11.62"/>
    <col collapsed="false" customWidth="true" hidden="false" outlineLevel="0" max="5" min="3" style="79" width="9.87"/>
    <col collapsed="false" customWidth="true" hidden="false" outlineLevel="0" max="6" min="6" style="79" width="11.62"/>
    <col collapsed="false" customWidth="false" hidden="false" outlineLevel="0" max="257" min="7" style="79" width="8.99"/>
  </cols>
  <sheetData>
    <row r="1" customFormat="false" ht="21" hidden="false" customHeight="true" outlineLevel="0" collapsed="false">
      <c r="A1" s="96" t="s">
        <v>76</v>
      </c>
      <c r="B1" s="96"/>
      <c r="C1" s="96"/>
      <c r="D1" s="96"/>
      <c r="E1" s="96"/>
      <c r="F1" s="96"/>
    </row>
    <row r="2" customFormat="false" ht="18" hidden="false" customHeight="true" outlineLevel="0" collapsed="false">
      <c r="A2" s="81"/>
      <c r="B2" s="81"/>
      <c r="C2" s="81"/>
      <c r="D2" s="81"/>
      <c r="E2" s="82" t="s">
        <v>60</v>
      </c>
      <c r="F2" s="82"/>
    </row>
    <row r="3" customFormat="false" ht="22.5" hidden="false" customHeight="true" outlineLevel="0" collapsed="false">
      <c r="A3" s="83" t="s">
        <v>61</v>
      </c>
      <c r="B3" s="84" t="s">
        <v>62</v>
      </c>
      <c r="C3" s="84" t="s">
        <v>77</v>
      </c>
      <c r="D3" s="84"/>
      <c r="E3" s="84"/>
      <c r="F3" s="97" t="s">
        <v>64</v>
      </c>
      <c r="G3" s="98"/>
    </row>
    <row r="4" customFormat="false" ht="22.5" hidden="false" customHeight="true" outlineLevel="0" collapsed="false">
      <c r="A4" s="83"/>
      <c r="B4" s="84"/>
      <c r="C4" s="99" t="s">
        <v>65</v>
      </c>
      <c r="D4" s="99" t="s">
        <v>26</v>
      </c>
      <c r="E4" s="99" t="s">
        <v>27</v>
      </c>
      <c r="F4" s="97"/>
      <c r="G4" s="98"/>
    </row>
    <row r="5" customFormat="false" ht="26.25" hidden="false" customHeight="true" outlineLevel="0" collapsed="false">
      <c r="A5" s="87" t="s">
        <v>78</v>
      </c>
      <c r="B5" s="100" t="n">
        <v>29</v>
      </c>
      <c r="C5" s="100" t="n">
        <v>926</v>
      </c>
      <c r="D5" s="100" t="n">
        <v>482</v>
      </c>
      <c r="E5" s="100" t="n">
        <v>444</v>
      </c>
      <c r="F5" s="101" t="n">
        <v>54</v>
      </c>
    </row>
    <row r="6" customFormat="false" ht="26.25" hidden="false" customHeight="true" outlineLevel="0" collapsed="false">
      <c r="A6" s="90" t="s">
        <v>67</v>
      </c>
      <c r="B6" s="102" t="n">
        <v>23</v>
      </c>
      <c r="C6" s="102" t="n">
        <v>762</v>
      </c>
      <c r="D6" s="103" t="n">
        <v>419</v>
      </c>
      <c r="E6" s="103" t="n">
        <v>343</v>
      </c>
      <c r="F6" s="103" t="n">
        <v>43</v>
      </c>
    </row>
    <row r="7" customFormat="false" ht="26.25" hidden="false" customHeight="true" outlineLevel="0" collapsed="false">
      <c r="A7" s="90" t="s">
        <v>68</v>
      </c>
      <c r="B7" s="102" t="n">
        <v>23</v>
      </c>
      <c r="C7" s="102" t="n">
        <v>727</v>
      </c>
      <c r="D7" s="103" t="n">
        <v>370</v>
      </c>
      <c r="E7" s="103" t="n">
        <v>357</v>
      </c>
      <c r="F7" s="103" t="n">
        <v>42</v>
      </c>
    </row>
    <row r="8" customFormat="false" ht="26.25" hidden="false" customHeight="true" outlineLevel="0" collapsed="false">
      <c r="A8" s="90" t="s">
        <v>69</v>
      </c>
      <c r="B8" s="102" t="n">
        <v>17</v>
      </c>
      <c r="C8" s="102" t="n">
        <v>625</v>
      </c>
      <c r="D8" s="103" t="n">
        <v>324</v>
      </c>
      <c r="E8" s="103" t="n">
        <v>301</v>
      </c>
      <c r="F8" s="103" t="n">
        <v>32</v>
      </c>
    </row>
    <row r="9" customFormat="false" ht="26.25" hidden="false" customHeight="true" outlineLevel="0" collapsed="false">
      <c r="A9" s="92" t="s">
        <v>70</v>
      </c>
      <c r="B9" s="104" t="n">
        <v>11</v>
      </c>
      <c r="C9" s="104" t="n">
        <v>334</v>
      </c>
      <c r="D9" s="105" t="n">
        <v>164</v>
      </c>
      <c r="E9" s="105" t="n">
        <v>170</v>
      </c>
      <c r="F9" s="105" t="n">
        <v>24</v>
      </c>
    </row>
    <row r="10" customFormat="false" ht="18" hidden="false" customHeight="true" outlineLevel="0" collapsed="false">
      <c r="A10" s="95" t="s">
        <v>46</v>
      </c>
      <c r="B10" s="81"/>
      <c r="C10" s="81"/>
      <c r="D10" s="81"/>
      <c r="E10" s="81"/>
      <c r="F10" s="81"/>
    </row>
    <row r="11" customFormat="false" ht="18" hidden="false" customHeight="true" outlineLevel="0" collapsed="false">
      <c r="A11" s="81"/>
      <c r="B11" s="81"/>
      <c r="C11" s="81"/>
      <c r="D11" s="81"/>
      <c r="E11" s="81"/>
      <c r="F11" s="81"/>
    </row>
  </sheetData>
  <mergeCells count="5">
    <mergeCell ref="E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5.36"/>
    <col collapsed="false" customWidth="true" hidden="false" outlineLevel="0" max="2" min="2" style="106" width="3.12"/>
    <col collapsed="false" customWidth="true" hidden="false" outlineLevel="0" max="3" min="3" style="106" width="4.25"/>
    <col collapsed="false" customWidth="true" hidden="false" outlineLevel="0" max="8" min="4" style="106" width="14.87"/>
    <col collapsed="false" customWidth="true" hidden="false" outlineLevel="0" max="9" min="9" style="106" width="12.25"/>
    <col collapsed="false" customWidth="false" hidden="false" outlineLevel="0" max="257" min="10" style="106" width="8.99"/>
  </cols>
  <sheetData>
    <row r="1" s="33" customFormat="true" ht="21" hidden="false" customHeight="true" outlineLevel="0" collapsed="false">
      <c r="A1" s="107" t="s">
        <v>79</v>
      </c>
      <c r="B1" s="107"/>
      <c r="C1" s="107"/>
      <c r="D1" s="107"/>
      <c r="E1" s="107"/>
      <c r="F1" s="107"/>
      <c r="G1" s="107"/>
      <c r="H1" s="107"/>
      <c r="I1" s="107"/>
      <c r="J1" s="107"/>
    </row>
    <row r="2" s="33" customFormat="true" ht="18" hidden="false" customHeight="true" outlineLevel="0" collapsed="false">
      <c r="A2" s="63"/>
      <c r="B2" s="63"/>
      <c r="C2" s="63"/>
      <c r="D2" s="63"/>
      <c r="E2" s="63"/>
      <c r="F2" s="63"/>
      <c r="G2" s="108" t="s">
        <v>80</v>
      </c>
      <c r="H2" s="108"/>
      <c r="I2" s="109"/>
      <c r="J2" s="110"/>
    </row>
    <row r="3" s="33" customFormat="true" ht="22.5" hidden="false" customHeight="true" outlineLevel="0" collapsed="false">
      <c r="A3" s="65" t="s">
        <v>19</v>
      </c>
      <c r="B3" s="65"/>
      <c r="C3" s="65"/>
      <c r="D3" s="65" t="s">
        <v>81</v>
      </c>
      <c r="E3" s="68" t="s">
        <v>82</v>
      </c>
      <c r="F3" s="111" t="s">
        <v>83</v>
      </c>
      <c r="G3" s="66" t="s">
        <v>84</v>
      </c>
      <c r="H3" s="68" t="s">
        <v>85</v>
      </c>
      <c r="I3" s="74"/>
    </row>
    <row r="4" s="33" customFormat="true" ht="22.5" hidden="false" customHeight="true" outlineLevel="0" collapsed="false">
      <c r="A4" s="65"/>
      <c r="B4" s="65"/>
      <c r="C4" s="65"/>
      <c r="D4" s="65"/>
      <c r="E4" s="68"/>
      <c r="F4" s="111"/>
      <c r="G4" s="66"/>
      <c r="H4" s="68"/>
    </row>
    <row r="5" s="33" customFormat="true" ht="12.75" hidden="false" customHeight="true" outlineLevel="0" collapsed="false">
      <c r="A5" s="47" t="s">
        <v>31</v>
      </c>
      <c r="B5" s="47" t="n">
        <v>2</v>
      </c>
      <c r="C5" s="48" t="s">
        <v>19</v>
      </c>
      <c r="D5" s="70" t="n">
        <v>1128</v>
      </c>
      <c r="E5" s="50" t="n">
        <v>1119</v>
      </c>
      <c r="F5" s="50" t="n">
        <v>2</v>
      </c>
      <c r="G5" s="50" t="n">
        <v>1</v>
      </c>
      <c r="H5" s="50" t="n">
        <v>6</v>
      </c>
    </row>
    <row r="6" s="33" customFormat="true" ht="12.75" hidden="false" customHeight="true" outlineLevel="0" collapsed="false">
      <c r="A6" s="47"/>
      <c r="B6" s="47"/>
      <c r="C6" s="48"/>
      <c r="D6" s="70"/>
      <c r="E6" s="50"/>
      <c r="F6" s="50"/>
      <c r="G6" s="50"/>
      <c r="H6" s="50"/>
    </row>
    <row r="7" s="33" customFormat="true" ht="12.75" hidden="false" customHeight="true" outlineLevel="0" collapsed="false">
      <c r="A7" s="51"/>
      <c r="B7" s="51" t="n">
        <v>3</v>
      </c>
      <c r="C7" s="52"/>
      <c r="D7" s="71" t="n">
        <v>1071</v>
      </c>
      <c r="E7" s="54" t="n">
        <v>1060</v>
      </c>
      <c r="F7" s="54" t="n">
        <v>4</v>
      </c>
      <c r="G7" s="54" t="n">
        <v>0</v>
      </c>
      <c r="H7" s="54" t="n">
        <v>7</v>
      </c>
    </row>
    <row r="8" s="33" customFormat="true" ht="12.75" hidden="false" customHeight="true" outlineLevel="0" collapsed="false">
      <c r="A8" s="51"/>
      <c r="B8" s="51"/>
      <c r="C8" s="52"/>
      <c r="D8" s="71"/>
      <c r="E8" s="54"/>
      <c r="F8" s="54"/>
      <c r="G8" s="54"/>
      <c r="H8" s="54"/>
    </row>
    <row r="9" s="33" customFormat="true" ht="12.75" hidden="false" customHeight="true" outlineLevel="0" collapsed="false">
      <c r="A9" s="51"/>
      <c r="B9" s="51" t="n">
        <v>4</v>
      </c>
      <c r="C9" s="52"/>
      <c r="D9" s="71" t="n">
        <v>1122</v>
      </c>
      <c r="E9" s="54" t="n">
        <v>1112</v>
      </c>
      <c r="F9" s="54" t="n">
        <v>3</v>
      </c>
      <c r="G9" s="54" t="n">
        <v>2</v>
      </c>
      <c r="H9" s="54" t="n">
        <v>5</v>
      </c>
    </row>
    <row r="10" s="33" customFormat="true" ht="12.75" hidden="false" customHeight="true" outlineLevel="0" collapsed="false">
      <c r="A10" s="51"/>
      <c r="B10" s="51"/>
      <c r="C10" s="52"/>
      <c r="D10" s="71"/>
      <c r="E10" s="54"/>
      <c r="F10" s="54"/>
      <c r="G10" s="54"/>
      <c r="H10" s="54"/>
    </row>
    <row r="11" s="33" customFormat="true" ht="12.75" hidden="false" customHeight="true" outlineLevel="0" collapsed="false">
      <c r="A11" s="51"/>
      <c r="B11" s="51" t="n">
        <v>5</v>
      </c>
      <c r="C11" s="55"/>
      <c r="D11" s="54" t="n">
        <v>1154</v>
      </c>
      <c r="E11" s="54" t="n">
        <v>1144</v>
      </c>
      <c r="F11" s="54" t="n">
        <v>4</v>
      </c>
      <c r="G11" s="54" t="n">
        <v>3</v>
      </c>
      <c r="H11" s="54" t="n">
        <v>3</v>
      </c>
    </row>
    <row r="12" s="33" customFormat="true" ht="12.75" hidden="false" customHeight="true" outlineLevel="0" collapsed="false">
      <c r="A12" s="51"/>
      <c r="B12" s="51"/>
      <c r="C12" s="55"/>
      <c r="D12" s="54"/>
      <c r="E12" s="54"/>
      <c r="F12" s="54"/>
      <c r="G12" s="54"/>
      <c r="H12" s="54"/>
    </row>
    <row r="13" s="74" customFormat="true" ht="12.75" hidden="false" customHeight="true" outlineLevel="0" collapsed="false">
      <c r="A13" s="56"/>
      <c r="B13" s="56" t="n">
        <v>6</v>
      </c>
      <c r="C13" s="57"/>
      <c r="D13" s="72" t="n">
        <v>1124</v>
      </c>
      <c r="E13" s="60" t="n">
        <v>1111</v>
      </c>
      <c r="F13" s="60" t="n">
        <v>3</v>
      </c>
      <c r="G13" s="60" t="n">
        <v>2</v>
      </c>
      <c r="H13" s="60" t="n">
        <v>8</v>
      </c>
      <c r="J13" s="112"/>
    </row>
    <row r="14" s="74" customFormat="true" ht="12.75" hidden="false" customHeight="true" outlineLevel="0" collapsed="false">
      <c r="A14" s="56"/>
      <c r="B14" s="56"/>
      <c r="C14" s="57"/>
      <c r="D14" s="72"/>
      <c r="E14" s="60"/>
      <c r="F14" s="60"/>
      <c r="G14" s="60"/>
      <c r="H14" s="60"/>
      <c r="J14" s="112"/>
    </row>
    <row r="15" s="33" customFormat="true" ht="18.75" hidden="false" customHeight="true" outlineLevel="0" collapsed="false">
      <c r="A15" s="61" t="s">
        <v>46</v>
      </c>
      <c r="B15" s="63"/>
      <c r="C15" s="63"/>
      <c r="D15" s="63"/>
      <c r="E15" s="63"/>
      <c r="F15" s="63"/>
      <c r="G15" s="63"/>
      <c r="H15" s="63"/>
      <c r="I15" s="63"/>
      <c r="J15" s="63"/>
    </row>
    <row r="16" s="33" customFormat="true" ht="18" hidden="false" customHeight="true" outlineLevel="0" collapsed="false">
      <c r="A16" s="113" t="s">
        <v>86</v>
      </c>
      <c r="B16" s="63"/>
      <c r="C16" s="63"/>
      <c r="D16" s="63"/>
      <c r="E16" s="63"/>
      <c r="F16" s="63"/>
      <c r="G16" s="63"/>
      <c r="H16" s="63"/>
      <c r="I16" s="63"/>
      <c r="J16" s="63"/>
    </row>
  </sheetData>
  <mergeCells count="44">
    <mergeCell ref="A1:J1"/>
    <mergeCell ref="G2:H2"/>
    <mergeCell ref="A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B7:B8"/>
    <mergeCell ref="D7:D8"/>
    <mergeCell ref="E7:E8"/>
    <mergeCell ref="F7:F8"/>
    <mergeCell ref="G7:G8"/>
    <mergeCell ref="H7:H8"/>
    <mergeCell ref="B9:B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4.49"/>
    <col collapsed="false" customWidth="true" hidden="false" outlineLevel="0" max="2" min="2" style="114" width="2.87"/>
    <col collapsed="false" customWidth="true" hidden="false" outlineLevel="0" max="3" min="3" style="114" width="3.12"/>
    <col collapsed="false" customWidth="true" hidden="false" outlineLevel="0" max="9" min="4" style="114" width="12.75"/>
    <col collapsed="false" customWidth="false" hidden="false" outlineLevel="0" max="257" min="10" style="114" width="8.99"/>
  </cols>
  <sheetData>
    <row r="1" customFormat="false" ht="21" hidden="false" customHeight="true" outlineLevel="0" collapsed="false">
      <c r="A1" s="115" t="s">
        <v>87</v>
      </c>
      <c r="B1" s="115"/>
      <c r="C1" s="115"/>
      <c r="D1" s="115"/>
      <c r="E1" s="115"/>
      <c r="F1" s="115"/>
      <c r="G1" s="115"/>
      <c r="H1" s="115"/>
      <c r="I1" s="11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8"/>
      <c r="B2" s="8"/>
      <c r="C2" s="8"/>
      <c r="D2" s="8"/>
      <c r="E2" s="8"/>
      <c r="F2" s="8"/>
      <c r="G2" s="116" t="s">
        <v>88</v>
      </c>
      <c r="H2" s="116"/>
      <c r="I2" s="11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" hidden="false" customHeight="true" outlineLevel="0" collapsed="false">
      <c r="A3" s="11" t="s">
        <v>19</v>
      </c>
      <c r="B3" s="11"/>
      <c r="C3" s="11"/>
      <c r="D3" s="11" t="s">
        <v>81</v>
      </c>
      <c r="E3" s="15" t="s">
        <v>89</v>
      </c>
      <c r="F3" s="117" t="s">
        <v>90</v>
      </c>
      <c r="G3" s="12" t="s">
        <v>91</v>
      </c>
      <c r="H3" s="118" t="s">
        <v>92</v>
      </c>
      <c r="I3" s="16" t="s">
        <v>93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19" t="s">
        <v>94</v>
      </c>
      <c r="B4" s="120" t="n">
        <v>31</v>
      </c>
      <c r="C4" s="121" t="s">
        <v>19</v>
      </c>
      <c r="D4" s="122" t="n">
        <v>745</v>
      </c>
      <c r="E4" s="123" t="n">
        <v>447</v>
      </c>
      <c r="F4" s="123" t="n">
        <v>177</v>
      </c>
      <c r="G4" s="123" t="n">
        <v>34</v>
      </c>
      <c r="H4" s="123" t="n">
        <v>5</v>
      </c>
      <c r="I4" s="123" t="n">
        <v>76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24" t="s">
        <v>95</v>
      </c>
      <c r="B5" s="125" t="s">
        <v>96</v>
      </c>
      <c r="C5" s="126" t="s">
        <v>97</v>
      </c>
      <c r="D5" s="122"/>
      <c r="E5" s="123"/>
      <c r="F5" s="123"/>
      <c r="G5" s="123"/>
      <c r="H5" s="123"/>
      <c r="I5" s="12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27" t="s">
        <v>31</v>
      </c>
      <c r="B6" s="20" t="n">
        <v>2</v>
      </c>
      <c r="C6" s="128" t="s">
        <v>19</v>
      </c>
      <c r="D6" s="129" t="n">
        <v>690</v>
      </c>
      <c r="E6" s="130" t="n">
        <v>420</v>
      </c>
      <c r="F6" s="130" t="n">
        <v>164</v>
      </c>
      <c r="G6" s="130" t="n">
        <v>47</v>
      </c>
      <c r="H6" s="131" t="s">
        <v>32</v>
      </c>
      <c r="I6" s="130" t="n">
        <v>5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27"/>
      <c r="B7" s="20"/>
      <c r="C7" s="128"/>
      <c r="D7" s="129"/>
      <c r="E7" s="130"/>
      <c r="F7" s="130"/>
      <c r="G7" s="130"/>
      <c r="H7" s="131"/>
      <c r="I7" s="13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27"/>
      <c r="B8" s="19" t="n">
        <v>3</v>
      </c>
      <c r="C8" s="128"/>
      <c r="D8" s="129" t="n">
        <v>658</v>
      </c>
      <c r="E8" s="130" t="n">
        <v>425</v>
      </c>
      <c r="F8" s="130" t="n">
        <v>159</v>
      </c>
      <c r="G8" s="130" t="n">
        <v>36</v>
      </c>
      <c r="H8" s="131" t="s">
        <v>32</v>
      </c>
      <c r="I8" s="130" t="n">
        <v>38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27"/>
      <c r="B9" s="19"/>
      <c r="C9" s="128"/>
      <c r="D9" s="129"/>
      <c r="E9" s="130"/>
      <c r="F9" s="130"/>
      <c r="G9" s="130"/>
      <c r="H9" s="131"/>
      <c r="I9" s="13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27"/>
      <c r="B10" s="19" t="n">
        <v>4</v>
      </c>
      <c r="C10" s="128"/>
      <c r="D10" s="129" t="n">
        <v>623</v>
      </c>
      <c r="E10" s="130" t="n">
        <v>448</v>
      </c>
      <c r="F10" s="130" t="n">
        <v>124</v>
      </c>
      <c r="G10" s="130" t="n">
        <v>17</v>
      </c>
      <c r="H10" s="131" t="s">
        <v>32</v>
      </c>
      <c r="I10" s="130" t="n">
        <v>34</v>
      </c>
      <c r="J10" s="13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27"/>
      <c r="B11" s="19"/>
      <c r="C11" s="128"/>
      <c r="D11" s="129"/>
      <c r="E11" s="130"/>
      <c r="F11" s="130"/>
      <c r="G11" s="130"/>
      <c r="H11" s="131"/>
      <c r="I11" s="130"/>
      <c r="J11" s="13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33"/>
      <c r="B12" s="26" t="n">
        <v>5</v>
      </c>
      <c r="C12" s="134"/>
      <c r="D12" s="135" t="n">
        <v>638</v>
      </c>
      <c r="E12" s="136" t="n">
        <v>454</v>
      </c>
      <c r="F12" s="136" t="n">
        <v>114</v>
      </c>
      <c r="G12" s="136" t="n">
        <v>19</v>
      </c>
      <c r="H12" s="137" t="n">
        <v>0</v>
      </c>
      <c r="I12" s="136" t="n">
        <v>51</v>
      </c>
      <c r="J12" s="132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33"/>
      <c r="B13" s="26"/>
      <c r="C13" s="134"/>
      <c r="D13" s="135"/>
      <c r="E13" s="136"/>
      <c r="F13" s="136"/>
      <c r="G13" s="136"/>
      <c r="H13" s="137"/>
      <c r="I13" s="136"/>
      <c r="J13" s="132"/>
      <c r="K13" s="13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39" t="s">
        <v>33</v>
      </c>
      <c r="B14" s="8"/>
      <c r="C14" s="8"/>
      <c r="D14" s="77"/>
      <c r="E14" s="77"/>
      <c r="F14" s="8"/>
      <c r="G14" s="8"/>
      <c r="H14" s="8"/>
      <c r="I14" s="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40" t="s">
        <v>98</v>
      </c>
      <c r="B15" s="8"/>
      <c r="C15" s="8"/>
      <c r="D15" s="8"/>
      <c r="E15" s="8"/>
      <c r="F15" s="8"/>
      <c r="G15" s="8"/>
      <c r="H15" s="8"/>
      <c r="I15" s="8"/>
      <c r="J15" s="0"/>
      <c r="K15" s="0"/>
      <c r="L15" s="0"/>
      <c r="M15" s="14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40" t="s">
        <v>99</v>
      </c>
    </row>
  </sheetData>
  <mergeCells count="45">
    <mergeCell ref="A1:I1"/>
    <mergeCell ref="G2:I2"/>
    <mergeCell ref="A3:C3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24-07-11T07:29:33Z</cp:lastPrinted>
  <dcterms:modified xsi:type="dcterms:W3CDTF">2024-11-25T01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