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 目次" sheetId="1" state="visible" r:id="rId2"/>
    <sheet name="12-01-(1)" sheetId="2" state="visible" r:id="rId3"/>
    <sheet name="12-01-(2)" sheetId="3" state="visible" r:id="rId4"/>
    <sheet name="12-02" sheetId="4" state="visible" r:id="rId5"/>
    <sheet name="12-03" sheetId="5" state="visible" r:id="rId6"/>
    <sheet name="12-04" sheetId="6" state="visible" r:id="rId7"/>
    <sheet name="12-05" sheetId="7" state="visible" r:id="rId8"/>
    <sheet name="12-06" sheetId="8" state="visible" r:id="rId9"/>
    <sheet name="12-07" sheetId="9" state="visible" r:id="rId10"/>
    <sheet name="12-08" sheetId="10" state="visible" r:id="rId11"/>
    <sheet name="12-09" sheetId="11" state="visible" r:id="rId12"/>
    <sheet name="12-10" sheetId="12" state="visible" r:id="rId13"/>
    <sheet name="12-11-(1)" sheetId="13" state="visible" r:id="rId14"/>
    <sheet name="12-11-(2)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" sheetId="20" state="visible" r:id="rId21"/>
    <sheet name="12-18" sheetId="21" state="visible" r:id="rId22"/>
    <sheet name="12-19" sheetId="22" state="visible" r:id="rId23"/>
  </sheets>
  <externalReferences>
    <externalReference r:id="rId24"/>
    <externalReference r:id="rId25"/>
  </externalReferences>
  <definedNames>
    <definedName function="false" hidden="false" localSheetId="5" name="_xlnm.Print_Area" vbProcedure="false">'12-04'!$A$1:$F$17</definedName>
    <definedName function="false" hidden="false" localSheetId="6" name="_xlnm.Print_Area" vbProcedure="false">'12-05'!$A$1:$K$21</definedName>
    <definedName function="false" hidden="false" localSheetId="7" name="_xlnm.Print_Area" vbProcedure="false">'12-06'!$A$1:$K$18</definedName>
    <definedName function="false" hidden="false" localSheetId="8" name="_xlnm.Print_Area" vbProcedure="false">'12-07'!$A$1:$L$11</definedName>
    <definedName function="false" hidden="false" localSheetId="13" name="_xlnm.Print_Area" vbProcedure="false">'12-11-(2)'!$A$1:$F$16</definedName>
    <definedName function="false" hidden="false" localSheetId="14" name="_xlnm.Print_Area" vbProcedure="false">'12-12'!$A$1:$J$22</definedName>
    <definedName function="false" hidden="false" localSheetId="15" name="_xlnm.Print_Area" vbProcedure="false">'12-13'!$A$1:$J$27</definedName>
    <definedName function="false" hidden="false" localSheetId="17" name="_xlnm.Print_Area" vbProcedure="false">'12-15'!$A$1:$K$16</definedName>
    <definedName function="false" hidden="false" localSheetId="18" name="_xlnm.Print_Area" vbProcedure="false">'12-16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1">
  <si>
    <t xml:space="preserve">１２　社 　会 　福　 祉</t>
  </si>
  <si>
    <t xml:space="preserve">保育園・保育室の利用状況</t>
  </si>
  <si>
    <t xml:space="preserve">医療費支給状況</t>
  </si>
  <si>
    <t xml:space="preserve">(1)保育園別園児数</t>
  </si>
  <si>
    <t xml:space="preserve">(1)こども医療費・ひとり親家庭等医療費</t>
  </si>
  <si>
    <t xml:space="preserve">(2)家庭保育室入室状況</t>
  </si>
  <si>
    <t xml:space="preserve">(2) 重度心身障害者医療費</t>
  </si>
  <si>
    <t xml:space="preserve">公立放課後児童クラブ利用状況</t>
  </si>
  <si>
    <t xml:space="preserve">生活保護世帯及び保護人員</t>
  </si>
  <si>
    <t xml:space="preserve">家庭児童相談室相談状況</t>
  </si>
  <si>
    <t xml:space="preserve">生活保護費支出状況</t>
  </si>
  <si>
    <t xml:space="preserve">児童手当支給状況</t>
  </si>
  <si>
    <t xml:space="preserve">共同募金</t>
  </si>
  <si>
    <t xml:space="preserve">児童館利用状況</t>
  </si>
  <si>
    <t xml:space="preserve">身体障害者手帳交付状況</t>
  </si>
  <si>
    <t xml:space="preserve">公立子育て支援センター利用状況</t>
  </si>
  <si>
    <t xml:space="preserve">療育手帳交付状況</t>
  </si>
  <si>
    <t xml:space="preserve">老人福祉センター利用状況</t>
  </si>
  <si>
    <t xml:space="preserve">精神障害者保健福祉手帳交付状況</t>
  </si>
  <si>
    <t xml:space="preserve">老人クラブ状況</t>
  </si>
  <si>
    <t xml:space="preserve">国民健康保険事業状況</t>
  </si>
  <si>
    <t xml:space="preserve">市立特別養護老人ホーム入所状況</t>
  </si>
  <si>
    <t xml:space="preserve">国民年金事業状況</t>
  </si>
  <si>
    <t xml:space="preserve">シルバー人材センター概要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保育園・保育室の利用状況</t>
    </r>
  </si>
  <si>
    <t xml:space="preserve">（１）保育園別園児数</t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令和</t>
  </si>
  <si>
    <t xml:space="preserve">年   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三原どろんこ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</t>
  </si>
  <si>
    <t xml:space="preserve">仲町エンゼル保育室</t>
  </si>
  <si>
    <t xml:space="preserve">白百合園</t>
  </si>
  <si>
    <t xml:space="preserve">朝霞にじいろ</t>
  </si>
  <si>
    <t xml:space="preserve">つくし</t>
  </si>
  <si>
    <t xml:space="preserve">北原</t>
  </si>
  <si>
    <t xml:space="preserve">おれんじゆめ</t>
  </si>
  <si>
    <t xml:space="preserve">あさかだいアンジュ</t>
  </si>
  <si>
    <t xml:space="preserve">メリー★ポピンズ
北朝霞ルーム</t>
  </si>
  <si>
    <t xml:space="preserve">元気キッズ第二朝霞岡園</t>
  </si>
  <si>
    <t xml:space="preserve">かえで</t>
  </si>
  <si>
    <t xml:space="preserve">メリー★ポピンズ
朝霞東口ルーム</t>
  </si>
  <si>
    <t xml:space="preserve">みはら</t>
  </si>
  <si>
    <t xml:space="preserve">元気キッズ第二朝霞根岸台園</t>
  </si>
  <si>
    <t xml:space="preserve">元気キッズ第二あさかリードタウン園</t>
  </si>
  <si>
    <t xml:space="preserve">けやき</t>
  </si>
  <si>
    <t xml:space="preserve">よつばゆりかご</t>
  </si>
  <si>
    <t xml:space="preserve">資料：保育課</t>
  </si>
  <si>
    <t xml:space="preserve">　注：園児数に朝霞市外在住者は含まない</t>
  </si>
  <si>
    <t xml:space="preserve">（２）家庭保育室入室状況</t>
  </si>
  <si>
    <t xml:space="preserve">年・家庭保育室</t>
  </si>
  <si>
    <t xml:space="preserve">箇所数</t>
  </si>
  <si>
    <t xml:space="preserve">入　室　児　童　数　（人）</t>
  </si>
  <si>
    <t xml:space="preserve">駅前本町エンゼル保育室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立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溝 沼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こども未来課</t>
  </si>
  <si>
    <t xml:space="preserve">   注：グループ相談・・・保育園・児童館でのグループ活動で行った相談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t xml:space="preserve">　　　　支給額には、子ども手当分（つなぎ方・特別措置法）を含む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児童館利用状況</t>
    </r>
  </si>
  <si>
    <t xml:space="preserve">年     　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ねぎしだい児童館</t>
  </si>
  <si>
    <t xml:space="preserve">ひざおり児童館</t>
  </si>
  <si>
    <t xml:space="preserve">ほんちょう児童館</t>
  </si>
  <si>
    <t xml:space="preserve">計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立子育て支援センター利用状況</t>
    </r>
  </si>
  <si>
    <t xml:space="preserve">施　　設　　名</t>
  </si>
  <si>
    <t xml:space="preserve">さくら　　　　　　　　　
子育て支援センター</t>
  </si>
  <si>
    <t xml:space="preserve">きたはら
子育て支援センター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資料：長寿はつらつ課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ク ラ ブ 数</t>
  </si>
  <si>
    <t xml:space="preserve">会　　員　　数　（人）</t>
  </si>
  <si>
    <t xml:space="preserve">助 成 総 額
（千円）</t>
  </si>
  <si>
    <t xml:space="preserve">男</t>
  </si>
  <si>
    <t xml:space="preserve">女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令 和</t>
  </si>
  <si>
    <t xml:space="preserve">-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資料：朝霞地区シルバー人材センター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　 注： ひとり親家庭等医療費の対象者数は所得制限対象者を除いて算出</t>
  </si>
  <si>
    <t xml:space="preserve">（２） 重度心身障害者医療費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資料：障害福祉課</t>
  </si>
  <si>
    <r>
      <rPr>
        <sz val="11"/>
        <color rgb="FF000000"/>
        <rFont val="Noto Sans"/>
        <family val="2"/>
      </rPr>
      <t xml:space="preserve">　 注</t>
    </r>
    <r>
      <rPr>
        <sz val="11"/>
        <color rgb="FF000000"/>
        <rFont val="ＭＳ Ｐ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：平成</t>
    </r>
    <r>
      <rPr>
        <sz val="11"/>
        <color rgb="FF000000"/>
        <rFont val="ＭＳ Ｐ明朝"/>
        <family val="1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日から所得制限を実施</t>
    </r>
  </si>
  <si>
    <r>
      <rPr>
        <sz val="11"/>
        <color rgb="FF000000"/>
        <rFont val="Noto Sans"/>
        <family val="2"/>
      </rPr>
      <t xml:space="preserve">　 注</t>
    </r>
    <r>
      <rPr>
        <sz val="11"/>
        <color rgb="FF000000"/>
        <rFont val="ＭＳ Ｐ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：受給資格者数には所得制限対象者・未更新者を含む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資料：生活援護課</t>
  </si>
  <si>
    <r>
      <rPr>
        <sz val="11"/>
        <rFont val="Noto Sans"/>
        <family val="2"/>
      </rPr>
      <t xml:space="preserve">　 注：保護率＝保護人員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４月１日時点の朝霞市の総人口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　 注：各年度下段の（　）は、延べ保護人員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資料：朝霞市社会福祉協議会</t>
  </si>
  <si>
    <r>
      <rPr>
        <sz val="14"/>
        <color rgb="FF000000"/>
        <rFont val="Noto Sans"/>
        <family val="2"/>
      </rPr>
      <t xml:space="preserve">１５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身体障害者手帳交付状況</t>
    </r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r>
      <rPr>
        <sz val="14"/>
        <color rgb="FF000000"/>
        <rFont val="Noto Sans"/>
        <family val="2"/>
      </rPr>
      <t xml:space="preserve">１６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療育手帳交付状況</t>
    </r>
  </si>
  <si>
    <t xml:space="preserve">最 重 度 　Ⓐ</t>
  </si>
  <si>
    <t xml:space="preserve">重　度　Ａ</t>
  </si>
  <si>
    <t xml:space="preserve">中  度　Ｂ</t>
  </si>
  <si>
    <r>
      <rPr>
        <sz val="11"/>
        <color rgb="FF000000"/>
        <rFont val="Noto Sans"/>
        <family val="2"/>
      </rPr>
      <t xml:space="preserve">軽　度　</t>
    </r>
    <r>
      <rPr>
        <sz val="11"/>
        <color rgb="FF000000"/>
        <rFont val="ＭＳ Ｐ明朝"/>
        <family val="1"/>
        <charset val="1"/>
      </rPr>
      <t xml:space="preserve">C</t>
    </r>
  </si>
  <si>
    <r>
      <rPr>
        <sz val="11"/>
        <color rgb="FF000000"/>
        <rFont val="ＭＳ Ｐ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歳以上</t>
    </r>
  </si>
  <si>
    <r>
      <rPr>
        <sz val="14"/>
        <color rgb="FF000000"/>
        <rFont val="Noto Sans"/>
        <family val="2"/>
      </rPr>
      <t xml:space="preserve">１７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精神障害者保健福祉手帳交付状況</t>
    </r>
  </si>
  <si>
    <t xml:space="preserve">１級</t>
  </si>
  <si>
    <t xml:space="preserve">２級</t>
  </si>
  <si>
    <t xml:space="preserve">３級</t>
  </si>
  <si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国民健康保険事業状況</t>
    </r>
  </si>
  <si>
    <t xml:space="preserve">（各年度末現在　単位：金額千円）</t>
  </si>
  <si>
    <t xml:space="preserve">区　　　分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保険給付の状況</t>
  </si>
  <si>
    <t xml:space="preserve">件数</t>
  </si>
  <si>
    <t xml:space="preserve">金額</t>
  </si>
  <si>
    <t xml:space="preserve">　 給付の内訳</t>
  </si>
  <si>
    <t xml:space="preserve">　 療養の給付</t>
  </si>
  <si>
    <t xml:space="preserve"> 　療  養  費</t>
  </si>
  <si>
    <t xml:space="preserve">　 その他の給付</t>
  </si>
  <si>
    <t xml:space="preserve">資料：保険年金課</t>
  </si>
  <si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国民年金事業状況</t>
    </r>
  </si>
  <si>
    <t xml:space="preserve">区                       分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給　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_ "/>
    <numFmt numFmtId="169" formatCode="0_);[RED]\(0\)"/>
    <numFmt numFmtId="170" formatCode="@"/>
    <numFmt numFmtId="171" formatCode="#,##0_);[RED]\(#,##0\)"/>
    <numFmt numFmtId="172" formatCode="#,##0.00_ "/>
    <numFmt numFmtId="173" formatCode="#,##0"/>
    <numFmt numFmtId="174" formatCode="#,##0_);\(#,##0\)"/>
    <numFmt numFmtId="175" formatCode="[$-409]#,##0.00_);[RED]\(#,##0.00\)"/>
    <numFmt numFmtId="176" formatCode="[$-409]#,##0"/>
    <numFmt numFmtId="177" formatCode="_ * #,##0.0_ ;_ * \-#,##0.0_ ;_ * \-_ ;_ @_ "/>
    <numFmt numFmtId="178" formatCode="_ * #,##0.0_ ;_ * \-#,##0.0_ ;_ * \-??_ ;_ @_ "/>
  </numFmts>
  <fonts count="5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4"/>
      <name val="ＭＳ Ｐゴシック"/>
      <family val="3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6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"/>
    </font>
    <font>
      <sz val="10.5"/>
      <name val="ＭＳ Ｐ明朝"/>
      <family val="1"/>
      <charset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b val="true"/>
      <sz val="14"/>
      <color rgb="FF000000"/>
      <name val="ＭＳ Ｐゴシック"/>
      <family val="3"/>
      <charset val="1"/>
    </font>
    <font>
      <b val="true"/>
      <sz val="11"/>
      <name val="ＭＳ Ｐ明朝"/>
      <family val="1"/>
      <charset val="1"/>
    </font>
    <font>
      <sz val="11"/>
      <color rgb="FFFF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4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9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1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 2" xfId="55"/>
    <cellStyle name="標準 6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38263;&#23551;&#12399;&#12388;&#12425;&#12388;&#3550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6&#26376;/&#21508;&#35506;&#12398;&#22238;&#31572;/&#32113;&#35336;&#12354;&#12373;&#12363;&#65288;&#65302;&#26376;&#65289;&#12304;&#29983;&#27963;&#25588;&#35703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9-05"/>
      <sheetName val="12-01-(1)"/>
      <sheetName val="12-01-(2)"/>
      <sheetName val="12-02"/>
      <sheetName val="12-03"/>
      <sheetName val="12-04"/>
      <sheetName val="12-05"/>
      <sheetName val="12-06"/>
      <sheetName val="12-11-(1)"/>
      <sheetName val="12-11-(2)"/>
      <sheetName val="12-12"/>
      <sheetName val="12-13"/>
      <sheetName val="12-15"/>
      <sheetName val="12-16"/>
      <sheetName val="12-17"/>
      <sheetName val="12-18"/>
      <sheetName val="13-14"/>
      <sheetName val="16-01"/>
      <sheetName val="16-02"/>
      <sheetName val="16-03"/>
      <sheetName val="16-04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37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C3" s="5"/>
    </row>
    <row r="4" customFormat="false" ht="13.5" hidden="false" customHeight="false" outlineLevel="0" collapsed="false">
      <c r="B4" s="5"/>
      <c r="C4" s="5"/>
    </row>
    <row r="5" customFormat="false" ht="13.5" hidden="false" customHeight="false" outlineLevel="0" collapsed="false">
      <c r="B5" s="0" t="n">
        <v>1</v>
      </c>
      <c r="C5" s="6" t="s">
        <v>1</v>
      </c>
      <c r="G5" s="0" t="n">
        <v>11</v>
      </c>
      <c r="H5" s="6" t="s">
        <v>2</v>
      </c>
      <c r="I5" s="7"/>
    </row>
    <row r="6" customFormat="false" ht="13.5" hidden="false" customHeight="false" outlineLevel="0" collapsed="false">
      <c r="C6" s="8" t="s">
        <v>3</v>
      </c>
      <c r="H6" s="8" t="s">
        <v>4</v>
      </c>
    </row>
    <row r="7" customFormat="false" ht="13.5" hidden="false" customHeight="false" outlineLevel="0" collapsed="false">
      <c r="C7" s="8" t="s">
        <v>5</v>
      </c>
      <c r="H7" s="8" t="s">
        <v>6</v>
      </c>
    </row>
    <row r="8" customFormat="false" ht="13.5" hidden="false" customHeight="false" outlineLevel="0" collapsed="false">
      <c r="C8" s="8"/>
      <c r="D8" s="9"/>
      <c r="H8" s="8"/>
      <c r="I8" s="9"/>
      <c r="J8" s="8"/>
    </row>
    <row r="9" customFormat="false" ht="13.5" hidden="false" customHeight="false" outlineLevel="0" collapsed="false">
      <c r="B9" s="0" t="n">
        <v>2</v>
      </c>
      <c r="C9" s="10" t="s">
        <v>7</v>
      </c>
      <c r="G9" s="0" t="n">
        <v>12</v>
      </c>
      <c r="H9" s="10" t="s">
        <v>8</v>
      </c>
    </row>
    <row r="10" customFormat="false" ht="13.5" hidden="false" customHeight="false" outlineLevel="0" collapsed="false">
      <c r="C10" s="8"/>
      <c r="D10" s="9"/>
      <c r="E10" s="8"/>
    </row>
    <row r="11" customFormat="false" ht="13.5" hidden="false" customHeight="false" outlineLevel="0" collapsed="false">
      <c r="B11" s="0" t="n">
        <v>3</v>
      </c>
      <c r="C11" s="10" t="s">
        <v>9</v>
      </c>
      <c r="G11" s="0" t="n">
        <v>13</v>
      </c>
      <c r="H11" s="10" t="s">
        <v>10</v>
      </c>
    </row>
    <row r="12" customFormat="false" ht="13.5" hidden="false" customHeight="false" outlineLevel="0" collapsed="false">
      <c r="C12" s="8"/>
      <c r="D12" s="9"/>
      <c r="E12" s="8"/>
      <c r="H12" s="8"/>
      <c r="I12" s="7"/>
    </row>
    <row r="13" customFormat="false" ht="13.5" hidden="false" customHeight="false" outlineLevel="0" collapsed="false">
      <c r="B13" s="0" t="n">
        <v>4</v>
      </c>
      <c r="C13" s="10" t="s">
        <v>11</v>
      </c>
      <c r="G13" s="0" t="n">
        <v>14</v>
      </c>
      <c r="H13" s="10" t="s">
        <v>12</v>
      </c>
    </row>
    <row r="14" customFormat="false" ht="13.5" hidden="false" customHeight="false" outlineLevel="0" collapsed="false">
      <c r="C14" s="8"/>
      <c r="D14" s="9"/>
    </row>
    <row r="15" customFormat="false" ht="13.5" hidden="false" customHeight="false" outlineLevel="0" collapsed="false">
      <c r="B15" s="0" t="n">
        <v>5</v>
      </c>
      <c r="C15" s="10" t="s">
        <v>13</v>
      </c>
      <c r="G15" s="0" t="n">
        <v>15</v>
      </c>
      <c r="H15" s="10" t="s">
        <v>14</v>
      </c>
    </row>
    <row r="16" customFormat="false" ht="13.5" hidden="false" customHeight="false" outlineLevel="0" collapsed="false">
      <c r="C16" s="8"/>
      <c r="D16" s="9"/>
      <c r="H16" s="11"/>
    </row>
    <row r="17" customFormat="false" ht="13.5" hidden="false" customHeight="false" outlineLevel="0" collapsed="false">
      <c r="B17" s="0" t="n">
        <v>6</v>
      </c>
      <c r="C17" s="10" t="s">
        <v>15</v>
      </c>
      <c r="G17" s="0" t="n">
        <v>16</v>
      </c>
      <c r="H17" s="10" t="s">
        <v>16</v>
      </c>
    </row>
    <row r="18" customFormat="false" ht="13.5" hidden="false" customHeight="false" outlineLevel="0" collapsed="false">
      <c r="C18" s="12"/>
      <c r="D18" s="9"/>
      <c r="E18" s="8"/>
    </row>
    <row r="19" customFormat="false" ht="13.5" hidden="false" customHeight="false" outlineLevel="0" collapsed="false">
      <c r="B19" s="0" t="n">
        <v>7</v>
      </c>
      <c r="C19" s="10" t="s">
        <v>17</v>
      </c>
      <c r="G19" s="0" t="n">
        <v>17</v>
      </c>
      <c r="H19" s="10" t="s">
        <v>18</v>
      </c>
    </row>
    <row r="20" customFormat="false" ht="13.5" hidden="false" customHeight="false" outlineLevel="0" collapsed="false">
      <c r="C20" s="8"/>
      <c r="D20" s="9"/>
      <c r="E20" s="8"/>
    </row>
    <row r="21" customFormat="false" ht="13.5" hidden="false" customHeight="false" outlineLevel="0" collapsed="false">
      <c r="B21" s="0" t="n">
        <v>8</v>
      </c>
      <c r="C21" s="10" t="s">
        <v>19</v>
      </c>
      <c r="G21" s="0" t="n">
        <v>18</v>
      </c>
      <c r="H21" s="10" t="s">
        <v>20</v>
      </c>
    </row>
    <row r="22" customFormat="false" ht="13.5" hidden="false" customHeight="false" outlineLevel="0" collapsed="false">
      <c r="C22" s="8"/>
      <c r="D22" s="9"/>
    </row>
    <row r="23" customFormat="false" ht="13.5" hidden="false" customHeight="false" outlineLevel="0" collapsed="false">
      <c r="B23" s="0" t="n">
        <v>9</v>
      </c>
      <c r="C23" s="10" t="s">
        <v>21</v>
      </c>
      <c r="G23" s="0" t="n">
        <v>19</v>
      </c>
      <c r="H23" s="10" t="s">
        <v>22</v>
      </c>
    </row>
    <row r="24" customFormat="false" ht="13.5" hidden="false" customHeight="false" outlineLevel="0" collapsed="false">
      <c r="C24" s="8"/>
      <c r="D24" s="9"/>
      <c r="E24" s="8"/>
    </row>
    <row r="25" customFormat="false" ht="13.5" hidden="false" customHeight="false" outlineLevel="0" collapsed="false">
      <c r="B25" s="0" t="n">
        <v>10</v>
      </c>
      <c r="C25" s="10" t="s">
        <v>23</v>
      </c>
    </row>
    <row r="26" customFormat="false" ht="13.5" hidden="false" customHeight="false" outlineLevel="0" collapsed="false">
      <c r="C26" s="8"/>
      <c r="D26" s="9"/>
      <c r="E26" s="8"/>
    </row>
    <row r="47" customFormat="false" ht="13.5" hidden="false" customHeight="false" outlineLevel="0" collapsed="false">
      <c r="B47" s="13"/>
      <c r="C47" s="13"/>
    </row>
  </sheetData>
  <hyperlinks>
    <hyperlink ref="C6" location="12-01-(1)!A1" display="(1)保育園別園児数"/>
    <hyperlink ref="H6" location="12-11-(1)!A1" display="(1)こども医療費・ひとり親家庭等医療費"/>
    <hyperlink ref="C7" location="12-01-(2)!A1" display="(2)家庭保育室入室状況"/>
    <hyperlink ref="H7" location="12-11-(2)!A1" display="(2) 重度心身障害者医療費"/>
    <hyperlink ref="C9" location="12-02!A1" display="公立放課後児童クラブ利用状況"/>
    <hyperlink ref="H9" location="12-12!A1" display="生活保護世帯及び保護人員"/>
    <hyperlink ref="C11" location="12-03!A1" display="家庭児童相談室相談状況"/>
    <hyperlink ref="H11" location="12-13!A1" display="生活保護費支出状況"/>
    <hyperlink ref="C13" location="12-04!A1" display="児童手当支給状況"/>
    <hyperlink ref="H13" location="12-14!A1" display="共同募金"/>
    <hyperlink ref="C15" location="12-05!A1" display="児童館利用状況"/>
    <hyperlink ref="H15" location="12-15!A1" display="身体障害者手帳交付状況"/>
    <hyperlink ref="C17" location="12-06!A1" display="公立子育て支援センター利用状況"/>
    <hyperlink ref="H17" location="12-16!A1" display="療育手帳交付状況"/>
    <hyperlink ref="C19" location="12-07!A1" display="老人福祉センター利用状況"/>
    <hyperlink ref="H19" location="12-17!A1" display="精神障害者保健福祉手帳交付状況"/>
    <hyperlink ref="C21" location="12-08!A1" display="老人クラブ状況"/>
    <hyperlink ref="H21" location="12-18!A1" display="国民健康保険事業状況"/>
    <hyperlink ref="C23" location="12-09!A1" display="市立特別養護老人ホーム入所状況"/>
    <hyperlink ref="H23" location="12-19!A1" display="国民年金事業状況"/>
    <hyperlink ref="C25" location="12-10!A1" display="シルバー人材センター概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60" width="12.62"/>
  </cols>
  <sheetData>
    <row r="1" customFormat="false" ht="21" hidden="false" customHeight="true" outlineLevel="0" collapsed="false">
      <c r="A1" s="73" t="s">
        <v>164</v>
      </c>
      <c r="B1" s="73"/>
      <c r="C1" s="73"/>
      <c r="D1" s="73"/>
      <c r="E1" s="73"/>
      <c r="F1" s="73"/>
      <c r="G1" s="73"/>
      <c r="H1" s="0"/>
    </row>
    <row r="2" customFormat="false" ht="18" hidden="false" customHeight="true" outlineLevel="0" collapsed="false">
      <c r="F2" s="190" t="s">
        <v>165</v>
      </c>
      <c r="G2" s="190"/>
      <c r="H2" s="190"/>
    </row>
    <row r="3" customFormat="false" ht="22.5" hidden="false" customHeight="true" outlineLevel="0" collapsed="false">
      <c r="A3" s="191" t="s">
        <v>96</v>
      </c>
      <c r="B3" s="191"/>
      <c r="C3" s="191"/>
      <c r="D3" s="164" t="s">
        <v>166</v>
      </c>
      <c r="E3" s="164" t="s">
        <v>167</v>
      </c>
      <c r="F3" s="164"/>
      <c r="G3" s="164"/>
      <c r="H3" s="192" t="s">
        <v>168</v>
      </c>
    </row>
    <row r="4" customFormat="false" ht="22.5" hidden="false" customHeight="true" outlineLevel="0" collapsed="false">
      <c r="A4" s="191"/>
      <c r="B4" s="191"/>
      <c r="C4" s="191"/>
      <c r="D4" s="164"/>
      <c r="E4" s="168" t="s">
        <v>160</v>
      </c>
      <c r="F4" s="168" t="s">
        <v>169</v>
      </c>
      <c r="G4" s="168" t="s">
        <v>170</v>
      </c>
      <c r="H4" s="192"/>
    </row>
    <row r="5" customFormat="false" ht="10" hidden="false" customHeight="true" outlineLevel="0" collapsed="false">
      <c r="A5" s="193" t="s">
        <v>38</v>
      </c>
      <c r="B5" s="193" t="n">
        <v>2</v>
      </c>
      <c r="C5" s="193" t="s">
        <v>96</v>
      </c>
      <c r="D5" s="173" t="n">
        <v>24</v>
      </c>
      <c r="E5" s="174" t="n">
        <v>893</v>
      </c>
      <c r="F5" s="174" t="n">
        <v>283</v>
      </c>
      <c r="G5" s="174" t="n">
        <v>610</v>
      </c>
      <c r="H5" s="174" t="n">
        <v>1634</v>
      </c>
    </row>
    <row r="6" customFormat="false" ht="10" hidden="false" customHeight="true" outlineLevel="0" collapsed="false">
      <c r="A6" s="193"/>
      <c r="B6" s="193"/>
      <c r="C6" s="193"/>
      <c r="D6" s="173"/>
      <c r="E6" s="174"/>
      <c r="F6" s="174"/>
      <c r="G6" s="174"/>
      <c r="H6" s="174"/>
    </row>
    <row r="7" customFormat="false" ht="10" hidden="false" customHeight="true" outlineLevel="0" collapsed="false">
      <c r="A7" s="193"/>
      <c r="B7" s="193" t="n">
        <v>3</v>
      </c>
      <c r="C7" s="193"/>
      <c r="D7" s="179" t="n">
        <v>24</v>
      </c>
      <c r="E7" s="180" t="n">
        <v>852</v>
      </c>
      <c r="F7" s="180" t="n">
        <v>270</v>
      </c>
      <c r="G7" s="180" t="n">
        <v>582</v>
      </c>
      <c r="H7" s="180" t="n">
        <v>1615</v>
      </c>
    </row>
    <row r="8" customFormat="false" ht="10" hidden="false" customHeight="true" outlineLevel="0" collapsed="false">
      <c r="A8" s="193"/>
      <c r="B8" s="193"/>
      <c r="C8" s="193"/>
      <c r="D8" s="179"/>
      <c r="E8" s="180"/>
      <c r="F8" s="180"/>
      <c r="G8" s="180"/>
      <c r="H8" s="180"/>
    </row>
    <row r="9" customFormat="false" ht="10" hidden="false" customHeight="true" outlineLevel="0" collapsed="false">
      <c r="A9" s="193"/>
      <c r="B9" s="193" t="n">
        <v>4</v>
      </c>
      <c r="C9" s="193"/>
      <c r="D9" s="179" t="n">
        <v>21</v>
      </c>
      <c r="E9" s="180" t="n">
        <v>715</v>
      </c>
      <c r="F9" s="180" t="n">
        <v>223</v>
      </c>
      <c r="G9" s="180" t="n">
        <v>492</v>
      </c>
      <c r="H9" s="180" t="n">
        <v>1407</v>
      </c>
    </row>
    <row r="10" customFormat="false" ht="10" hidden="false" customHeight="true" outlineLevel="0" collapsed="false">
      <c r="A10" s="193"/>
      <c r="B10" s="193"/>
      <c r="C10" s="193"/>
      <c r="D10" s="179"/>
      <c r="E10" s="180"/>
      <c r="F10" s="180"/>
      <c r="G10" s="180"/>
      <c r="H10" s="180"/>
    </row>
    <row r="11" customFormat="false" ht="10" hidden="false" customHeight="true" outlineLevel="0" collapsed="false">
      <c r="A11" s="193"/>
      <c r="B11" s="193" t="n">
        <v>5</v>
      </c>
      <c r="C11" s="193"/>
      <c r="D11" s="179" t="n">
        <v>20</v>
      </c>
      <c r="E11" s="180" t="n">
        <v>682</v>
      </c>
      <c r="F11" s="180" t="n">
        <v>201</v>
      </c>
      <c r="G11" s="180" t="n">
        <v>481</v>
      </c>
      <c r="H11" s="180" t="n">
        <v>1345</v>
      </c>
      <c r="I11" s="194"/>
    </row>
    <row r="12" customFormat="false" ht="10" hidden="false" customHeight="true" outlineLevel="0" collapsed="false">
      <c r="A12" s="193"/>
      <c r="B12" s="193"/>
      <c r="C12" s="193"/>
      <c r="D12" s="179"/>
      <c r="E12" s="180"/>
      <c r="F12" s="180"/>
      <c r="G12" s="180"/>
      <c r="H12" s="180"/>
      <c r="I12" s="194"/>
    </row>
    <row r="13" customFormat="false" ht="10" hidden="false" customHeight="true" outlineLevel="0" collapsed="false">
      <c r="A13" s="195"/>
      <c r="B13" s="195" t="n">
        <v>6</v>
      </c>
      <c r="C13" s="195"/>
      <c r="D13" s="186" t="n">
        <v>20</v>
      </c>
      <c r="E13" s="187" t="n">
        <v>654</v>
      </c>
      <c r="F13" s="187" t="n">
        <v>208</v>
      </c>
      <c r="G13" s="187" t="n">
        <v>446</v>
      </c>
      <c r="H13" s="187" t="n">
        <v>1322</v>
      </c>
      <c r="I13" s="60"/>
    </row>
    <row r="14" customFormat="false" ht="10" hidden="false" customHeight="true" outlineLevel="0" collapsed="false">
      <c r="A14" s="195"/>
      <c r="B14" s="195"/>
      <c r="C14" s="195"/>
      <c r="D14" s="186"/>
      <c r="E14" s="187"/>
      <c r="F14" s="187"/>
      <c r="G14" s="187"/>
      <c r="H14" s="187"/>
      <c r="I14" s="60"/>
    </row>
    <row r="15" customFormat="false" ht="18" hidden="false" customHeight="true" outlineLevel="0" collapsed="false">
      <c r="A15" s="6" t="s">
        <v>163</v>
      </c>
      <c r="C15" s="188"/>
      <c r="D15" s="60"/>
      <c r="E15" s="60"/>
      <c r="F15" s="60"/>
      <c r="G15" s="60"/>
    </row>
    <row r="17" customFormat="false" ht="14.25" hidden="false" customHeight="false" outlineLevel="0" collapsed="false">
      <c r="D17" s="189"/>
    </row>
    <row r="21" customFormat="false" ht="13.5" hidden="false" customHeight="false" outlineLevel="0" collapsed="false">
      <c r="D21" s="132"/>
    </row>
  </sheetData>
  <mergeCells count="46">
    <mergeCell ref="A1:G1"/>
    <mergeCell ref="F2:H2"/>
    <mergeCell ref="A3:C4"/>
    <mergeCell ref="D3:D4"/>
    <mergeCell ref="E3:G3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73" t="s">
        <v>1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8" hidden="false" customHeight="true" outlineLevel="0" collapsed="false">
      <c r="A2" s="17" t="s">
        <v>1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2.5" hidden="false" customHeight="true" outlineLevel="0" collapsed="false">
      <c r="A3" s="110" t="s">
        <v>96</v>
      </c>
      <c r="B3" s="110"/>
      <c r="C3" s="110"/>
      <c r="D3" s="164" t="s">
        <v>173</v>
      </c>
      <c r="E3" s="164"/>
      <c r="F3" s="164"/>
      <c r="G3" s="164" t="s">
        <v>174</v>
      </c>
      <c r="H3" s="164"/>
      <c r="I3" s="164" t="s">
        <v>175</v>
      </c>
      <c r="J3" s="164"/>
      <c r="K3" s="164" t="s">
        <v>176</v>
      </c>
      <c r="L3" s="164"/>
      <c r="M3" s="164" t="s">
        <v>177</v>
      </c>
      <c r="N3" s="164"/>
      <c r="O3" s="111" t="s">
        <v>178</v>
      </c>
      <c r="P3" s="111"/>
    </row>
    <row r="4" customFormat="false" ht="22.5" hidden="false" customHeight="true" outlineLevel="0" collapsed="false">
      <c r="A4" s="110"/>
      <c r="B4" s="110"/>
      <c r="C4" s="110"/>
      <c r="D4" s="169" t="s">
        <v>149</v>
      </c>
      <c r="E4" s="168" t="s">
        <v>169</v>
      </c>
      <c r="F4" s="168" t="s">
        <v>170</v>
      </c>
      <c r="G4" s="168" t="s">
        <v>169</v>
      </c>
      <c r="H4" s="168" t="s">
        <v>170</v>
      </c>
      <c r="I4" s="168" t="s">
        <v>169</v>
      </c>
      <c r="J4" s="168" t="s">
        <v>170</v>
      </c>
      <c r="K4" s="168" t="s">
        <v>169</v>
      </c>
      <c r="L4" s="168" t="s">
        <v>170</v>
      </c>
      <c r="M4" s="168" t="s">
        <v>169</v>
      </c>
      <c r="N4" s="168" t="s">
        <v>170</v>
      </c>
      <c r="O4" s="168" t="s">
        <v>169</v>
      </c>
      <c r="P4" s="169" t="s">
        <v>170</v>
      </c>
    </row>
    <row r="5" s="115" customFormat="true" ht="11.25" hidden="false" customHeight="true" outlineLevel="0" collapsed="false">
      <c r="A5" s="196" t="s">
        <v>179</v>
      </c>
      <c r="B5" s="196" t="n">
        <f aca="false">B7-1</f>
        <v>2</v>
      </c>
      <c r="C5" s="196" t="s">
        <v>96</v>
      </c>
      <c r="D5" s="197" t="n">
        <v>70</v>
      </c>
      <c r="E5" s="198" t="n">
        <v>15</v>
      </c>
      <c r="F5" s="198" t="n">
        <v>55</v>
      </c>
      <c r="G5" s="198" t="n">
        <v>0</v>
      </c>
      <c r="H5" s="198" t="n">
        <v>0</v>
      </c>
      <c r="I5" s="198" t="n">
        <v>1</v>
      </c>
      <c r="J5" s="198" t="n">
        <v>0</v>
      </c>
      <c r="K5" s="198" t="n">
        <v>3</v>
      </c>
      <c r="L5" s="198" t="n">
        <v>11</v>
      </c>
      <c r="M5" s="198" t="n">
        <v>8</v>
      </c>
      <c r="N5" s="198" t="n">
        <v>26</v>
      </c>
      <c r="O5" s="198" t="n">
        <v>3</v>
      </c>
      <c r="P5" s="198" t="n">
        <v>18</v>
      </c>
    </row>
    <row r="6" s="115" customFormat="true" ht="11.25" hidden="false" customHeight="true" outlineLevel="0" collapsed="false">
      <c r="A6" s="196"/>
      <c r="B6" s="196"/>
      <c r="C6" s="196"/>
      <c r="D6" s="197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s="115" customFormat="true" ht="11.25" hidden="false" customHeight="true" outlineLevel="0" collapsed="false">
      <c r="A7" s="196"/>
      <c r="B7" s="196" t="n">
        <f aca="false">B9-1</f>
        <v>3</v>
      </c>
      <c r="C7" s="196"/>
      <c r="D7" s="199" t="n">
        <v>73</v>
      </c>
      <c r="E7" s="200" t="n">
        <v>15</v>
      </c>
      <c r="F7" s="200" t="n">
        <v>58</v>
      </c>
      <c r="G7" s="200" t="n">
        <v>0</v>
      </c>
      <c r="H7" s="200" t="n">
        <v>0</v>
      </c>
      <c r="I7" s="200" t="n">
        <v>2</v>
      </c>
      <c r="J7" s="200" t="n">
        <v>0</v>
      </c>
      <c r="K7" s="200" t="n">
        <v>3</v>
      </c>
      <c r="L7" s="200" t="n">
        <v>14</v>
      </c>
      <c r="M7" s="200" t="n">
        <v>9</v>
      </c>
      <c r="N7" s="200" t="n">
        <v>26</v>
      </c>
      <c r="O7" s="200" t="n">
        <v>1</v>
      </c>
      <c r="P7" s="200" t="n">
        <v>18</v>
      </c>
    </row>
    <row r="8" s="115" customFormat="true" ht="11.25" hidden="false" customHeight="true" outlineLevel="0" collapsed="false">
      <c r="A8" s="196"/>
      <c r="B8" s="196"/>
      <c r="C8" s="196"/>
      <c r="D8" s="199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s="115" customFormat="true" ht="11.25" hidden="false" customHeight="true" outlineLevel="0" collapsed="false">
      <c r="A9" s="196"/>
      <c r="B9" s="196" t="n">
        <f aca="false">B11-1</f>
        <v>4</v>
      </c>
      <c r="C9" s="196"/>
      <c r="D9" s="199" t="n">
        <v>71</v>
      </c>
      <c r="E9" s="200" t="n">
        <v>12</v>
      </c>
      <c r="F9" s="200" t="n">
        <v>59</v>
      </c>
      <c r="G9" s="200" t="n">
        <v>0</v>
      </c>
      <c r="H9" s="200" t="n">
        <v>0</v>
      </c>
      <c r="I9" s="200" t="n">
        <v>1</v>
      </c>
      <c r="J9" s="200" t="n">
        <v>1</v>
      </c>
      <c r="K9" s="200" t="n">
        <v>3</v>
      </c>
      <c r="L9" s="200" t="n">
        <v>8</v>
      </c>
      <c r="M9" s="200" t="n">
        <v>7</v>
      </c>
      <c r="N9" s="200" t="n">
        <v>31</v>
      </c>
      <c r="O9" s="200" t="n">
        <v>1</v>
      </c>
      <c r="P9" s="200" t="n">
        <v>19</v>
      </c>
    </row>
    <row r="10" s="115" customFormat="true" ht="11.25" hidden="false" customHeight="true" outlineLevel="0" collapsed="false">
      <c r="A10" s="196"/>
      <c r="B10" s="196"/>
      <c r="C10" s="196"/>
      <c r="D10" s="199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</row>
    <row r="11" s="115" customFormat="true" ht="11.25" hidden="false" customHeight="true" outlineLevel="0" collapsed="false">
      <c r="A11" s="196"/>
      <c r="B11" s="196" t="n">
        <f aca="false">B13-1</f>
        <v>5</v>
      </c>
      <c r="C11" s="196"/>
      <c r="D11" s="199" t="n">
        <v>65</v>
      </c>
      <c r="E11" s="200" t="n">
        <v>10</v>
      </c>
      <c r="F11" s="200" t="n">
        <v>55</v>
      </c>
      <c r="G11" s="200" t="s">
        <v>180</v>
      </c>
      <c r="H11" s="200" t="s">
        <v>180</v>
      </c>
      <c r="I11" s="200" t="n">
        <v>1</v>
      </c>
      <c r="J11" s="200" t="n">
        <v>1</v>
      </c>
      <c r="K11" s="200" t="n">
        <v>2</v>
      </c>
      <c r="L11" s="200" t="n">
        <v>6</v>
      </c>
      <c r="M11" s="200" t="n">
        <v>7</v>
      </c>
      <c r="N11" s="200" t="n">
        <v>24</v>
      </c>
      <c r="O11" s="200" t="s">
        <v>180</v>
      </c>
      <c r="P11" s="200" t="n">
        <v>24</v>
      </c>
    </row>
    <row r="12" s="115" customFormat="true" ht="11.25" hidden="false" customHeight="true" outlineLevel="0" collapsed="false">
      <c r="A12" s="196"/>
      <c r="B12" s="196"/>
      <c r="C12" s="196"/>
      <c r="D12" s="199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s="115" customFormat="true" ht="11.25" hidden="false" customHeight="true" outlineLevel="0" collapsed="false">
      <c r="A13" s="201"/>
      <c r="B13" s="201" t="n">
        <f aca="false">'[1]資料提供課一覧（シートごと）'!H2</f>
        <v>6</v>
      </c>
      <c r="C13" s="201"/>
      <c r="D13" s="186" t="n">
        <v>53</v>
      </c>
      <c r="E13" s="187" t="n">
        <v>8</v>
      </c>
      <c r="F13" s="187" t="n">
        <v>45</v>
      </c>
      <c r="G13" s="187" t="s">
        <v>180</v>
      </c>
      <c r="H13" s="187" t="s">
        <v>180</v>
      </c>
      <c r="I13" s="187" t="s">
        <v>180</v>
      </c>
      <c r="J13" s="187" t="n">
        <v>1</v>
      </c>
      <c r="K13" s="187" t="n">
        <v>3</v>
      </c>
      <c r="L13" s="187" t="n">
        <v>5</v>
      </c>
      <c r="M13" s="187" t="n">
        <v>3</v>
      </c>
      <c r="N13" s="187" t="n">
        <v>18</v>
      </c>
      <c r="O13" s="187" t="n">
        <v>2</v>
      </c>
      <c r="P13" s="187" t="n">
        <v>21</v>
      </c>
      <c r="Q13" s="202"/>
    </row>
    <row r="14" s="115" customFormat="true" ht="11.25" hidden="false" customHeight="true" outlineLevel="0" collapsed="false">
      <c r="A14" s="201"/>
      <c r="B14" s="201" t="n">
        <v>3</v>
      </c>
      <c r="C14" s="201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202"/>
    </row>
    <row r="15" customFormat="false" ht="18" hidden="false" customHeight="true" outlineLevel="0" collapsed="false">
      <c r="A15" s="6" t="s">
        <v>16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0"/>
    </row>
    <row r="16" customFormat="false" ht="18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14.25" hidden="false" customHeight="false" outlineLevel="0" collapsed="false">
      <c r="D17" s="189"/>
    </row>
    <row r="21" customFormat="false" ht="13.5" hidden="false" customHeight="false" outlineLevel="0" collapsed="false">
      <c r="D21" s="132"/>
    </row>
  </sheetData>
  <mergeCells count="90">
    <mergeCell ref="A1:O1"/>
    <mergeCell ref="A2:P2"/>
    <mergeCell ref="A3:C4"/>
    <mergeCell ref="D3:F3"/>
    <mergeCell ref="G3:H3"/>
    <mergeCell ref="I3:J3"/>
    <mergeCell ref="K3:L3"/>
    <mergeCell ref="M3:N3"/>
    <mergeCell ref="O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M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6.62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204" t="s">
        <v>181</v>
      </c>
      <c r="B1" s="204"/>
      <c r="C1" s="204"/>
      <c r="D1" s="204"/>
      <c r="E1" s="204"/>
      <c r="F1" s="204"/>
      <c r="G1" s="204"/>
    </row>
    <row r="2" customFormat="false" ht="18" hidden="false" customHeight="true" outlineLevel="0" collapsed="false"/>
    <row r="3" customFormat="false" ht="22.5" hidden="false" customHeight="true" outlineLevel="0" collapsed="false">
      <c r="A3" s="110" t="s">
        <v>156</v>
      </c>
      <c r="B3" s="110"/>
      <c r="C3" s="110"/>
      <c r="D3" s="205" t="s">
        <v>182</v>
      </c>
      <c r="E3" s="164" t="s">
        <v>183</v>
      </c>
      <c r="F3" s="164"/>
      <c r="G3" s="205" t="s">
        <v>184</v>
      </c>
      <c r="H3" s="111" t="s">
        <v>185</v>
      </c>
      <c r="I3" s="111"/>
      <c r="J3" s="111"/>
    </row>
    <row r="4" customFormat="false" ht="22.5" hidden="false" customHeight="true" outlineLevel="0" collapsed="false">
      <c r="A4" s="110"/>
      <c r="B4" s="110"/>
      <c r="C4" s="110"/>
      <c r="D4" s="205"/>
      <c r="E4" s="169" t="s">
        <v>186</v>
      </c>
      <c r="F4" s="169" t="s">
        <v>187</v>
      </c>
      <c r="G4" s="205"/>
      <c r="H4" s="169" t="s">
        <v>149</v>
      </c>
      <c r="I4" s="169" t="s">
        <v>169</v>
      </c>
      <c r="J4" s="169" t="s">
        <v>170</v>
      </c>
    </row>
    <row r="5" s="115" customFormat="true" ht="15" hidden="false" customHeight="true" outlineLevel="0" collapsed="false">
      <c r="A5" s="206" t="s">
        <v>120</v>
      </c>
      <c r="B5" s="207" t="n">
        <v>31</v>
      </c>
      <c r="C5" s="208" t="s">
        <v>121</v>
      </c>
      <c r="D5" s="197" t="n">
        <v>2429</v>
      </c>
      <c r="E5" s="198" t="n">
        <v>1652</v>
      </c>
      <c r="F5" s="198" t="n">
        <v>216813</v>
      </c>
      <c r="G5" s="198" t="n">
        <v>1066536</v>
      </c>
      <c r="H5" s="198" t="n">
        <v>2125</v>
      </c>
      <c r="I5" s="198" t="n">
        <v>1414</v>
      </c>
      <c r="J5" s="198" t="n">
        <v>711</v>
      </c>
    </row>
    <row r="6" s="115" customFormat="true" ht="15" hidden="false" customHeight="true" outlineLevel="0" collapsed="false">
      <c r="A6" s="209" t="s">
        <v>122</v>
      </c>
      <c r="B6" s="210" t="s">
        <v>123</v>
      </c>
      <c r="C6" s="211" t="s">
        <v>124</v>
      </c>
      <c r="D6" s="197"/>
      <c r="E6" s="198"/>
      <c r="F6" s="198"/>
      <c r="G6" s="198"/>
      <c r="H6" s="198"/>
      <c r="I6" s="198"/>
      <c r="J6" s="198"/>
    </row>
    <row r="7" s="115" customFormat="true" ht="15" hidden="false" customHeight="true" outlineLevel="0" collapsed="false">
      <c r="A7" s="26" t="s">
        <v>38</v>
      </c>
      <c r="B7" s="182" t="n">
        <v>2</v>
      </c>
      <c r="C7" s="212" t="s">
        <v>121</v>
      </c>
      <c r="D7" s="199" t="n">
        <v>2267</v>
      </c>
      <c r="E7" s="200" t="n">
        <v>1582</v>
      </c>
      <c r="F7" s="200" t="n">
        <v>208959</v>
      </c>
      <c r="G7" s="200" t="n">
        <v>1047130</v>
      </c>
      <c r="H7" s="200" t="n">
        <v>2163</v>
      </c>
      <c r="I7" s="200" t="n">
        <v>1422</v>
      </c>
      <c r="J7" s="200" t="n">
        <v>741</v>
      </c>
    </row>
    <row r="8" s="115" customFormat="true" ht="15" hidden="false" customHeight="true" outlineLevel="0" collapsed="false">
      <c r="A8" s="26"/>
      <c r="B8" s="182"/>
      <c r="C8" s="212"/>
      <c r="D8" s="199"/>
      <c r="E8" s="200"/>
      <c r="F8" s="200"/>
      <c r="G8" s="200"/>
      <c r="H8" s="200"/>
      <c r="I8" s="200"/>
      <c r="J8" s="200"/>
    </row>
    <row r="9" s="115" customFormat="true" ht="15" hidden="false" customHeight="true" outlineLevel="0" collapsed="false">
      <c r="A9" s="213"/>
      <c r="B9" s="182" t="n">
        <v>3</v>
      </c>
      <c r="C9" s="214"/>
      <c r="D9" s="199" t="n">
        <v>2312</v>
      </c>
      <c r="E9" s="200" t="n">
        <v>1593</v>
      </c>
      <c r="F9" s="200" t="n">
        <v>210175</v>
      </c>
      <c r="G9" s="200" t="n">
        <v>1049952</v>
      </c>
      <c r="H9" s="200" t="n">
        <v>2194</v>
      </c>
      <c r="I9" s="200" t="n">
        <v>1435</v>
      </c>
      <c r="J9" s="200" t="n">
        <v>759</v>
      </c>
    </row>
    <row r="10" s="115" customFormat="true" ht="15" hidden="false" customHeight="true" outlineLevel="0" collapsed="false">
      <c r="A10" s="215"/>
      <c r="B10" s="182"/>
      <c r="C10" s="214"/>
      <c r="D10" s="199"/>
      <c r="E10" s="200"/>
      <c r="F10" s="200"/>
      <c r="G10" s="200"/>
      <c r="H10" s="200"/>
      <c r="I10" s="200"/>
      <c r="J10" s="200"/>
    </row>
    <row r="11" s="115" customFormat="true" ht="15" hidden="false" customHeight="true" outlineLevel="0" collapsed="false">
      <c r="A11" s="213"/>
      <c r="B11" s="182" t="n">
        <v>4</v>
      </c>
      <c r="C11" s="214"/>
      <c r="D11" s="199" t="n">
        <v>2351</v>
      </c>
      <c r="E11" s="200" t="n">
        <v>1585</v>
      </c>
      <c r="F11" s="200" t="n">
        <v>202717</v>
      </c>
      <c r="G11" s="200" t="n">
        <v>1035091</v>
      </c>
      <c r="H11" s="200" t="n">
        <v>2157</v>
      </c>
      <c r="I11" s="200" t="n">
        <v>1406</v>
      </c>
      <c r="J11" s="200" t="n">
        <v>751</v>
      </c>
      <c r="K11" s="213"/>
      <c r="L11" s="213"/>
    </row>
    <row r="12" s="115" customFormat="true" ht="13.5" hidden="false" customHeight="false" outlineLevel="0" collapsed="false">
      <c r="A12" s="215"/>
      <c r="B12" s="182"/>
      <c r="C12" s="214"/>
      <c r="D12" s="199"/>
      <c r="E12" s="200"/>
      <c r="F12" s="200"/>
      <c r="G12" s="200"/>
      <c r="H12" s="200"/>
      <c r="I12" s="200"/>
      <c r="J12" s="200"/>
      <c r="K12" s="213"/>
      <c r="L12" s="213"/>
    </row>
    <row r="13" s="115" customFormat="true" ht="13.5" hidden="false" customHeight="false" outlineLevel="0" collapsed="false">
      <c r="A13" s="215"/>
      <c r="B13" s="185" t="n">
        <v>5</v>
      </c>
      <c r="C13" s="216"/>
      <c r="D13" s="186" t="n">
        <v>2291</v>
      </c>
      <c r="E13" s="187" t="n">
        <v>1553</v>
      </c>
      <c r="F13" s="187" t="n">
        <v>197520</v>
      </c>
      <c r="G13" s="187" t="n">
        <v>1052034</v>
      </c>
      <c r="H13" s="187" t="n">
        <v>2134</v>
      </c>
      <c r="I13" s="187" t="n">
        <v>1373</v>
      </c>
      <c r="J13" s="187" t="n">
        <v>761</v>
      </c>
      <c r="K13" s="215"/>
      <c r="L13" s="213"/>
    </row>
    <row r="14" s="115" customFormat="true" ht="14.25" hidden="false" customHeight="false" outlineLevel="0" collapsed="false">
      <c r="A14" s="15"/>
      <c r="B14" s="185"/>
      <c r="C14" s="217"/>
      <c r="D14" s="186"/>
      <c r="E14" s="187"/>
      <c r="F14" s="187"/>
      <c r="G14" s="187"/>
      <c r="H14" s="187"/>
      <c r="I14" s="187"/>
      <c r="J14" s="187"/>
      <c r="K14" s="215"/>
      <c r="L14" s="213"/>
    </row>
    <row r="15" customFormat="false" ht="13.5" hidden="false" customHeight="false" outlineLevel="0" collapsed="false">
      <c r="A15" s="6" t="s">
        <v>188</v>
      </c>
      <c r="B15" s="6"/>
      <c r="C15" s="6"/>
      <c r="D15" s="119"/>
      <c r="E15" s="119"/>
      <c r="F15" s="6"/>
      <c r="G15" s="6"/>
      <c r="H15" s="60"/>
    </row>
  </sheetData>
  <mergeCells count="47">
    <mergeCell ref="A1:G1"/>
    <mergeCell ref="A3:C4"/>
    <mergeCell ref="D3:D4"/>
    <mergeCell ref="E3:F3"/>
    <mergeCell ref="G3:G4"/>
    <mergeCell ref="H3:J3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D9:D10"/>
    <mergeCell ref="E9:E10"/>
    <mergeCell ref="F9:F10"/>
    <mergeCell ref="G9:G10"/>
    <mergeCell ref="H9:H10"/>
    <mergeCell ref="I9:I10"/>
    <mergeCell ref="J9:J10"/>
    <mergeCell ref="B11:B12"/>
    <mergeCell ref="D11:D12"/>
    <mergeCell ref="E11:E12"/>
    <mergeCell ref="F11:F12"/>
    <mergeCell ref="G11:G12"/>
    <mergeCell ref="H11:H12"/>
    <mergeCell ref="I11:I12"/>
    <mergeCell ref="J11:J12"/>
    <mergeCell ref="B13:B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18" customFormat="true" ht="21" hidden="false" customHeight="true" outlineLevel="0" collapsed="false">
      <c r="A1" s="73" t="s">
        <v>189</v>
      </c>
      <c r="B1" s="73"/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A2" s="219" t="s">
        <v>190</v>
      </c>
      <c r="B2" s="219"/>
      <c r="C2" s="219"/>
      <c r="D2" s="219"/>
      <c r="E2" s="219"/>
      <c r="F2" s="219"/>
      <c r="G2" s="6"/>
      <c r="H2" s="6"/>
      <c r="I2" s="6"/>
    </row>
    <row r="3" customFormat="false" ht="26.25" hidden="false" customHeight="true" outlineLevel="0" collapsed="false">
      <c r="A3" s="110" t="s">
        <v>191</v>
      </c>
      <c r="B3" s="110"/>
      <c r="C3" s="110"/>
      <c r="D3" s="110" t="s">
        <v>192</v>
      </c>
      <c r="E3" s="110"/>
      <c r="F3" s="110"/>
      <c r="G3" s="111" t="s">
        <v>193</v>
      </c>
      <c r="H3" s="111"/>
      <c r="I3" s="111"/>
    </row>
    <row r="4" customFormat="false" ht="40.5" hidden="false" customHeight="false" outlineLevel="0" collapsed="false">
      <c r="A4" s="110"/>
      <c r="B4" s="110"/>
      <c r="C4" s="110"/>
      <c r="D4" s="220" t="s">
        <v>194</v>
      </c>
      <c r="E4" s="220" t="s">
        <v>195</v>
      </c>
      <c r="F4" s="220" t="s">
        <v>196</v>
      </c>
      <c r="G4" s="220" t="s">
        <v>194</v>
      </c>
      <c r="H4" s="220" t="s">
        <v>195</v>
      </c>
      <c r="I4" s="221" t="s">
        <v>196</v>
      </c>
    </row>
    <row r="5" s="6" customFormat="true" ht="15" hidden="false" customHeight="true" outlineLevel="0" collapsed="false">
      <c r="A5" s="112" t="s">
        <v>120</v>
      </c>
      <c r="B5" s="79" t="n">
        <v>31</v>
      </c>
      <c r="C5" s="113" t="s">
        <v>121</v>
      </c>
      <c r="D5" s="28" t="n">
        <v>22909</v>
      </c>
      <c r="E5" s="29" t="n">
        <v>316138</v>
      </c>
      <c r="F5" s="29" t="n">
        <v>555938</v>
      </c>
      <c r="G5" s="29" t="n">
        <v>1508</v>
      </c>
      <c r="H5" s="29" t="n">
        <v>19225</v>
      </c>
      <c r="I5" s="29" t="n">
        <v>46460</v>
      </c>
    </row>
    <row r="6" s="6" customFormat="true" ht="15" hidden="false" customHeight="true" outlineLevel="0" collapsed="false">
      <c r="A6" s="116" t="s">
        <v>122</v>
      </c>
      <c r="B6" s="99" t="s">
        <v>123</v>
      </c>
      <c r="C6" s="117" t="s">
        <v>124</v>
      </c>
      <c r="D6" s="28"/>
      <c r="E6" s="29"/>
      <c r="F6" s="29"/>
      <c r="G6" s="29"/>
      <c r="H6" s="29"/>
      <c r="I6" s="29"/>
    </row>
    <row r="7" customFormat="false" ht="15" hidden="false" customHeight="true" outlineLevel="0" collapsed="false">
      <c r="A7" s="101" t="s">
        <v>38</v>
      </c>
      <c r="B7" s="25" t="n">
        <v>2</v>
      </c>
      <c r="C7" s="101" t="s">
        <v>121</v>
      </c>
      <c r="D7" s="30" t="n">
        <v>22866</v>
      </c>
      <c r="E7" s="31" t="n">
        <v>290044</v>
      </c>
      <c r="F7" s="31" t="n">
        <v>562607</v>
      </c>
      <c r="G7" s="31" t="n">
        <v>1369</v>
      </c>
      <c r="H7" s="31" t="n">
        <v>16150</v>
      </c>
      <c r="I7" s="31" t="n">
        <v>43131</v>
      </c>
    </row>
    <row r="8" customFormat="false" ht="15" hidden="false" customHeight="true" outlineLevel="0" collapsed="false">
      <c r="A8" s="101"/>
      <c r="B8" s="25"/>
      <c r="C8" s="101"/>
      <c r="D8" s="30"/>
      <c r="E8" s="31"/>
      <c r="F8" s="31"/>
      <c r="G8" s="31"/>
      <c r="H8" s="31"/>
      <c r="I8" s="31"/>
    </row>
    <row r="9" customFormat="false" ht="15" hidden="false" customHeight="true" outlineLevel="0" collapsed="false">
      <c r="A9" s="101"/>
      <c r="B9" s="25" t="n">
        <v>3</v>
      </c>
      <c r="D9" s="30" t="n">
        <v>24161</v>
      </c>
      <c r="E9" s="31" t="n">
        <v>290033</v>
      </c>
      <c r="F9" s="31" t="n">
        <v>562409</v>
      </c>
      <c r="G9" s="31" t="n">
        <v>1302</v>
      </c>
      <c r="H9" s="31" t="n">
        <v>16296</v>
      </c>
      <c r="I9" s="31" t="n">
        <v>43159</v>
      </c>
    </row>
    <row r="10" customFormat="false" ht="15" hidden="false" customHeight="true" outlineLevel="0" collapsed="false">
      <c r="A10" s="101"/>
      <c r="B10" s="25"/>
      <c r="D10" s="30"/>
      <c r="E10" s="31"/>
      <c r="F10" s="31"/>
      <c r="G10" s="31"/>
      <c r="H10" s="31"/>
      <c r="I10" s="31"/>
    </row>
    <row r="11" customFormat="false" ht="15" hidden="false" customHeight="true" outlineLevel="0" collapsed="false">
      <c r="A11" s="101"/>
      <c r="B11" s="25" t="n">
        <v>4</v>
      </c>
      <c r="C11" s="101"/>
      <c r="D11" s="30" t="n">
        <v>22760</v>
      </c>
      <c r="E11" s="31" t="n">
        <v>310294</v>
      </c>
      <c r="F11" s="31" t="n">
        <v>590187</v>
      </c>
      <c r="G11" s="31" t="n">
        <v>1232</v>
      </c>
      <c r="H11" s="31" t="n">
        <v>16128</v>
      </c>
      <c r="I11" s="31" t="n">
        <v>42992</v>
      </c>
    </row>
    <row r="12" customFormat="false" ht="15" hidden="false" customHeight="true" outlineLevel="0" collapsed="false">
      <c r="A12" s="101"/>
      <c r="B12" s="25"/>
      <c r="C12" s="101"/>
      <c r="D12" s="30"/>
      <c r="E12" s="31"/>
      <c r="F12" s="31"/>
      <c r="G12" s="31"/>
      <c r="H12" s="31"/>
      <c r="I12" s="31"/>
    </row>
    <row r="13" customFormat="false" ht="15" hidden="false" customHeight="true" outlineLevel="0" collapsed="false">
      <c r="A13" s="103"/>
      <c r="B13" s="81" t="n">
        <v>5</v>
      </c>
      <c r="C13" s="103"/>
      <c r="D13" s="82" t="n">
        <v>22680</v>
      </c>
      <c r="E13" s="83" t="n">
        <v>373799</v>
      </c>
      <c r="F13" s="83" t="n">
        <v>720059</v>
      </c>
      <c r="G13" s="83" t="n">
        <v>1195</v>
      </c>
      <c r="H13" s="83" t="n">
        <v>18282</v>
      </c>
      <c r="I13" s="83" t="n">
        <v>46427</v>
      </c>
    </row>
    <row r="14" customFormat="false" ht="15" hidden="false" customHeight="true" outlineLevel="0" collapsed="false">
      <c r="A14" s="103"/>
      <c r="B14" s="81"/>
      <c r="C14" s="103"/>
      <c r="D14" s="82"/>
      <c r="E14" s="83"/>
      <c r="F14" s="83"/>
      <c r="G14" s="83"/>
      <c r="H14" s="83"/>
      <c r="I14" s="83"/>
    </row>
    <row r="15" s="6" customFormat="true" ht="18" hidden="false" customHeight="true" outlineLevel="0" collapsed="false">
      <c r="A15" s="85" t="s">
        <v>125</v>
      </c>
    </row>
    <row r="16" s="223" customFormat="true" ht="13.5" hidden="false" customHeight="false" outlineLevel="0" collapsed="false">
      <c r="A16" s="222" t="s">
        <v>197</v>
      </c>
      <c r="F16" s="224"/>
    </row>
  </sheetData>
  <mergeCells count="46">
    <mergeCell ref="A1:H1"/>
    <mergeCell ref="A2:F2"/>
    <mergeCell ref="A3:C4"/>
    <mergeCell ref="D3:F3"/>
    <mergeCell ref="G3:I3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3" width="3.62"/>
    <col collapsed="false" customWidth="true" hidden="false" outlineLevel="0" max="3" min="3" style="223" width="4.62"/>
    <col collapsed="false" customWidth="true" hidden="false" outlineLevel="0" max="6" min="4" style="223" width="14.99"/>
    <col collapsed="false" customWidth="true" hidden="false" outlineLevel="0" max="7" min="7" style="223" width="12.86"/>
    <col collapsed="false" customWidth="false" hidden="false" outlineLevel="0" max="257" min="8" style="223" width="8.99"/>
  </cols>
  <sheetData>
    <row r="1" customFormat="false" ht="18" hidden="false" customHeight="true" outlineLevel="0" collapsed="false">
      <c r="A1" s="225" t="s">
        <v>198</v>
      </c>
      <c r="B1" s="225"/>
      <c r="C1" s="225"/>
      <c r="D1" s="225"/>
      <c r="E1" s="225"/>
      <c r="F1" s="226"/>
      <c r="G1" s="227"/>
    </row>
    <row r="2" customFormat="false" ht="26.25" hidden="false" customHeight="true" outlineLevel="0" collapsed="false">
      <c r="A2" s="228" t="s">
        <v>191</v>
      </c>
      <c r="B2" s="228"/>
      <c r="C2" s="228"/>
      <c r="D2" s="229" t="s">
        <v>199</v>
      </c>
      <c r="E2" s="229"/>
      <c r="F2" s="229"/>
      <c r="G2" s="230"/>
    </row>
    <row r="3" customFormat="false" ht="30" hidden="false" customHeight="true" outlineLevel="0" collapsed="false">
      <c r="A3" s="228"/>
      <c r="B3" s="228"/>
      <c r="C3" s="228"/>
      <c r="D3" s="231" t="s">
        <v>200</v>
      </c>
      <c r="E3" s="231" t="s">
        <v>201</v>
      </c>
      <c r="F3" s="232" t="s">
        <v>202</v>
      </c>
      <c r="G3" s="230"/>
    </row>
    <row r="4" s="234" customFormat="true" ht="15" hidden="false" customHeight="true" outlineLevel="0" collapsed="false">
      <c r="A4" s="112" t="s">
        <v>120</v>
      </c>
      <c r="B4" s="79" t="n">
        <v>31</v>
      </c>
      <c r="C4" s="113" t="s">
        <v>121</v>
      </c>
      <c r="D4" s="28" t="n">
        <v>2049</v>
      </c>
      <c r="E4" s="29" t="n">
        <v>49190</v>
      </c>
      <c r="F4" s="29" t="n">
        <v>218210</v>
      </c>
      <c r="G4" s="233"/>
    </row>
    <row r="5" s="234" customFormat="true" ht="15" hidden="false" customHeight="true" outlineLevel="0" collapsed="false">
      <c r="A5" s="116" t="s">
        <v>122</v>
      </c>
      <c r="B5" s="99" t="s">
        <v>123</v>
      </c>
      <c r="C5" s="117" t="s">
        <v>124</v>
      </c>
      <c r="D5" s="28"/>
      <c r="E5" s="29"/>
      <c r="F5" s="29"/>
      <c r="G5" s="233"/>
    </row>
    <row r="6" s="234" customFormat="true" ht="15" hidden="false" customHeight="true" outlineLevel="0" collapsed="false">
      <c r="A6" s="101" t="s">
        <v>38</v>
      </c>
      <c r="B6" s="25" t="n">
        <v>2</v>
      </c>
      <c r="C6" s="101" t="s">
        <v>121</v>
      </c>
      <c r="D6" s="30" t="n">
        <v>2029</v>
      </c>
      <c r="E6" s="31" t="n">
        <v>44648</v>
      </c>
      <c r="F6" s="31" t="n">
        <v>201022</v>
      </c>
      <c r="G6" s="235"/>
    </row>
    <row r="7" s="234" customFormat="true" ht="15" hidden="false" customHeight="true" outlineLevel="0" collapsed="false">
      <c r="A7" s="101"/>
      <c r="B7" s="25"/>
      <c r="C7" s="101"/>
      <c r="D7" s="30"/>
      <c r="E7" s="31"/>
      <c r="F7" s="31"/>
      <c r="G7" s="235"/>
    </row>
    <row r="8" s="234" customFormat="true" ht="15" hidden="false" customHeight="true" outlineLevel="0" collapsed="false">
      <c r="A8" s="101"/>
      <c r="B8" s="25" t="n">
        <v>3</v>
      </c>
      <c r="C8" s="0"/>
      <c r="D8" s="30" t="n">
        <v>1994</v>
      </c>
      <c r="E8" s="31" t="n">
        <v>45625</v>
      </c>
      <c r="F8" s="31" t="n">
        <v>198967</v>
      </c>
      <c r="G8" s="233"/>
    </row>
    <row r="9" s="234" customFormat="true" ht="15" hidden="false" customHeight="true" outlineLevel="0" collapsed="false">
      <c r="A9" s="101"/>
      <c r="B9" s="25"/>
      <c r="C9" s="0"/>
      <c r="D9" s="30"/>
      <c r="E9" s="31"/>
      <c r="F9" s="31"/>
      <c r="G9" s="233"/>
    </row>
    <row r="10" s="234" customFormat="true" ht="15" hidden="false" customHeight="true" outlineLevel="0" collapsed="false">
      <c r="A10" s="101"/>
      <c r="B10" s="25" t="n">
        <v>4</v>
      </c>
      <c r="C10" s="101"/>
      <c r="D10" s="30" t="n">
        <v>1919</v>
      </c>
      <c r="E10" s="31" t="n">
        <v>46094</v>
      </c>
      <c r="F10" s="31" t="n">
        <v>210685</v>
      </c>
      <c r="G10" s="233"/>
    </row>
    <row r="11" s="234" customFormat="true" ht="15" hidden="false" customHeight="true" outlineLevel="0" collapsed="false">
      <c r="A11" s="101"/>
      <c r="B11" s="25"/>
      <c r="C11" s="101"/>
      <c r="D11" s="30"/>
      <c r="E11" s="31"/>
      <c r="F11" s="31"/>
      <c r="G11" s="233"/>
    </row>
    <row r="12" s="234" customFormat="true" ht="15" hidden="false" customHeight="true" outlineLevel="0" collapsed="false">
      <c r="A12" s="103"/>
      <c r="B12" s="81" t="n">
        <v>5</v>
      </c>
      <c r="C12" s="103"/>
      <c r="D12" s="82" t="n">
        <v>1918</v>
      </c>
      <c r="E12" s="83" t="n">
        <v>44394</v>
      </c>
      <c r="F12" s="83" t="n">
        <v>191292</v>
      </c>
      <c r="G12" s="233"/>
    </row>
    <row r="13" s="234" customFormat="true" ht="15" hidden="false" customHeight="true" outlineLevel="0" collapsed="false">
      <c r="A13" s="103"/>
      <c r="B13" s="81"/>
      <c r="C13" s="103"/>
      <c r="D13" s="82"/>
      <c r="E13" s="83"/>
      <c r="F13" s="83"/>
      <c r="G13" s="233"/>
    </row>
    <row r="14" customFormat="false" ht="13.5" hidden="false" customHeight="false" outlineLevel="0" collapsed="false">
      <c r="A14" s="222" t="s">
        <v>203</v>
      </c>
      <c r="B14" s="222"/>
      <c r="C14" s="222"/>
      <c r="D14" s="222"/>
      <c r="E14" s="222"/>
      <c r="F14" s="224"/>
    </row>
    <row r="15" customFormat="false" ht="13.5" hidden="false" customHeight="false" outlineLevel="0" collapsed="false">
      <c r="A15" s="222" t="s">
        <v>204</v>
      </c>
      <c r="F15" s="224"/>
    </row>
    <row r="16" customFormat="false" ht="13.5" hidden="false" customHeight="false" outlineLevel="0" collapsed="false">
      <c r="A16" s="222" t="s">
        <v>205</v>
      </c>
      <c r="F16" s="224"/>
    </row>
  </sheetData>
  <mergeCells count="29">
    <mergeCell ref="A1:E1"/>
    <mergeCell ref="A2:C3"/>
    <mergeCell ref="D2:F2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2" min="4" style="0" width="11.24"/>
  </cols>
  <sheetData>
    <row r="1" s="89" customFormat="true" ht="21" hidden="false" customHeight="true" outlineLevel="0" collapsed="false">
      <c r="A1" s="105" t="s">
        <v>206</v>
      </c>
      <c r="B1" s="106"/>
      <c r="C1" s="106"/>
      <c r="D1" s="106"/>
      <c r="E1" s="106"/>
      <c r="F1" s="106"/>
      <c r="G1" s="106"/>
      <c r="H1" s="106"/>
      <c r="I1" s="106"/>
      <c r="J1" s="106"/>
    </row>
    <row r="2" s="89" customFormat="true" ht="18" hidden="false" customHeight="true" outlineLevel="0" collapsed="false">
      <c r="I2" s="6"/>
      <c r="J2" s="17" t="s">
        <v>207</v>
      </c>
    </row>
    <row r="3" s="74" customFormat="true" ht="22.5" hidden="false" customHeight="true" outlineLevel="0" collapsed="false">
      <c r="A3" s="110" t="s">
        <v>191</v>
      </c>
      <c r="B3" s="110"/>
      <c r="C3" s="110"/>
      <c r="D3" s="236" t="s">
        <v>208</v>
      </c>
      <c r="E3" s="236" t="s">
        <v>208</v>
      </c>
      <c r="F3" s="236" t="s">
        <v>209</v>
      </c>
      <c r="G3" s="111" t="s">
        <v>210</v>
      </c>
      <c r="H3" s="111"/>
      <c r="I3" s="111"/>
      <c r="J3" s="111"/>
    </row>
    <row r="4" s="74" customFormat="true" ht="22.5" hidden="false" customHeight="true" outlineLevel="0" collapsed="false">
      <c r="A4" s="110"/>
      <c r="B4" s="110"/>
      <c r="C4" s="110"/>
      <c r="D4" s="237" t="s">
        <v>211</v>
      </c>
      <c r="E4" s="237" t="s">
        <v>212</v>
      </c>
      <c r="F4" s="238" t="s">
        <v>213</v>
      </c>
      <c r="G4" s="169" t="s">
        <v>214</v>
      </c>
      <c r="H4" s="169" t="s">
        <v>215</v>
      </c>
      <c r="I4" s="169" t="s">
        <v>216</v>
      </c>
      <c r="J4" s="169" t="s">
        <v>119</v>
      </c>
    </row>
    <row r="5" s="74" customFormat="true" ht="15" hidden="false" customHeight="true" outlineLevel="0" collapsed="false">
      <c r="A5" s="112" t="s">
        <v>120</v>
      </c>
      <c r="B5" s="79" t="n">
        <v>31</v>
      </c>
      <c r="C5" s="113" t="s">
        <v>121</v>
      </c>
      <c r="D5" s="28" t="n">
        <v>1443</v>
      </c>
      <c r="E5" s="29" t="n">
        <v>1803</v>
      </c>
      <c r="F5" s="239" t="n">
        <v>1.27</v>
      </c>
      <c r="G5" s="29" t="n">
        <v>832</v>
      </c>
      <c r="H5" s="29" t="n">
        <v>52</v>
      </c>
      <c r="I5" s="29" t="n">
        <v>257</v>
      </c>
      <c r="J5" s="29" t="n">
        <v>302</v>
      </c>
    </row>
    <row r="6" s="74" customFormat="true" ht="15" hidden="false" customHeight="true" outlineLevel="0" collapsed="false">
      <c r="A6" s="116" t="s">
        <v>122</v>
      </c>
      <c r="B6" s="99" t="s">
        <v>123</v>
      </c>
      <c r="C6" s="117" t="s">
        <v>124</v>
      </c>
      <c r="D6" s="28"/>
      <c r="E6" s="29"/>
      <c r="F6" s="239"/>
      <c r="G6" s="29"/>
      <c r="H6" s="29"/>
      <c r="I6" s="29"/>
      <c r="J6" s="29"/>
    </row>
    <row r="7" s="74" customFormat="true" ht="15" hidden="false" customHeight="true" outlineLevel="0" collapsed="false">
      <c r="A7" s="101" t="s">
        <v>38</v>
      </c>
      <c r="B7" s="25" t="n">
        <v>2</v>
      </c>
      <c r="C7" s="101" t="s">
        <v>121</v>
      </c>
      <c r="D7" s="30" t="n">
        <v>1489</v>
      </c>
      <c r="E7" s="31" t="n">
        <v>1841</v>
      </c>
      <c r="F7" s="240" t="n">
        <v>1.28</v>
      </c>
      <c r="G7" s="31" t="n">
        <v>851</v>
      </c>
      <c r="H7" s="31" t="n">
        <v>57</v>
      </c>
      <c r="I7" s="31" t="n">
        <v>261</v>
      </c>
      <c r="J7" s="31" t="n">
        <v>320</v>
      </c>
    </row>
    <row r="8" s="74" customFormat="true" ht="15" hidden="false" customHeight="true" outlineLevel="0" collapsed="false">
      <c r="A8" s="101"/>
      <c r="B8" s="25"/>
      <c r="C8" s="101"/>
      <c r="D8" s="30"/>
      <c r="E8" s="31"/>
      <c r="F8" s="240"/>
      <c r="G8" s="31"/>
      <c r="H8" s="31"/>
      <c r="I8" s="31"/>
      <c r="J8" s="31"/>
    </row>
    <row r="9" s="74" customFormat="true" ht="15" hidden="false" customHeight="true" outlineLevel="0" collapsed="false">
      <c r="A9" s="101"/>
      <c r="B9" s="25" t="n">
        <v>3</v>
      </c>
      <c r="C9" s="0"/>
      <c r="D9" s="30" t="n">
        <v>1546</v>
      </c>
      <c r="E9" s="31" t="n">
        <v>1893</v>
      </c>
      <c r="F9" s="240" t="n">
        <v>1.32</v>
      </c>
      <c r="G9" s="31" t="n">
        <v>876</v>
      </c>
      <c r="H9" s="31" t="n">
        <v>63</v>
      </c>
      <c r="I9" s="31" t="n">
        <v>271</v>
      </c>
      <c r="J9" s="31" t="n">
        <v>336</v>
      </c>
    </row>
    <row r="10" s="74" customFormat="true" ht="15" hidden="false" customHeight="true" outlineLevel="0" collapsed="false">
      <c r="A10" s="101"/>
      <c r="B10" s="25"/>
      <c r="C10" s="0"/>
      <c r="D10" s="30"/>
      <c r="E10" s="31"/>
      <c r="F10" s="240"/>
      <c r="G10" s="31"/>
      <c r="H10" s="31"/>
      <c r="I10" s="31"/>
      <c r="J10" s="31"/>
    </row>
    <row r="11" s="74" customFormat="true" ht="15" hidden="false" customHeight="true" outlineLevel="0" collapsed="false">
      <c r="A11" s="101"/>
      <c r="B11" s="25" t="n">
        <v>4</v>
      </c>
      <c r="C11" s="101"/>
      <c r="D11" s="30" t="n">
        <v>1552</v>
      </c>
      <c r="E11" s="31" t="n">
        <v>1875</v>
      </c>
      <c r="F11" s="240" t="n">
        <v>1.3</v>
      </c>
      <c r="G11" s="31" t="n">
        <v>858</v>
      </c>
      <c r="H11" s="31" t="n">
        <v>63</v>
      </c>
      <c r="I11" s="31" t="n">
        <v>270</v>
      </c>
      <c r="J11" s="31" t="n">
        <v>361</v>
      </c>
    </row>
    <row r="12" s="74" customFormat="true" ht="15" hidden="false" customHeight="true" outlineLevel="0" collapsed="false">
      <c r="A12" s="101"/>
      <c r="B12" s="25"/>
      <c r="C12" s="101"/>
      <c r="D12" s="30"/>
      <c r="E12" s="31"/>
      <c r="F12" s="240"/>
      <c r="G12" s="31"/>
      <c r="H12" s="31"/>
      <c r="I12" s="31"/>
      <c r="J12" s="31"/>
    </row>
    <row r="13" s="74" customFormat="true" ht="15" hidden="false" customHeight="true" outlineLevel="0" collapsed="false">
      <c r="A13" s="103"/>
      <c r="B13" s="81" t="n">
        <v>5</v>
      </c>
      <c r="C13" s="103"/>
      <c r="D13" s="82" t="n">
        <v>1596</v>
      </c>
      <c r="E13" s="83" t="n">
        <v>1936</v>
      </c>
      <c r="F13" s="241" t="n">
        <v>1.33</v>
      </c>
      <c r="G13" s="83" t="n">
        <v>880</v>
      </c>
      <c r="H13" s="83" t="n">
        <v>63</v>
      </c>
      <c r="I13" s="83" t="n">
        <v>288</v>
      </c>
      <c r="J13" s="83" t="n">
        <v>365</v>
      </c>
    </row>
    <row r="14" s="74" customFormat="true" ht="15" hidden="false" customHeight="true" outlineLevel="0" collapsed="false">
      <c r="A14" s="103"/>
      <c r="B14" s="81"/>
      <c r="C14" s="103"/>
      <c r="D14" s="82"/>
      <c r="E14" s="83"/>
      <c r="F14" s="241"/>
      <c r="G14" s="83"/>
      <c r="H14" s="83"/>
      <c r="I14" s="83"/>
      <c r="J14" s="83"/>
    </row>
    <row r="15" s="89" customFormat="true" ht="18" hidden="false" customHeight="true" outlineLevel="0" collapsed="false">
      <c r="A15" s="6" t="s">
        <v>217</v>
      </c>
      <c r="B15" s="6"/>
      <c r="C15" s="6"/>
      <c r="D15" s="6"/>
      <c r="E15" s="6"/>
      <c r="F15" s="6"/>
      <c r="G15" s="6"/>
      <c r="H15" s="6"/>
      <c r="I15" s="119"/>
      <c r="J15" s="242"/>
    </row>
    <row r="16" customFormat="false" ht="13.5" hidden="false" customHeight="false" outlineLevel="0" collapsed="false">
      <c r="A16" s="6" t="s">
        <v>218</v>
      </c>
    </row>
  </sheetData>
  <mergeCells count="48">
    <mergeCell ref="A3:C4"/>
    <mergeCell ref="G3:J3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89" customFormat="true" ht="21" hidden="false" customHeight="true" outlineLevel="0" collapsed="false">
      <c r="A1" s="105" t="s">
        <v>219</v>
      </c>
      <c r="B1" s="106"/>
      <c r="C1" s="106"/>
      <c r="D1" s="106"/>
      <c r="E1" s="106"/>
      <c r="F1" s="106"/>
      <c r="G1" s="106"/>
    </row>
    <row r="2" s="89" customFormat="true" ht="18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 t="s">
        <v>220</v>
      </c>
    </row>
    <row r="3" s="74" customFormat="true" ht="26.25" hidden="false" customHeight="true" outlineLevel="0" collapsed="false">
      <c r="A3" s="110" t="s">
        <v>191</v>
      </c>
      <c r="B3" s="110"/>
      <c r="C3" s="110"/>
      <c r="D3" s="111" t="s">
        <v>221</v>
      </c>
      <c r="E3" s="111" t="s">
        <v>222</v>
      </c>
      <c r="F3" s="164" t="s">
        <v>223</v>
      </c>
      <c r="G3" s="111" t="s">
        <v>224</v>
      </c>
      <c r="H3" s="111" t="s">
        <v>225</v>
      </c>
      <c r="I3" s="111" t="s">
        <v>226</v>
      </c>
      <c r="J3" s="111" t="s">
        <v>119</v>
      </c>
      <c r="K3" s="243"/>
    </row>
    <row r="4" s="74" customFormat="true" ht="26.25" hidden="false" customHeight="true" outlineLevel="0" collapsed="false">
      <c r="A4" s="244" t="s">
        <v>120</v>
      </c>
      <c r="B4" s="245" t="n">
        <v>31</v>
      </c>
      <c r="C4" s="246" t="s">
        <v>121</v>
      </c>
      <c r="D4" s="247" t="n">
        <v>3680614</v>
      </c>
      <c r="E4" s="248" t="n">
        <v>1029991</v>
      </c>
      <c r="F4" s="248" t="n">
        <v>7230</v>
      </c>
      <c r="G4" s="248" t="n">
        <v>715027</v>
      </c>
      <c r="H4" s="248" t="n">
        <v>1819628</v>
      </c>
      <c r="I4" s="249" t="n">
        <v>92332</v>
      </c>
      <c r="J4" s="248" t="n">
        <v>16406</v>
      </c>
      <c r="K4" s="250"/>
    </row>
    <row r="5" s="74" customFormat="true" ht="26.25" hidden="false" customHeight="true" outlineLevel="0" collapsed="false">
      <c r="A5" s="251" t="s">
        <v>122</v>
      </c>
      <c r="B5" s="252" t="s">
        <v>123</v>
      </c>
      <c r="C5" s="253" t="s">
        <v>124</v>
      </c>
      <c r="D5" s="254" t="n">
        <v>-65482</v>
      </c>
      <c r="E5" s="255" t="n">
        <v>-19794</v>
      </c>
      <c r="F5" s="255" t="n">
        <v>-842</v>
      </c>
      <c r="G5" s="255" t="n">
        <v>-19270</v>
      </c>
      <c r="H5" s="255" t="n">
        <v>-20879</v>
      </c>
      <c r="I5" s="255" t="n">
        <v>-4293</v>
      </c>
      <c r="J5" s="255" t="n">
        <v>-404</v>
      </c>
      <c r="K5" s="250"/>
    </row>
    <row r="6" s="74" customFormat="true" ht="26.25" hidden="false" customHeight="true" outlineLevel="0" collapsed="false">
      <c r="A6" s="101" t="s">
        <v>38</v>
      </c>
      <c r="B6" s="25" t="n">
        <f aca="false">B8-1</f>
        <v>2</v>
      </c>
      <c r="C6" s="101" t="s">
        <v>121</v>
      </c>
      <c r="D6" s="247" t="n">
        <v>3613775</v>
      </c>
      <c r="E6" s="248" t="n">
        <v>1040101</v>
      </c>
      <c r="F6" s="248" t="n">
        <v>7381</v>
      </c>
      <c r="G6" s="248" t="n">
        <v>731943</v>
      </c>
      <c r="H6" s="248" t="n">
        <v>1720436</v>
      </c>
      <c r="I6" s="249" t="n">
        <v>100591</v>
      </c>
      <c r="J6" s="248" t="n">
        <v>13323</v>
      </c>
      <c r="K6" s="256"/>
    </row>
    <row r="7" s="74" customFormat="true" ht="26.25" hidden="false" customHeight="true" outlineLevel="0" collapsed="false">
      <c r="A7" s="101"/>
      <c r="B7" s="25"/>
      <c r="C7" s="101"/>
      <c r="D7" s="254" t="n">
        <v>-65334</v>
      </c>
      <c r="E7" s="255" t="n">
        <v>-19620</v>
      </c>
      <c r="F7" s="255" t="n">
        <v>-883</v>
      </c>
      <c r="G7" s="255" t="n">
        <v>-19368</v>
      </c>
      <c r="H7" s="255" t="n">
        <v>-20678</v>
      </c>
      <c r="I7" s="255" t="n">
        <v>-4483</v>
      </c>
      <c r="J7" s="255" t="n">
        <v>-302</v>
      </c>
      <c r="K7" s="256"/>
    </row>
    <row r="8" s="74" customFormat="true" ht="26.25" hidden="false" customHeight="true" outlineLevel="0" collapsed="false">
      <c r="A8" s="101"/>
      <c r="B8" s="25" t="n">
        <f aca="false">B10-1</f>
        <v>3</v>
      </c>
      <c r="C8" s="0"/>
      <c r="D8" s="247" t="n">
        <v>3773262</v>
      </c>
      <c r="E8" s="248" t="n">
        <v>1064178</v>
      </c>
      <c r="F8" s="248" t="n">
        <v>7787</v>
      </c>
      <c r="G8" s="248" t="n">
        <v>745438</v>
      </c>
      <c r="H8" s="248" t="n">
        <v>1812881</v>
      </c>
      <c r="I8" s="249" t="n">
        <v>122917</v>
      </c>
      <c r="J8" s="248" t="n">
        <v>20060</v>
      </c>
      <c r="K8" s="256"/>
    </row>
    <row r="9" s="74" customFormat="true" ht="26.25" hidden="false" customHeight="true" outlineLevel="0" collapsed="false">
      <c r="A9" s="101"/>
      <c r="B9" s="25"/>
      <c r="C9" s="0"/>
      <c r="D9" s="254" t="n">
        <v>-66645</v>
      </c>
      <c r="E9" s="255" t="n">
        <v>-19892</v>
      </c>
      <c r="F9" s="255" t="n">
        <v>-900</v>
      </c>
      <c r="G9" s="255" t="n">
        <v>-19706</v>
      </c>
      <c r="H9" s="255" t="n">
        <v>-21073</v>
      </c>
      <c r="I9" s="255" t="n">
        <v>-4779</v>
      </c>
      <c r="J9" s="255" t="n">
        <v>-295</v>
      </c>
      <c r="K9" s="256"/>
    </row>
    <row r="10" s="74" customFormat="true" ht="26.25" hidden="false" customHeight="true" outlineLevel="0" collapsed="false">
      <c r="A10" s="101"/>
      <c r="B10" s="25" t="n">
        <f aca="false">B12-1</f>
        <v>4</v>
      </c>
      <c r="C10" s="101"/>
      <c r="D10" s="247" t="n">
        <v>3705459</v>
      </c>
      <c r="E10" s="248" t="n">
        <v>1076507</v>
      </c>
      <c r="F10" s="248" t="n">
        <v>8097</v>
      </c>
      <c r="G10" s="248" t="n">
        <v>779435</v>
      </c>
      <c r="H10" s="248" t="n">
        <v>1696529</v>
      </c>
      <c r="I10" s="249" t="n">
        <v>120152</v>
      </c>
      <c r="J10" s="248" t="n">
        <v>24237</v>
      </c>
      <c r="K10" s="256"/>
    </row>
    <row r="11" s="74" customFormat="true" ht="26.25" hidden="false" customHeight="true" outlineLevel="0" collapsed="false">
      <c r="A11" s="101"/>
      <c r="B11" s="25"/>
      <c r="C11" s="101"/>
      <c r="D11" s="254" t="n">
        <v>-68092</v>
      </c>
      <c r="E11" s="255" t="n">
        <v>-20394</v>
      </c>
      <c r="F11" s="255" t="n">
        <v>-907</v>
      </c>
      <c r="G11" s="255" t="n">
        <v>-20379</v>
      </c>
      <c r="H11" s="255" t="n">
        <v>-21230</v>
      </c>
      <c r="I11" s="255" t="n">
        <v>-4895</v>
      </c>
      <c r="J11" s="255" t="n">
        <v>-287</v>
      </c>
      <c r="K11" s="256"/>
    </row>
    <row r="12" s="74" customFormat="true" ht="26.25" hidden="false" customHeight="true" outlineLevel="0" collapsed="false">
      <c r="A12" s="103"/>
      <c r="B12" s="81" t="n">
        <f aca="false">'[2]資料提供課一覧（シートごと）'!H2-1</f>
        <v>5</v>
      </c>
      <c r="C12" s="103"/>
      <c r="D12" s="247" t="n">
        <v>3826538</v>
      </c>
      <c r="E12" s="248" t="n">
        <v>1074654</v>
      </c>
      <c r="F12" s="248" t="n">
        <v>6921</v>
      </c>
      <c r="G12" s="248" t="n">
        <v>774550</v>
      </c>
      <c r="H12" s="248" t="n">
        <v>1829599</v>
      </c>
      <c r="I12" s="257" t="n">
        <v>117612</v>
      </c>
      <c r="J12" s="248" t="n">
        <v>23202</v>
      </c>
      <c r="K12" s="256"/>
    </row>
    <row r="13" s="74" customFormat="true" ht="26.25" hidden="false" customHeight="true" outlineLevel="0" collapsed="false">
      <c r="A13" s="103"/>
      <c r="B13" s="81"/>
      <c r="C13" s="103"/>
      <c r="D13" s="258" t="n">
        <v>-66584</v>
      </c>
      <c r="E13" s="259" t="n">
        <v>-20564</v>
      </c>
      <c r="F13" s="259" t="n">
        <v>-863</v>
      </c>
      <c r="G13" s="259" t="n">
        <v>-20310</v>
      </c>
      <c r="H13" s="259" t="n">
        <v>-19591</v>
      </c>
      <c r="I13" s="259" t="n">
        <v>-4930</v>
      </c>
      <c r="J13" s="259" t="n">
        <v>-326</v>
      </c>
      <c r="K13" s="260"/>
    </row>
    <row r="14" customFormat="false" ht="18" hidden="false" customHeight="true" outlineLevel="0" collapsed="false">
      <c r="A14" s="6" t="s">
        <v>217</v>
      </c>
      <c r="B14" s="6"/>
      <c r="C14" s="6"/>
      <c r="D14" s="261"/>
      <c r="E14" s="6"/>
      <c r="F14" s="6"/>
      <c r="G14" s="6"/>
      <c r="H14" s="89"/>
      <c r="I14" s="262"/>
      <c r="J14" s="263"/>
      <c r="K14" s="60"/>
      <c r="L14" s="60"/>
      <c r="M14" s="60"/>
      <c r="N14" s="60"/>
    </row>
    <row r="15" customFormat="false" ht="13.5" hidden="false" customHeight="false" outlineLevel="0" collapsed="false">
      <c r="A15" s="6" t="s">
        <v>227</v>
      </c>
      <c r="I15" s="60"/>
      <c r="J15" s="263"/>
      <c r="K15" s="60"/>
      <c r="L15" s="60"/>
      <c r="M15" s="60"/>
      <c r="N15" s="60"/>
    </row>
    <row r="16" customFormat="false" ht="13.5" hidden="false" customHeight="false" outlineLevel="0" collapsed="false">
      <c r="A16" s="222"/>
    </row>
  </sheetData>
  <mergeCells count="12">
    <mergeCell ref="A3:C3"/>
    <mergeCell ref="A6:A7"/>
    <mergeCell ref="B6:B7"/>
    <mergeCell ref="C6:C7"/>
    <mergeCell ref="A8:A9"/>
    <mergeCell ref="B8:B9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  <col collapsed="false" customWidth="true" hidden="false" outlineLevel="0" max="10" min="10" style="0" width="18.49"/>
  </cols>
  <sheetData>
    <row r="1" customFormat="false" ht="21" hidden="false" customHeight="true" outlineLevel="0" collapsed="false">
      <c r="A1" s="264" t="s">
        <v>228</v>
      </c>
      <c r="B1" s="264"/>
      <c r="C1" s="264"/>
      <c r="D1" s="264"/>
      <c r="E1" s="264"/>
      <c r="F1" s="264"/>
      <c r="G1" s="264"/>
      <c r="H1" s="264"/>
      <c r="I1" s="264"/>
      <c r="J1" s="26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16"/>
      <c r="H2" s="16"/>
      <c r="I2" s="266" t="s">
        <v>229</v>
      </c>
      <c r="J2" s="60"/>
    </row>
    <row r="3" customFormat="false" ht="26.25" hidden="false" customHeight="true" outlineLevel="0" collapsed="false">
      <c r="A3" s="110" t="s">
        <v>230</v>
      </c>
      <c r="B3" s="110"/>
      <c r="C3" s="110"/>
      <c r="D3" s="110" t="s">
        <v>221</v>
      </c>
      <c r="E3" s="164" t="s">
        <v>231</v>
      </c>
      <c r="F3" s="164" t="s">
        <v>232</v>
      </c>
      <c r="G3" s="164" t="s">
        <v>233</v>
      </c>
      <c r="H3" s="164" t="s">
        <v>234</v>
      </c>
      <c r="I3" s="111" t="s">
        <v>235</v>
      </c>
      <c r="J3" s="123"/>
    </row>
    <row r="4" customFormat="false" ht="11.25" hidden="false" customHeight="true" outlineLevel="0" collapsed="false">
      <c r="A4" s="63" t="s">
        <v>120</v>
      </c>
      <c r="B4" s="267" t="n">
        <v>31</v>
      </c>
      <c r="C4" s="208" t="s">
        <v>121</v>
      </c>
      <c r="D4" s="268" t="n">
        <v>11208</v>
      </c>
      <c r="E4" s="269" t="n">
        <v>9189</v>
      </c>
      <c r="F4" s="269" t="n">
        <v>316</v>
      </c>
      <c r="G4" s="269" t="n">
        <v>64</v>
      </c>
      <c r="H4" s="269" t="n">
        <v>662</v>
      </c>
      <c r="I4" s="269" t="n">
        <v>977</v>
      </c>
      <c r="J4" s="270"/>
    </row>
    <row r="5" customFormat="false" ht="11.25" hidden="false" customHeight="true" outlineLevel="0" collapsed="false">
      <c r="A5" s="271" t="s">
        <v>122</v>
      </c>
      <c r="B5" s="210" t="s">
        <v>123</v>
      </c>
      <c r="C5" s="211" t="s">
        <v>124</v>
      </c>
      <c r="D5" s="268"/>
      <c r="E5" s="269"/>
      <c r="F5" s="269"/>
      <c r="G5" s="269"/>
      <c r="H5" s="269"/>
      <c r="I5" s="269"/>
      <c r="J5" s="270"/>
    </row>
    <row r="6" customFormat="false" ht="11.25" hidden="false" customHeight="true" outlineLevel="0" collapsed="false">
      <c r="A6" s="26" t="s">
        <v>38</v>
      </c>
      <c r="B6" s="182" t="n">
        <v>2</v>
      </c>
      <c r="C6" s="212" t="s">
        <v>121</v>
      </c>
      <c r="D6" s="268" t="n">
        <v>11023</v>
      </c>
      <c r="E6" s="269" t="n">
        <v>9045</v>
      </c>
      <c r="F6" s="269" t="n">
        <v>7</v>
      </c>
      <c r="G6" s="269" t="n">
        <v>157</v>
      </c>
      <c r="H6" s="269" t="n">
        <v>655</v>
      </c>
      <c r="I6" s="269" t="n">
        <v>1159</v>
      </c>
      <c r="J6" s="270"/>
    </row>
    <row r="7" customFormat="false" ht="11.25" hidden="false" customHeight="true" outlineLevel="0" collapsed="false">
      <c r="A7" s="26"/>
      <c r="B7" s="182"/>
      <c r="C7" s="212"/>
      <c r="D7" s="268"/>
      <c r="E7" s="269"/>
      <c r="F7" s="269"/>
      <c r="G7" s="269"/>
      <c r="H7" s="269"/>
      <c r="I7" s="269"/>
      <c r="J7" s="270"/>
    </row>
    <row r="8" customFormat="false" ht="11.25" hidden="false" customHeight="true" outlineLevel="0" collapsed="false">
      <c r="A8" s="213"/>
      <c r="B8" s="182" t="n">
        <v>3</v>
      </c>
      <c r="C8" s="214"/>
      <c r="D8" s="268" t="n">
        <v>10743</v>
      </c>
      <c r="E8" s="269" t="n">
        <v>8895</v>
      </c>
      <c r="F8" s="269" t="n">
        <v>43</v>
      </c>
      <c r="G8" s="269" t="n">
        <v>150</v>
      </c>
      <c r="H8" s="269" t="n">
        <v>547</v>
      </c>
      <c r="I8" s="269" t="n">
        <v>1108</v>
      </c>
      <c r="J8" s="270"/>
    </row>
    <row r="9" customFormat="false" ht="11.25" hidden="false" customHeight="true" outlineLevel="0" collapsed="false">
      <c r="A9" s="213"/>
      <c r="B9" s="182"/>
      <c r="C9" s="214"/>
      <c r="D9" s="268"/>
      <c r="E9" s="269"/>
      <c r="F9" s="269"/>
      <c r="G9" s="269"/>
      <c r="H9" s="269"/>
      <c r="I9" s="269"/>
      <c r="J9" s="270"/>
    </row>
    <row r="10" customFormat="false" ht="11.25" hidden="false" customHeight="true" outlineLevel="0" collapsed="false">
      <c r="A10" s="213"/>
      <c r="B10" s="182" t="n">
        <v>4</v>
      </c>
      <c r="C10" s="214"/>
      <c r="D10" s="268" t="n">
        <v>10824</v>
      </c>
      <c r="E10" s="269" t="n">
        <v>8690</v>
      </c>
      <c r="F10" s="269" t="n">
        <v>85</v>
      </c>
      <c r="G10" s="269" t="n">
        <v>183</v>
      </c>
      <c r="H10" s="269" t="n">
        <v>623</v>
      </c>
      <c r="I10" s="269" t="n">
        <v>1243</v>
      </c>
      <c r="J10" s="272"/>
    </row>
    <row r="11" customFormat="false" ht="11.25" hidden="false" customHeight="true" outlineLevel="0" collapsed="false">
      <c r="A11" s="213"/>
      <c r="B11" s="182"/>
      <c r="C11" s="214"/>
      <c r="D11" s="268"/>
      <c r="E11" s="269"/>
      <c r="F11" s="269"/>
      <c r="G11" s="269"/>
      <c r="H11" s="269"/>
      <c r="I11" s="269"/>
      <c r="J11" s="272"/>
    </row>
    <row r="12" customFormat="false" ht="11.25" hidden="false" customHeight="true" outlineLevel="0" collapsed="false">
      <c r="A12" s="215"/>
      <c r="B12" s="185" t="n">
        <v>5</v>
      </c>
      <c r="C12" s="216"/>
      <c r="D12" s="273" t="n">
        <v>10339</v>
      </c>
      <c r="E12" s="274" t="n">
        <v>8290</v>
      </c>
      <c r="F12" s="274" t="n">
        <v>197</v>
      </c>
      <c r="G12" s="274" t="n">
        <v>64</v>
      </c>
      <c r="H12" s="274" t="n">
        <v>733</v>
      </c>
      <c r="I12" s="274" t="n">
        <v>1055</v>
      </c>
      <c r="J12" s="272"/>
    </row>
    <row r="13" customFormat="false" ht="11.25" hidden="false" customHeight="true" outlineLevel="0" collapsed="false">
      <c r="A13" s="15"/>
      <c r="B13" s="185"/>
      <c r="C13" s="217"/>
      <c r="D13" s="273"/>
      <c r="E13" s="274"/>
      <c r="F13" s="274"/>
      <c r="G13" s="274"/>
      <c r="H13" s="274"/>
      <c r="I13" s="274"/>
      <c r="J13" s="272"/>
    </row>
    <row r="14" customFormat="false" ht="18" hidden="false" customHeight="true" outlineLevel="0" collapsed="false">
      <c r="A14" s="275" t="s">
        <v>236</v>
      </c>
      <c r="B14" s="276"/>
      <c r="C14" s="6"/>
      <c r="D14" s="6"/>
      <c r="E14" s="6"/>
      <c r="F14" s="6"/>
      <c r="G14" s="6"/>
      <c r="H14" s="6"/>
      <c r="I14" s="119"/>
      <c r="J14" s="119"/>
    </row>
    <row r="16" customFormat="false" ht="13.5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  <c r="K16" s="277"/>
      <c r="L16" s="277"/>
      <c r="M16" s="277"/>
      <c r="N16" s="277"/>
      <c r="O16" s="277"/>
      <c r="P16" s="277"/>
      <c r="Q16" s="277"/>
      <c r="R16" s="60"/>
    </row>
    <row r="17" customFormat="false" ht="13.5" hidden="false" customHeight="false" outlineLevel="0" collapsed="false">
      <c r="E17" s="278"/>
      <c r="F17" s="278"/>
      <c r="G17" s="278"/>
      <c r="H17" s="278"/>
      <c r="I17" s="60"/>
      <c r="J17" s="60"/>
      <c r="K17" s="277"/>
      <c r="L17" s="277"/>
      <c r="M17" s="277"/>
      <c r="N17" s="277"/>
      <c r="O17" s="277"/>
      <c r="P17" s="277"/>
      <c r="Q17" s="277"/>
      <c r="R17" s="60"/>
    </row>
    <row r="18" customFormat="false" ht="13.5" hidden="false" customHeight="false" outlineLevel="0" collapsed="false"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</sheetData>
  <mergeCells count="39">
    <mergeCell ref="A1:I1"/>
    <mergeCell ref="A3:C3"/>
    <mergeCell ref="D4:D5"/>
    <mergeCell ref="E4:E5"/>
    <mergeCell ref="F4:F5"/>
    <mergeCell ref="G4:G5"/>
    <mergeCell ref="H4:H5"/>
    <mergeCell ref="I4:I5"/>
    <mergeCell ref="J4:J8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B12:B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36"/>
    <col collapsed="false" customWidth="true" hidden="false" outlineLevel="0" max="2" min="2" style="223" width="2.87"/>
    <col collapsed="false" customWidth="true" hidden="false" outlineLevel="0" max="3" min="3" style="223" width="5.25"/>
    <col collapsed="false" customWidth="true" hidden="false" outlineLevel="0" max="5" min="4" style="223" width="9.36"/>
    <col collapsed="false" customWidth="true" hidden="false" outlineLevel="0" max="7" min="6" style="223" width="9.99"/>
    <col collapsed="false" customWidth="true" hidden="false" outlineLevel="0" max="9" min="8" style="223" width="9.36"/>
    <col collapsed="false" customWidth="true" hidden="false" outlineLevel="0" max="11" min="10" style="223" width="8.12"/>
    <col collapsed="false" customWidth="true" hidden="false" outlineLevel="0" max="12" min="12" style="223" width="9.36"/>
    <col collapsed="false" customWidth="false" hidden="false" outlineLevel="0" max="257" min="13" style="223" width="8.99"/>
  </cols>
  <sheetData>
    <row r="1" s="280" customFormat="true" ht="21" hidden="false" customHeight="true" outlineLevel="0" collapsed="false">
      <c r="A1" s="279" t="s">
        <v>23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8" hidden="false" customHeight="true" outlineLevel="0" collapsed="false">
      <c r="A2" s="281" t="s">
        <v>20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22.5" hidden="false" customHeight="true" outlineLevel="0" collapsed="false">
      <c r="A3" s="228" t="s">
        <v>156</v>
      </c>
      <c r="B3" s="228"/>
      <c r="C3" s="228"/>
      <c r="D3" s="282" t="s">
        <v>31</v>
      </c>
      <c r="E3" s="282" t="s">
        <v>238</v>
      </c>
      <c r="F3" s="283" t="s">
        <v>239</v>
      </c>
      <c r="G3" s="283" t="s">
        <v>240</v>
      </c>
      <c r="H3" s="284" t="s">
        <v>241</v>
      </c>
      <c r="I3" s="285" t="s">
        <v>242</v>
      </c>
      <c r="J3" s="283" t="s">
        <v>243</v>
      </c>
      <c r="K3" s="283"/>
    </row>
    <row r="4" customFormat="false" ht="30" hidden="false" customHeight="true" outlineLevel="0" collapsed="false">
      <c r="A4" s="228"/>
      <c r="B4" s="228"/>
      <c r="C4" s="228"/>
      <c r="D4" s="282"/>
      <c r="E4" s="282"/>
      <c r="F4" s="283"/>
      <c r="G4" s="283"/>
      <c r="H4" s="284"/>
      <c r="I4" s="285"/>
      <c r="J4" s="286" t="s">
        <v>244</v>
      </c>
      <c r="K4" s="287" t="s">
        <v>245</v>
      </c>
    </row>
    <row r="5" customFormat="false" ht="15" hidden="false" customHeight="true" outlineLevel="0" collapsed="false">
      <c r="A5" s="95" t="s">
        <v>120</v>
      </c>
      <c r="B5" s="96" t="n">
        <v>31</v>
      </c>
      <c r="C5" s="97" t="s">
        <v>121</v>
      </c>
      <c r="D5" s="28" t="n">
        <v>3072</v>
      </c>
      <c r="E5" s="29" t="n">
        <v>197</v>
      </c>
      <c r="F5" s="29" t="n">
        <v>254</v>
      </c>
      <c r="G5" s="29" t="n">
        <v>39</v>
      </c>
      <c r="H5" s="29" t="n">
        <v>1554</v>
      </c>
      <c r="I5" s="29" t="n">
        <v>1028</v>
      </c>
      <c r="J5" s="29" t="n">
        <v>70</v>
      </c>
      <c r="K5" s="29" t="n">
        <v>3002</v>
      </c>
    </row>
    <row r="6" customFormat="false" ht="15" hidden="false" customHeight="true" outlineLevel="0" collapsed="false">
      <c r="A6" s="116" t="s">
        <v>122</v>
      </c>
      <c r="B6" s="99" t="s">
        <v>123</v>
      </c>
      <c r="C6" s="117" t="s">
        <v>124</v>
      </c>
      <c r="D6" s="28"/>
      <c r="E6" s="29"/>
      <c r="F6" s="29"/>
      <c r="G6" s="29"/>
      <c r="H6" s="29"/>
      <c r="I6" s="29"/>
      <c r="J6" s="29"/>
      <c r="K6" s="29"/>
    </row>
    <row r="7" customFormat="false" ht="15" hidden="false" customHeight="true" outlineLevel="0" collapsed="false">
      <c r="A7" s="101" t="s">
        <v>38</v>
      </c>
      <c r="B7" s="25" t="n">
        <v>2</v>
      </c>
      <c r="C7" s="101" t="s">
        <v>121</v>
      </c>
      <c r="D7" s="30" t="n">
        <v>3073</v>
      </c>
      <c r="E7" s="31" t="n">
        <v>204</v>
      </c>
      <c r="F7" s="31" t="n">
        <v>244</v>
      </c>
      <c r="G7" s="31" t="n">
        <v>38</v>
      </c>
      <c r="H7" s="31" t="n">
        <v>1535</v>
      </c>
      <c r="I7" s="31" t="n">
        <v>1052</v>
      </c>
      <c r="J7" s="31" t="n">
        <v>74</v>
      </c>
      <c r="K7" s="31" t="n">
        <v>2999</v>
      </c>
    </row>
    <row r="8" customFormat="false" ht="15" hidden="false" customHeight="true" outlineLevel="0" collapsed="false">
      <c r="A8" s="101"/>
      <c r="B8" s="25"/>
      <c r="C8" s="101"/>
      <c r="D8" s="30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101"/>
      <c r="B9" s="25" t="n">
        <v>3</v>
      </c>
      <c r="C9" s="0"/>
      <c r="D9" s="30" t="n">
        <v>3037</v>
      </c>
      <c r="E9" s="31" t="n">
        <v>204</v>
      </c>
      <c r="F9" s="31" t="n">
        <v>243</v>
      </c>
      <c r="G9" s="31" t="n">
        <v>38</v>
      </c>
      <c r="H9" s="31" t="n">
        <v>1501</v>
      </c>
      <c r="I9" s="31" t="n">
        <v>1051</v>
      </c>
      <c r="J9" s="31" t="n">
        <v>81</v>
      </c>
      <c r="K9" s="31" t="n">
        <v>2956</v>
      </c>
    </row>
    <row r="10" customFormat="false" ht="15" hidden="false" customHeight="true" outlineLevel="0" collapsed="false">
      <c r="A10" s="101"/>
      <c r="B10" s="25"/>
      <c r="C10" s="0"/>
      <c r="D10" s="30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A11" s="101"/>
      <c r="B11" s="25" t="n">
        <v>4</v>
      </c>
      <c r="C11" s="101"/>
      <c r="D11" s="30" t="n">
        <v>2986</v>
      </c>
      <c r="E11" s="31" t="n">
        <v>197</v>
      </c>
      <c r="F11" s="31" t="n">
        <v>235</v>
      </c>
      <c r="G11" s="31" t="n">
        <v>43</v>
      </c>
      <c r="H11" s="31" t="n">
        <v>1446</v>
      </c>
      <c r="I11" s="31" t="n">
        <v>1065</v>
      </c>
      <c r="J11" s="31" t="n">
        <v>78</v>
      </c>
      <c r="K11" s="31" t="n">
        <v>2908</v>
      </c>
    </row>
    <row r="12" customFormat="false" ht="15" hidden="false" customHeight="true" outlineLevel="0" collapsed="false">
      <c r="A12" s="101"/>
      <c r="B12" s="25"/>
      <c r="C12" s="101"/>
      <c r="D12" s="30"/>
      <c r="E12" s="31"/>
      <c r="F12" s="31"/>
      <c r="G12" s="31"/>
      <c r="H12" s="31"/>
      <c r="I12" s="31"/>
      <c r="J12" s="31"/>
      <c r="K12" s="31"/>
    </row>
    <row r="13" customFormat="false" ht="15" hidden="false" customHeight="true" outlineLevel="0" collapsed="false">
      <c r="A13" s="103"/>
      <c r="B13" s="81" t="n">
        <v>5</v>
      </c>
      <c r="C13" s="103"/>
      <c r="D13" s="82" t="n">
        <v>2949</v>
      </c>
      <c r="E13" s="83" t="n">
        <v>205</v>
      </c>
      <c r="F13" s="83" t="n">
        <v>230</v>
      </c>
      <c r="G13" s="83" t="n">
        <v>45</v>
      </c>
      <c r="H13" s="83" t="n">
        <v>1428</v>
      </c>
      <c r="I13" s="83" t="n">
        <v>1041</v>
      </c>
      <c r="J13" s="83" t="n">
        <v>66</v>
      </c>
      <c r="K13" s="83" t="n">
        <v>2883</v>
      </c>
    </row>
    <row r="14" customFormat="false" ht="15" hidden="false" customHeight="true" outlineLevel="0" collapsed="false">
      <c r="A14" s="103"/>
      <c r="B14" s="81"/>
      <c r="C14" s="103"/>
      <c r="D14" s="82"/>
      <c r="E14" s="83"/>
      <c r="F14" s="83"/>
      <c r="G14" s="83"/>
      <c r="H14" s="83"/>
      <c r="I14" s="83"/>
      <c r="J14" s="83"/>
      <c r="K14" s="83"/>
      <c r="L14" s="288"/>
    </row>
    <row r="15" customFormat="false" ht="18" hidden="false" customHeight="true" outlineLevel="0" collapsed="false">
      <c r="A15" s="222" t="s">
        <v>203</v>
      </c>
      <c r="B15" s="222"/>
      <c r="C15" s="222"/>
      <c r="D15" s="222"/>
      <c r="E15" s="222"/>
      <c r="F15" s="222"/>
      <c r="G15" s="222"/>
      <c r="H15" s="222"/>
      <c r="I15" s="224"/>
      <c r="J15" s="242"/>
      <c r="K15" s="224"/>
      <c r="L15" s="288"/>
    </row>
    <row r="16" customFormat="false" ht="13.5" hidden="false" customHeight="false" outlineLevel="0" collapsed="false">
      <c r="A16" s="222"/>
    </row>
  </sheetData>
  <mergeCells count="61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36"/>
    <col collapsed="false" customWidth="true" hidden="false" outlineLevel="0" max="2" min="2" style="223" width="2.87"/>
    <col collapsed="false" customWidth="true" hidden="false" outlineLevel="0" max="3" min="3" style="223" width="5.25"/>
    <col collapsed="false" customWidth="true" hidden="false" outlineLevel="0" max="4" min="4" style="223" width="7.49"/>
    <col collapsed="false" customWidth="true" hidden="false" outlineLevel="0" max="10" min="5" style="223" width="8.36"/>
    <col collapsed="false" customWidth="true" hidden="false" outlineLevel="0" max="12" min="11" style="223" width="8.12"/>
    <col collapsed="false" customWidth="false" hidden="false" outlineLevel="0" max="257" min="13" style="223" width="8.99"/>
  </cols>
  <sheetData>
    <row r="1" customFormat="false" ht="21" hidden="false" customHeight="true" outlineLevel="0" collapsed="false">
      <c r="A1" s="289" t="s">
        <v>24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8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81" t="s">
        <v>207</v>
      </c>
    </row>
    <row r="3" customFormat="false" ht="22.5" hidden="false" customHeight="true" outlineLevel="0" collapsed="false">
      <c r="A3" s="228" t="s">
        <v>156</v>
      </c>
      <c r="B3" s="228"/>
      <c r="C3" s="228"/>
      <c r="D3" s="282" t="s">
        <v>160</v>
      </c>
      <c r="E3" s="282" t="s">
        <v>247</v>
      </c>
      <c r="F3" s="282"/>
      <c r="G3" s="282" t="s">
        <v>248</v>
      </c>
      <c r="H3" s="282"/>
      <c r="I3" s="282" t="s">
        <v>249</v>
      </c>
      <c r="J3" s="282"/>
      <c r="K3" s="229" t="s">
        <v>250</v>
      </c>
      <c r="L3" s="229"/>
    </row>
    <row r="4" customFormat="false" ht="22.5" hidden="false" customHeight="true" outlineLevel="0" collapsed="false">
      <c r="A4" s="228"/>
      <c r="B4" s="228"/>
      <c r="C4" s="228"/>
      <c r="D4" s="282"/>
      <c r="E4" s="291" t="s">
        <v>251</v>
      </c>
      <c r="F4" s="292" t="s">
        <v>252</v>
      </c>
      <c r="G4" s="291" t="s">
        <v>251</v>
      </c>
      <c r="H4" s="292" t="s">
        <v>252</v>
      </c>
      <c r="I4" s="291" t="s">
        <v>251</v>
      </c>
      <c r="J4" s="292" t="s">
        <v>252</v>
      </c>
      <c r="K4" s="291" t="s">
        <v>251</v>
      </c>
      <c r="L4" s="293" t="s">
        <v>252</v>
      </c>
      <c r="M4" s="288"/>
    </row>
    <row r="5" customFormat="false" ht="15" hidden="false" customHeight="true" outlineLevel="0" collapsed="false">
      <c r="A5" s="95" t="s">
        <v>120</v>
      </c>
      <c r="B5" s="96" t="n">
        <v>31</v>
      </c>
      <c r="C5" s="97" t="s">
        <v>121</v>
      </c>
      <c r="D5" s="28" t="n">
        <v>744</v>
      </c>
      <c r="E5" s="29" t="n">
        <v>35</v>
      </c>
      <c r="F5" s="29" t="n">
        <v>108</v>
      </c>
      <c r="G5" s="29" t="n">
        <v>47</v>
      </c>
      <c r="H5" s="29" t="n">
        <v>134</v>
      </c>
      <c r="I5" s="29" t="n">
        <v>55</v>
      </c>
      <c r="J5" s="29" t="n">
        <v>138</v>
      </c>
      <c r="K5" s="29" t="n">
        <v>109</v>
      </c>
      <c r="L5" s="29" t="n">
        <v>118</v>
      </c>
    </row>
    <row r="6" customFormat="false" ht="15" hidden="false" customHeight="true" outlineLevel="0" collapsed="false">
      <c r="A6" s="116" t="s">
        <v>122</v>
      </c>
      <c r="B6" s="99" t="s">
        <v>123</v>
      </c>
      <c r="C6" s="117" t="s">
        <v>124</v>
      </c>
      <c r="D6" s="30"/>
      <c r="E6" s="31"/>
      <c r="F6" s="31"/>
      <c r="G6" s="31"/>
      <c r="H6" s="31"/>
      <c r="I6" s="31"/>
      <c r="J6" s="31"/>
      <c r="K6" s="31"/>
      <c r="L6" s="31"/>
    </row>
    <row r="7" customFormat="false" ht="15" hidden="false" customHeight="true" outlineLevel="0" collapsed="false">
      <c r="A7" s="101" t="s">
        <v>38</v>
      </c>
      <c r="B7" s="25" t="n">
        <v>2</v>
      </c>
      <c r="C7" s="101" t="s">
        <v>121</v>
      </c>
      <c r="D7" s="30" t="n">
        <v>759</v>
      </c>
      <c r="E7" s="294" t="n">
        <v>35</v>
      </c>
      <c r="F7" s="294" t="n">
        <v>110</v>
      </c>
      <c r="G7" s="294" t="n">
        <v>45</v>
      </c>
      <c r="H7" s="294" t="n">
        <v>136</v>
      </c>
      <c r="I7" s="294" t="n">
        <v>66</v>
      </c>
      <c r="J7" s="294" t="n">
        <v>137</v>
      </c>
      <c r="K7" s="294" t="n">
        <v>106</v>
      </c>
      <c r="L7" s="294" t="n">
        <v>124</v>
      </c>
    </row>
    <row r="8" customFormat="false" ht="15" hidden="false" customHeight="true" outlineLevel="0" collapsed="false">
      <c r="A8" s="101"/>
      <c r="B8" s="25"/>
      <c r="C8" s="101"/>
      <c r="D8" s="30"/>
      <c r="E8" s="294"/>
      <c r="F8" s="294"/>
      <c r="G8" s="294"/>
      <c r="H8" s="294"/>
      <c r="I8" s="294"/>
      <c r="J8" s="294"/>
      <c r="K8" s="294"/>
      <c r="L8" s="294"/>
    </row>
    <row r="9" customFormat="false" ht="15" hidden="false" customHeight="true" outlineLevel="0" collapsed="false">
      <c r="A9" s="101"/>
      <c r="B9" s="25" t="n">
        <v>3</v>
      </c>
      <c r="C9" s="0"/>
      <c r="D9" s="30" t="n">
        <v>787</v>
      </c>
      <c r="E9" s="294" t="n">
        <v>40</v>
      </c>
      <c r="F9" s="294" t="n">
        <v>111</v>
      </c>
      <c r="G9" s="294" t="n">
        <v>48</v>
      </c>
      <c r="H9" s="294" t="n">
        <v>142</v>
      </c>
      <c r="I9" s="294" t="n">
        <v>67</v>
      </c>
      <c r="J9" s="294" t="n">
        <v>142</v>
      </c>
      <c r="K9" s="294" t="n">
        <v>101</v>
      </c>
      <c r="L9" s="294" t="n">
        <v>136</v>
      </c>
    </row>
    <row r="10" customFormat="false" ht="15" hidden="false" customHeight="true" outlineLevel="0" collapsed="false">
      <c r="A10" s="101"/>
      <c r="B10" s="25"/>
      <c r="C10" s="0"/>
      <c r="D10" s="30"/>
      <c r="E10" s="294"/>
      <c r="F10" s="294"/>
      <c r="G10" s="294"/>
      <c r="H10" s="294"/>
      <c r="I10" s="294"/>
      <c r="J10" s="294"/>
      <c r="K10" s="294"/>
      <c r="L10" s="294"/>
    </row>
    <row r="11" customFormat="false" ht="15" hidden="false" customHeight="true" outlineLevel="0" collapsed="false">
      <c r="A11" s="101"/>
      <c r="B11" s="25" t="n">
        <v>4</v>
      </c>
      <c r="C11" s="101"/>
      <c r="D11" s="30" t="n">
        <v>807</v>
      </c>
      <c r="E11" s="31" t="n">
        <v>37</v>
      </c>
      <c r="F11" s="31" t="n">
        <v>116</v>
      </c>
      <c r="G11" s="31" t="n">
        <v>52</v>
      </c>
      <c r="H11" s="31" t="n">
        <v>144</v>
      </c>
      <c r="I11" s="31" t="n">
        <v>59</v>
      </c>
      <c r="J11" s="31" t="n">
        <v>146</v>
      </c>
      <c r="K11" s="31" t="n">
        <v>117</v>
      </c>
      <c r="L11" s="31" t="n">
        <v>136</v>
      </c>
    </row>
    <row r="12" customFormat="false" ht="15" hidden="false" customHeight="true" outlineLevel="0" collapsed="false">
      <c r="A12" s="101"/>
      <c r="B12" s="25"/>
      <c r="C12" s="101"/>
      <c r="D12" s="30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true" outlineLevel="0" collapsed="false">
      <c r="A13" s="101"/>
      <c r="B13" s="25" t="n">
        <v>5</v>
      </c>
      <c r="C13" s="101"/>
      <c r="D13" s="30" t="n">
        <v>850</v>
      </c>
      <c r="E13" s="31" t="n">
        <v>35</v>
      </c>
      <c r="F13" s="31" t="n">
        <v>123</v>
      </c>
      <c r="G13" s="31" t="n">
        <v>58</v>
      </c>
      <c r="H13" s="31" t="n">
        <v>151</v>
      </c>
      <c r="I13" s="31" t="n">
        <v>63</v>
      </c>
      <c r="J13" s="31" t="n">
        <v>153</v>
      </c>
      <c r="K13" s="31" t="n">
        <v>121</v>
      </c>
      <c r="L13" s="31" t="n">
        <v>146</v>
      </c>
    </row>
    <row r="14" customFormat="false" ht="15" hidden="false" customHeight="true" outlineLevel="0" collapsed="false">
      <c r="A14" s="103"/>
      <c r="B14" s="81"/>
      <c r="C14" s="103"/>
      <c r="D14" s="82"/>
      <c r="E14" s="83"/>
      <c r="F14" s="83"/>
      <c r="G14" s="83"/>
      <c r="H14" s="83"/>
      <c r="I14" s="83"/>
      <c r="J14" s="83"/>
      <c r="K14" s="83"/>
      <c r="L14" s="83"/>
    </row>
    <row r="15" customFormat="false" ht="18" hidden="false" customHeight="true" outlineLevel="0" collapsed="false">
      <c r="A15" s="222" t="s">
        <v>203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4"/>
    </row>
  </sheetData>
  <mergeCells count="6"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5" t="s">
        <v>25</v>
      </c>
      <c r="B2" s="16"/>
      <c r="C2" s="16"/>
      <c r="D2" s="16"/>
      <c r="E2" s="16"/>
      <c r="F2" s="16"/>
      <c r="G2" s="16"/>
      <c r="H2" s="16"/>
      <c r="I2" s="16"/>
      <c r="J2" s="16"/>
      <c r="K2" s="17" t="s">
        <v>26</v>
      </c>
      <c r="L2" s="17"/>
      <c r="M2" s="17"/>
    </row>
    <row r="3" customFormat="false" ht="18" hidden="false" customHeight="true" outlineLevel="0" collapsed="false">
      <c r="A3" s="18" t="s">
        <v>27</v>
      </c>
      <c r="B3" s="18"/>
      <c r="C3" s="18"/>
      <c r="D3" s="18"/>
      <c r="E3" s="19" t="s">
        <v>28</v>
      </c>
      <c r="F3" s="20" t="s">
        <v>29</v>
      </c>
      <c r="G3" s="21" t="s">
        <v>30</v>
      </c>
      <c r="H3" s="21"/>
      <c r="I3" s="21"/>
      <c r="J3" s="21"/>
      <c r="K3" s="21"/>
      <c r="L3" s="21"/>
      <c r="M3" s="21"/>
    </row>
    <row r="4" customFormat="false" ht="9.75" hidden="false" customHeight="true" outlineLevel="0" collapsed="false">
      <c r="A4" s="18"/>
      <c r="B4" s="18"/>
      <c r="C4" s="18"/>
      <c r="D4" s="18"/>
      <c r="E4" s="19"/>
      <c r="F4" s="19"/>
      <c r="G4" s="22" t="s">
        <v>31</v>
      </c>
      <c r="H4" s="22" t="s">
        <v>32</v>
      </c>
      <c r="I4" s="22" t="s">
        <v>33</v>
      </c>
      <c r="J4" s="22" t="s">
        <v>34</v>
      </c>
      <c r="K4" s="22" t="s">
        <v>35</v>
      </c>
      <c r="L4" s="22" t="s">
        <v>36</v>
      </c>
      <c r="M4" s="23" t="s">
        <v>37</v>
      </c>
    </row>
    <row r="5" customFormat="false" ht="11.2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23"/>
    </row>
    <row r="6" customFormat="false" ht="11.25" hidden="false" customHeight="true" outlineLevel="0" collapsed="false">
      <c r="A6" s="24" t="s">
        <v>38</v>
      </c>
      <c r="B6" s="25" t="n">
        <v>2</v>
      </c>
      <c r="C6" s="26" t="s">
        <v>39</v>
      </c>
      <c r="D6" s="27"/>
      <c r="E6" s="28" t="n">
        <v>42</v>
      </c>
      <c r="F6" s="29" t="n">
        <v>2978</v>
      </c>
      <c r="G6" s="29" t="n">
        <v>3002</v>
      </c>
      <c r="H6" s="29" t="n">
        <v>202</v>
      </c>
      <c r="I6" s="29" t="n">
        <v>465</v>
      </c>
      <c r="J6" s="29" t="n">
        <v>515</v>
      </c>
      <c r="K6" s="29" t="n">
        <v>629</v>
      </c>
      <c r="L6" s="29" t="n">
        <v>596</v>
      </c>
      <c r="M6" s="29" t="n">
        <v>595</v>
      </c>
    </row>
    <row r="7" customFormat="false" ht="11.25" hidden="false" customHeight="tru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</row>
    <row r="8" customFormat="false" ht="11.25" hidden="false" customHeight="true" outlineLevel="0" collapsed="false">
      <c r="B8" s="25" t="n">
        <v>3</v>
      </c>
      <c r="D8" s="27"/>
      <c r="E8" s="30" t="n">
        <v>43</v>
      </c>
      <c r="F8" s="31" t="n">
        <v>3102</v>
      </c>
      <c r="G8" s="31" t="n">
        <v>3097</v>
      </c>
      <c r="H8" s="31" t="n">
        <v>200</v>
      </c>
      <c r="I8" s="31" t="n">
        <v>475</v>
      </c>
      <c r="J8" s="31" t="n">
        <v>558</v>
      </c>
      <c r="K8" s="31" t="n">
        <v>628</v>
      </c>
      <c r="L8" s="31" t="n">
        <v>621</v>
      </c>
      <c r="M8" s="31" t="n">
        <v>615</v>
      </c>
    </row>
    <row r="9" customFormat="false" ht="11.25" hidden="false" customHeight="true" outlineLevel="0" collapsed="false">
      <c r="B9" s="25"/>
      <c r="D9" s="27"/>
      <c r="E9" s="30"/>
      <c r="F9" s="31"/>
      <c r="G9" s="31"/>
      <c r="H9" s="31"/>
      <c r="I9" s="31"/>
      <c r="J9" s="31"/>
      <c r="K9" s="31"/>
      <c r="L9" s="31"/>
      <c r="M9" s="31"/>
    </row>
    <row r="10" customFormat="false" ht="11.25" hidden="false" customHeight="true" outlineLevel="0" collapsed="false">
      <c r="A10" s="24"/>
      <c r="B10" s="25" t="n">
        <v>4</v>
      </c>
      <c r="C10" s="26"/>
      <c r="D10" s="27"/>
      <c r="E10" s="30" t="n">
        <v>43</v>
      </c>
      <c r="F10" s="31" t="n">
        <v>3102</v>
      </c>
      <c r="G10" s="31" t="n">
        <v>3120</v>
      </c>
      <c r="H10" s="31" t="n">
        <v>188</v>
      </c>
      <c r="I10" s="31" t="n">
        <v>474</v>
      </c>
      <c r="J10" s="31" t="n">
        <v>537</v>
      </c>
      <c r="K10" s="31" t="n">
        <v>682</v>
      </c>
      <c r="L10" s="31" t="n">
        <v>619</v>
      </c>
      <c r="M10" s="31" t="n">
        <v>620</v>
      </c>
    </row>
    <row r="11" customFormat="false" ht="11.25" hidden="false" customHeight="true" outlineLevel="0" collapsed="false">
      <c r="A11" s="24"/>
      <c r="B11" s="25"/>
      <c r="C11" s="26"/>
      <c r="D11" s="27"/>
      <c r="E11" s="30"/>
      <c r="F11" s="31"/>
      <c r="G11" s="31"/>
      <c r="H11" s="31"/>
      <c r="I11" s="31"/>
      <c r="J11" s="31"/>
      <c r="K11" s="31"/>
      <c r="L11" s="31"/>
      <c r="M11" s="31"/>
    </row>
    <row r="12" customFormat="false" ht="11.25" hidden="false" customHeight="true" outlineLevel="0" collapsed="false">
      <c r="A12" s="24"/>
      <c r="B12" s="25" t="n">
        <v>5</v>
      </c>
      <c r="C12" s="26"/>
      <c r="D12" s="27"/>
      <c r="E12" s="30" t="n">
        <v>45</v>
      </c>
      <c r="F12" s="31" t="n">
        <v>3279</v>
      </c>
      <c r="G12" s="31" t="n">
        <v>3198</v>
      </c>
      <c r="H12" s="31" t="n">
        <v>195</v>
      </c>
      <c r="I12" s="31" t="n">
        <v>506</v>
      </c>
      <c r="J12" s="31" t="n">
        <v>552</v>
      </c>
      <c r="K12" s="31" t="n">
        <v>670</v>
      </c>
      <c r="L12" s="31" t="n">
        <v>661</v>
      </c>
      <c r="M12" s="31" t="n">
        <v>614</v>
      </c>
    </row>
    <row r="13" customFormat="false" ht="11.25" hidden="false" customHeight="true" outlineLevel="0" collapsed="false">
      <c r="A13" s="24"/>
      <c r="B13" s="25"/>
      <c r="C13" s="26"/>
      <c r="D13" s="32"/>
      <c r="E13" s="30"/>
      <c r="F13" s="31"/>
      <c r="G13" s="31"/>
      <c r="H13" s="31"/>
      <c r="I13" s="31"/>
      <c r="J13" s="31"/>
      <c r="K13" s="31"/>
      <c r="L13" s="31"/>
      <c r="M13" s="31"/>
    </row>
    <row r="14" customFormat="false" ht="11.25" hidden="false" customHeight="true" outlineLevel="0" collapsed="false">
      <c r="A14" s="33"/>
      <c r="B14" s="25" t="n">
        <v>6</v>
      </c>
      <c r="C14" s="34"/>
      <c r="D14" s="32"/>
      <c r="E14" s="30" t="n">
        <v>45</v>
      </c>
      <c r="F14" s="31" t="n">
        <v>3258</v>
      </c>
      <c r="G14" s="31" t="n">
        <v>3255</v>
      </c>
      <c r="H14" s="31" t="n">
        <v>183</v>
      </c>
      <c r="I14" s="31" t="n">
        <v>494</v>
      </c>
      <c r="J14" s="31" t="n">
        <v>564</v>
      </c>
      <c r="K14" s="31" t="n">
        <v>663</v>
      </c>
      <c r="L14" s="31" t="n">
        <v>685</v>
      </c>
      <c r="M14" s="31" t="n">
        <v>666</v>
      </c>
    </row>
    <row r="15" customFormat="false" ht="11.25" hidden="false" customHeight="true" outlineLevel="0" collapsed="false">
      <c r="A15" s="33"/>
      <c r="B15" s="25"/>
      <c r="C15" s="34"/>
      <c r="D15" s="32"/>
      <c r="E15" s="30"/>
      <c r="F15" s="31"/>
      <c r="G15" s="31"/>
      <c r="H15" s="31"/>
      <c r="I15" s="31"/>
      <c r="J15" s="31"/>
      <c r="K15" s="31"/>
      <c r="L15" s="31"/>
      <c r="M15" s="31"/>
    </row>
    <row r="16" customFormat="false" ht="20.25" hidden="false" customHeight="true" outlineLevel="0" collapsed="false">
      <c r="A16" s="35" t="s">
        <v>40</v>
      </c>
      <c r="B16" s="35"/>
      <c r="C16" s="35"/>
      <c r="D16" s="36"/>
      <c r="E16" s="37"/>
      <c r="F16" s="38" t="n">
        <v>70</v>
      </c>
      <c r="G16" s="38" t="n">
        <v>69</v>
      </c>
      <c r="H16" s="38" t="n">
        <v>0</v>
      </c>
      <c r="I16" s="38" t="n">
        <v>9</v>
      </c>
      <c r="J16" s="38" t="n">
        <v>12</v>
      </c>
      <c r="K16" s="38" t="n">
        <v>17</v>
      </c>
      <c r="L16" s="38" t="n">
        <v>17</v>
      </c>
      <c r="M16" s="38" t="n">
        <v>14</v>
      </c>
    </row>
    <row r="17" customFormat="false" ht="20.25" hidden="false" customHeight="true" outlineLevel="0" collapsed="false">
      <c r="A17" s="35" t="s">
        <v>41</v>
      </c>
      <c r="B17" s="35"/>
      <c r="C17" s="35"/>
      <c r="D17" s="36"/>
      <c r="E17" s="37"/>
      <c r="F17" s="38" t="n">
        <v>81</v>
      </c>
      <c r="G17" s="38" t="n">
        <v>83</v>
      </c>
      <c r="H17" s="38" t="n">
        <v>4</v>
      </c>
      <c r="I17" s="38" t="n">
        <v>15</v>
      </c>
      <c r="J17" s="38" t="n">
        <v>15</v>
      </c>
      <c r="K17" s="38" t="n">
        <v>16</v>
      </c>
      <c r="L17" s="38" t="n">
        <v>17</v>
      </c>
      <c r="M17" s="38" t="n">
        <v>16</v>
      </c>
    </row>
    <row r="18" customFormat="false" ht="20.25" hidden="false" customHeight="true" outlineLevel="0" collapsed="false">
      <c r="A18" s="35" t="s">
        <v>42</v>
      </c>
      <c r="B18" s="35"/>
      <c r="C18" s="35"/>
      <c r="D18" s="36"/>
      <c r="E18" s="37"/>
      <c r="F18" s="38" t="n">
        <v>150</v>
      </c>
      <c r="G18" s="38" t="n">
        <v>152</v>
      </c>
      <c r="H18" s="38" t="n">
        <v>8</v>
      </c>
      <c r="I18" s="38" t="n">
        <v>26</v>
      </c>
      <c r="J18" s="38" t="n">
        <v>29</v>
      </c>
      <c r="K18" s="38" t="n">
        <v>29</v>
      </c>
      <c r="L18" s="38" t="n">
        <v>30</v>
      </c>
      <c r="M18" s="38" t="n">
        <v>30</v>
      </c>
    </row>
    <row r="19" customFormat="false" ht="20.25" hidden="false" customHeight="true" outlineLevel="0" collapsed="false">
      <c r="A19" s="35" t="s">
        <v>43</v>
      </c>
      <c r="B19" s="35"/>
      <c r="C19" s="35"/>
      <c r="D19" s="36"/>
      <c r="E19" s="37"/>
      <c r="F19" s="38" t="n">
        <v>90</v>
      </c>
      <c r="G19" s="38" t="n">
        <v>97</v>
      </c>
      <c r="H19" s="38" t="n">
        <v>0</v>
      </c>
      <c r="I19" s="38" t="n">
        <v>18</v>
      </c>
      <c r="J19" s="38" t="n">
        <v>19</v>
      </c>
      <c r="K19" s="38" t="n">
        <v>20</v>
      </c>
      <c r="L19" s="38" t="n">
        <v>20</v>
      </c>
      <c r="M19" s="38" t="n">
        <v>20</v>
      </c>
    </row>
    <row r="20" customFormat="false" ht="20.25" hidden="false" customHeight="true" outlineLevel="0" collapsed="false">
      <c r="A20" s="35" t="s">
        <v>44</v>
      </c>
      <c r="B20" s="35"/>
      <c r="C20" s="35"/>
      <c r="D20" s="36"/>
      <c r="E20" s="37"/>
      <c r="F20" s="38" t="n">
        <v>90</v>
      </c>
      <c r="G20" s="38" t="n">
        <v>89</v>
      </c>
      <c r="H20" s="38" t="n">
        <v>0</v>
      </c>
      <c r="I20" s="38" t="n">
        <v>11</v>
      </c>
      <c r="J20" s="38" t="n">
        <v>13</v>
      </c>
      <c r="K20" s="38" t="n">
        <v>18</v>
      </c>
      <c r="L20" s="38" t="n">
        <v>23</v>
      </c>
      <c r="M20" s="38" t="n">
        <v>24</v>
      </c>
    </row>
    <row r="21" customFormat="false" ht="20.25" hidden="false" customHeight="true" outlineLevel="0" collapsed="false">
      <c r="A21" s="35" t="s">
        <v>45</v>
      </c>
      <c r="B21" s="35"/>
      <c r="C21" s="35"/>
      <c r="D21" s="36"/>
      <c r="E21" s="37"/>
      <c r="F21" s="38" t="n">
        <v>121</v>
      </c>
      <c r="G21" s="38" t="n">
        <v>101</v>
      </c>
      <c r="H21" s="38" t="n">
        <v>3</v>
      </c>
      <c r="I21" s="38" t="n">
        <v>18</v>
      </c>
      <c r="J21" s="38" t="n">
        <v>20</v>
      </c>
      <c r="K21" s="38" t="n">
        <v>21</v>
      </c>
      <c r="L21" s="38" t="n">
        <v>19</v>
      </c>
      <c r="M21" s="38" t="n">
        <v>20</v>
      </c>
    </row>
    <row r="22" customFormat="false" ht="20.25" hidden="false" customHeight="true" outlineLevel="0" collapsed="false">
      <c r="A22" s="35" t="s">
        <v>46</v>
      </c>
      <c r="B22" s="35"/>
      <c r="C22" s="35"/>
      <c r="D22" s="36"/>
      <c r="E22" s="37"/>
      <c r="F22" s="38" t="n">
        <v>77</v>
      </c>
      <c r="G22" s="38" t="n">
        <v>82</v>
      </c>
      <c r="H22" s="38" t="n">
        <v>0</v>
      </c>
      <c r="I22" s="38" t="n">
        <v>10</v>
      </c>
      <c r="J22" s="38" t="n">
        <v>14</v>
      </c>
      <c r="K22" s="38" t="n">
        <v>18</v>
      </c>
      <c r="L22" s="38" t="n">
        <v>20</v>
      </c>
      <c r="M22" s="38" t="n">
        <v>20</v>
      </c>
    </row>
    <row r="23" customFormat="false" ht="20.25" hidden="false" customHeight="true" outlineLevel="0" collapsed="false">
      <c r="A23" s="35" t="s">
        <v>47</v>
      </c>
      <c r="B23" s="35"/>
      <c r="C23" s="35"/>
      <c r="D23" s="36"/>
      <c r="E23" s="37"/>
      <c r="F23" s="38" t="n">
        <v>74</v>
      </c>
      <c r="G23" s="38" t="n">
        <v>69</v>
      </c>
      <c r="H23" s="38" t="n">
        <v>0</v>
      </c>
      <c r="I23" s="38" t="n">
        <v>10</v>
      </c>
      <c r="J23" s="38" t="n">
        <v>12</v>
      </c>
      <c r="K23" s="38" t="n">
        <v>12</v>
      </c>
      <c r="L23" s="38" t="n">
        <v>19</v>
      </c>
      <c r="M23" s="38" t="n">
        <v>16</v>
      </c>
    </row>
    <row r="24" customFormat="false" ht="20.25" hidden="false" customHeight="true" outlineLevel="0" collapsed="false">
      <c r="A24" s="35" t="s">
        <v>48</v>
      </c>
      <c r="B24" s="35"/>
      <c r="C24" s="35"/>
      <c r="D24" s="36"/>
      <c r="E24" s="37"/>
      <c r="F24" s="38" t="n">
        <v>100</v>
      </c>
      <c r="G24" s="38" t="n">
        <v>108</v>
      </c>
      <c r="H24" s="38" t="n">
        <v>5</v>
      </c>
      <c r="I24" s="38" t="n">
        <v>17</v>
      </c>
      <c r="J24" s="38" t="n">
        <v>22</v>
      </c>
      <c r="K24" s="38" t="n">
        <v>20</v>
      </c>
      <c r="L24" s="38" t="n">
        <v>21</v>
      </c>
      <c r="M24" s="38" t="n">
        <v>23</v>
      </c>
    </row>
    <row r="25" customFormat="false" ht="20.25" hidden="false" customHeight="true" outlineLevel="0" collapsed="false">
      <c r="A25" s="35" t="s">
        <v>49</v>
      </c>
      <c r="B25" s="35"/>
      <c r="C25" s="35"/>
      <c r="D25" s="36"/>
      <c r="E25" s="37"/>
      <c r="F25" s="38" t="n">
        <v>103</v>
      </c>
      <c r="G25" s="38" t="n">
        <v>98</v>
      </c>
      <c r="H25" s="38" t="n">
        <v>6</v>
      </c>
      <c r="I25" s="38" t="n">
        <v>16</v>
      </c>
      <c r="J25" s="38" t="n">
        <v>17</v>
      </c>
      <c r="K25" s="38" t="n">
        <v>19</v>
      </c>
      <c r="L25" s="38" t="n">
        <v>18</v>
      </c>
      <c r="M25" s="38" t="n">
        <v>22</v>
      </c>
    </row>
    <row r="26" customFormat="false" ht="20.25" hidden="false" customHeight="true" outlineLevel="0" collapsed="false">
      <c r="A26" s="35" t="s">
        <v>50</v>
      </c>
      <c r="B26" s="35"/>
      <c r="C26" s="35"/>
      <c r="D26" s="36"/>
      <c r="E26" s="37"/>
      <c r="F26" s="38" t="n">
        <v>100</v>
      </c>
      <c r="G26" s="38" t="n">
        <v>97</v>
      </c>
      <c r="H26" s="38" t="n">
        <v>9</v>
      </c>
      <c r="I26" s="38" t="n">
        <v>16</v>
      </c>
      <c r="J26" s="38" t="n">
        <v>17</v>
      </c>
      <c r="K26" s="38" t="n">
        <v>18</v>
      </c>
      <c r="L26" s="38" t="n">
        <v>18</v>
      </c>
      <c r="M26" s="38" t="n">
        <v>19</v>
      </c>
    </row>
    <row r="27" customFormat="false" ht="20.25" hidden="false" customHeight="true" outlineLevel="0" collapsed="false">
      <c r="A27" s="39" t="s">
        <v>51</v>
      </c>
      <c r="B27" s="35" t="s">
        <v>52</v>
      </c>
      <c r="C27" s="35"/>
      <c r="D27" s="36"/>
      <c r="E27" s="37"/>
      <c r="F27" s="38" t="n">
        <v>60</v>
      </c>
      <c r="G27" s="38" t="n">
        <v>59</v>
      </c>
      <c r="H27" s="38" t="n">
        <v>4</v>
      </c>
      <c r="I27" s="38" t="n">
        <v>12</v>
      </c>
      <c r="J27" s="38" t="n">
        <v>11</v>
      </c>
      <c r="K27" s="38" t="n">
        <v>11</v>
      </c>
      <c r="L27" s="38" t="n">
        <v>9</v>
      </c>
      <c r="M27" s="38" t="n">
        <v>12</v>
      </c>
    </row>
    <row r="28" customFormat="false" ht="20.25" hidden="false" customHeight="true" outlineLevel="0" collapsed="false">
      <c r="A28" s="39" t="s">
        <v>51</v>
      </c>
      <c r="B28" s="35" t="s">
        <v>53</v>
      </c>
      <c r="C28" s="35"/>
      <c r="D28" s="36"/>
      <c r="E28" s="37"/>
      <c r="F28" s="38" t="n">
        <v>50</v>
      </c>
      <c r="G28" s="38" t="n">
        <v>59</v>
      </c>
      <c r="H28" s="38" t="n">
        <v>6</v>
      </c>
      <c r="I28" s="38" t="n">
        <v>10</v>
      </c>
      <c r="J28" s="38" t="n">
        <v>10</v>
      </c>
      <c r="K28" s="38" t="n">
        <v>11</v>
      </c>
      <c r="L28" s="38" t="n">
        <v>11</v>
      </c>
      <c r="M28" s="38" t="n">
        <v>11</v>
      </c>
    </row>
    <row r="29" customFormat="false" ht="20.25" hidden="false" customHeight="true" outlineLevel="0" collapsed="false">
      <c r="A29" s="39" t="s">
        <v>51</v>
      </c>
      <c r="B29" s="35" t="s">
        <v>54</v>
      </c>
      <c r="C29" s="35"/>
      <c r="D29" s="36"/>
      <c r="E29" s="37"/>
      <c r="F29" s="38" t="n">
        <v>150</v>
      </c>
      <c r="G29" s="38" t="n">
        <v>134</v>
      </c>
      <c r="H29" s="38" t="n">
        <v>6</v>
      </c>
      <c r="I29" s="38" t="n">
        <v>16</v>
      </c>
      <c r="J29" s="38" t="n">
        <v>24</v>
      </c>
      <c r="K29" s="38" t="n">
        <v>30</v>
      </c>
      <c r="L29" s="38" t="n">
        <v>30</v>
      </c>
      <c r="M29" s="38" t="n">
        <v>28</v>
      </c>
    </row>
    <row r="30" customFormat="false" ht="20.25" hidden="false" customHeight="true" outlineLevel="0" collapsed="false">
      <c r="A30" s="39" t="s">
        <v>51</v>
      </c>
      <c r="B30" s="35" t="s">
        <v>55</v>
      </c>
      <c r="C30" s="35"/>
      <c r="D30" s="36"/>
      <c r="E30" s="37"/>
      <c r="F30" s="38" t="n">
        <v>60</v>
      </c>
      <c r="G30" s="38" t="n">
        <v>65</v>
      </c>
      <c r="H30" s="38" t="n">
        <v>5</v>
      </c>
      <c r="I30" s="38" t="n">
        <v>12</v>
      </c>
      <c r="J30" s="38" t="n">
        <v>12</v>
      </c>
      <c r="K30" s="38" t="n">
        <v>12</v>
      </c>
      <c r="L30" s="38" t="n">
        <v>12</v>
      </c>
      <c r="M30" s="38" t="n">
        <v>12</v>
      </c>
    </row>
    <row r="31" customFormat="false" ht="20.25" hidden="false" customHeight="true" outlineLevel="0" collapsed="false">
      <c r="A31" s="39" t="s">
        <v>51</v>
      </c>
      <c r="B31" s="35" t="s">
        <v>56</v>
      </c>
      <c r="C31" s="35"/>
      <c r="D31" s="36"/>
      <c r="E31" s="37"/>
      <c r="F31" s="38" t="n">
        <v>40</v>
      </c>
      <c r="G31" s="38" t="n">
        <v>41</v>
      </c>
      <c r="H31" s="38" t="n">
        <v>6</v>
      </c>
      <c r="I31" s="38" t="n">
        <v>6</v>
      </c>
      <c r="J31" s="38" t="n">
        <v>6</v>
      </c>
      <c r="K31" s="38" t="n">
        <v>7</v>
      </c>
      <c r="L31" s="38" t="n">
        <v>8</v>
      </c>
      <c r="M31" s="38" t="n">
        <v>8</v>
      </c>
    </row>
    <row r="32" customFormat="false" ht="20.25" hidden="false" customHeight="true" outlineLevel="0" collapsed="false">
      <c r="A32" s="39" t="s">
        <v>51</v>
      </c>
      <c r="B32" s="35" t="s">
        <v>57</v>
      </c>
      <c r="C32" s="35"/>
      <c r="D32" s="36"/>
      <c r="E32" s="37"/>
      <c r="F32" s="38" t="n">
        <v>90</v>
      </c>
      <c r="G32" s="38" t="n">
        <v>94</v>
      </c>
      <c r="H32" s="38" t="n">
        <v>5</v>
      </c>
      <c r="I32" s="38" t="n">
        <v>15</v>
      </c>
      <c r="J32" s="38" t="n">
        <v>15</v>
      </c>
      <c r="K32" s="38" t="n">
        <v>19</v>
      </c>
      <c r="L32" s="38" t="n">
        <v>16</v>
      </c>
      <c r="M32" s="38" t="n">
        <v>24</v>
      </c>
    </row>
    <row r="33" customFormat="false" ht="20.25" hidden="false" customHeight="true" outlineLevel="0" collapsed="false">
      <c r="A33" s="39" t="s">
        <v>51</v>
      </c>
      <c r="B33" s="35" t="s">
        <v>58</v>
      </c>
      <c r="C33" s="35"/>
      <c r="D33" s="36"/>
      <c r="E33" s="37"/>
      <c r="F33" s="38" t="n">
        <v>45</v>
      </c>
      <c r="G33" s="38" t="n">
        <v>49</v>
      </c>
      <c r="H33" s="38" t="n">
        <v>6</v>
      </c>
      <c r="I33" s="38" t="n">
        <v>7</v>
      </c>
      <c r="J33" s="38" t="n">
        <v>8</v>
      </c>
      <c r="K33" s="38" t="n">
        <v>9</v>
      </c>
      <c r="L33" s="38" t="n">
        <v>9</v>
      </c>
      <c r="M33" s="38" t="n">
        <v>10</v>
      </c>
    </row>
    <row r="34" customFormat="false" ht="20.25" hidden="false" customHeight="true" outlineLevel="0" collapsed="false">
      <c r="A34" s="39" t="s">
        <v>51</v>
      </c>
      <c r="B34" s="40" t="s">
        <v>59</v>
      </c>
      <c r="C34" s="40"/>
      <c r="D34" s="41"/>
      <c r="E34" s="37"/>
      <c r="F34" s="38" t="n">
        <v>60</v>
      </c>
      <c r="G34" s="38" t="n">
        <v>55</v>
      </c>
      <c r="H34" s="38" t="n">
        <v>5</v>
      </c>
      <c r="I34" s="38" t="n">
        <v>8</v>
      </c>
      <c r="J34" s="38" t="n">
        <v>12</v>
      </c>
      <c r="K34" s="38" t="n">
        <v>9</v>
      </c>
      <c r="L34" s="38" t="n">
        <v>12</v>
      </c>
      <c r="M34" s="38" t="n">
        <v>9</v>
      </c>
    </row>
    <row r="35" customFormat="false" ht="20.25" hidden="false" customHeight="true" outlineLevel="0" collapsed="false">
      <c r="A35" s="39" t="s">
        <v>51</v>
      </c>
      <c r="B35" s="35" t="s">
        <v>60</v>
      </c>
      <c r="C35" s="35"/>
      <c r="D35" s="36"/>
      <c r="E35" s="37"/>
      <c r="F35" s="38" t="n">
        <v>82</v>
      </c>
      <c r="G35" s="38" t="n">
        <v>64</v>
      </c>
      <c r="H35" s="38" t="n">
        <v>4</v>
      </c>
      <c r="I35" s="38" t="n">
        <v>11</v>
      </c>
      <c r="J35" s="38" t="n">
        <v>12</v>
      </c>
      <c r="K35" s="38" t="n">
        <v>9</v>
      </c>
      <c r="L35" s="38" t="n">
        <v>12</v>
      </c>
      <c r="M35" s="38" t="n">
        <v>16</v>
      </c>
    </row>
    <row r="36" customFormat="false" ht="20.25" hidden="false" customHeight="true" outlineLevel="0" collapsed="false">
      <c r="A36" s="39" t="s">
        <v>51</v>
      </c>
      <c r="B36" s="35" t="s">
        <v>61</v>
      </c>
      <c r="C36" s="35"/>
      <c r="D36" s="36"/>
      <c r="E36" s="37"/>
      <c r="F36" s="38" t="n">
        <v>60</v>
      </c>
      <c r="G36" s="38" t="n">
        <v>67</v>
      </c>
      <c r="H36" s="38" t="n">
        <v>7</v>
      </c>
      <c r="I36" s="38" t="n">
        <v>10</v>
      </c>
      <c r="J36" s="38" t="n">
        <v>12</v>
      </c>
      <c r="K36" s="38" t="n">
        <v>12</v>
      </c>
      <c r="L36" s="38" t="n">
        <v>13</v>
      </c>
      <c r="M36" s="38" t="n">
        <v>13</v>
      </c>
    </row>
    <row r="37" customFormat="false" ht="20.25" hidden="false" customHeight="true" outlineLevel="0" collapsed="false">
      <c r="A37" s="39" t="s">
        <v>51</v>
      </c>
      <c r="B37" s="35" t="s">
        <v>62</v>
      </c>
      <c r="C37" s="35"/>
      <c r="D37" s="36"/>
      <c r="E37" s="37"/>
      <c r="F37" s="38" t="n">
        <v>90</v>
      </c>
      <c r="G37" s="38" t="n">
        <v>100</v>
      </c>
      <c r="H37" s="38" t="n">
        <v>8</v>
      </c>
      <c r="I37" s="38" t="n">
        <v>8</v>
      </c>
      <c r="J37" s="38" t="n">
        <v>12</v>
      </c>
      <c r="K37" s="38" t="n">
        <v>24</v>
      </c>
      <c r="L37" s="38" t="n">
        <v>24</v>
      </c>
      <c r="M37" s="38" t="n">
        <v>24</v>
      </c>
    </row>
    <row r="38" customFormat="false" ht="20.25" hidden="false" customHeight="true" outlineLevel="0" collapsed="false">
      <c r="A38" s="39" t="s">
        <v>51</v>
      </c>
      <c r="B38" s="40" t="s">
        <v>63</v>
      </c>
      <c r="C38" s="40"/>
      <c r="D38" s="41"/>
      <c r="E38" s="37"/>
      <c r="F38" s="38" t="n">
        <v>50</v>
      </c>
      <c r="G38" s="38" t="n">
        <v>50</v>
      </c>
      <c r="H38" s="38" t="n">
        <v>0</v>
      </c>
      <c r="I38" s="38" t="n">
        <v>9</v>
      </c>
      <c r="J38" s="38" t="n">
        <v>12</v>
      </c>
      <c r="K38" s="38" t="n">
        <v>9</v>
      </c>
      <c r="L38" s="38" t="n">
        <v>9</v>
      </c>
      <c r="M38" s="38" t="n">
        <v>11</v>
      </c>
    </row>
    <row r="39" customFormat="false" ht="20.25" hidden="false" customHeight="true" outlineLevel="0" collapsed="false">
      <c r="A39" s="39" t="s">
        <v>51</v>
      </c>
      <c r="B39" s="35" t="s">
        <v>64</v>
      </c>
      <c r="C39" s="35"/>
      <c r="D39" s="42"/>
      <c r="E39" s="37"/>
      <c r="F39" s="38" t="n">
        <v>90</v>
      </c>
      <c r="G39" s="38" t="n">
        <v>101</v>
      </c>
      <c r="H39" s="38" t="n">
        <v>6</v>
      </c>
      <c r="I39" s="38" t="n">
        <v>12</v>
      </c>
      <c r="J39" s="38" t="n">
        <v>20</v>
      </c>
      <c r="K39" s="38" t="n">
        <v>22</v>
      </c>
      <c r="L39" s="38" t="n">
        <v>22</v>
      </c>
      <c r="M39" s="38" t="n">
        <v>19</v>
      </c>
    </row>
    <row r="40" customFormat="false" ht="20.25" hidden="false" customHeight="true" outlineLevel="0" collapsed="false">
      <c r="A40" s="39" t="s">
        <v>51</v>
      </c>
      <c r="B40" s="35" t="s">
        <v>65</v>
      </c>
      <c r="C40" s="35"/>
      <c r="D40" s="36"/>
      <c r="E40" s="37"/>
      <c r="F40" s="38" t="n">
        <v>90</v>
      </c>
      <c r="G40" s="38" t="n">
        <v>106</v>
      </c>
      <c r="H40" s="38" t="n">
        <v>6</v>
      </c>
      <c r="I40" s="38" t="n">
        <v>12</v>
      </c>
      <c r="J40" s="38" t="n">
        <v>18</v>
      </c>
      <c r="K40" s="38" t="n">
        <v>23</v>
      </c>
      <c r="L40" s="38" t="n">
        <v>23</v>
      </c>
      <c r="M40" s="38" t="n">
        <v>24</v>
      </c>
    </row>
    <row r="41" customFormat="false" ht="20.25" hidden="false" customHeight="true" outlineLevel="0" collapsed="false">
      <c r="A41" s="39" t="s">
        <v>66</v>
      </c>
      <c r="B41" s="43" t="s">
        <v>67</v>
      </c>
      <c r="C41" s="43"/>
      <c r="D41" s="36"/>
      <c r="E41" s="37"/>
      <c r="F41" s="38" t="n">
        <v>50</v>
      </c>
      <c r="G41" s="38" t="n">
        <v>49</v>
      </c>
      <c r="H41" s="38" t="n">
        <v>5</v>
      </c>
      <c r="I41" s="38" t="n">
        <v>6</v>
      </c>
      <c r="J41" s="38" t="n">
        <v>9</v>
      </c>
      <c r="K41" s="38" t="n">
        <v>9</v>
      </c>
      <c r="L41" s="38" t="n">
        <v>10</v>
      </c>
      <c r="M41" s="38" t="n">
        <v>10</v>
      </c>
    </row>
    <row r="42" customFormat="false" ht="20.25" hidden="false" customHeight="true" outlineLevel="0" collapsed="false">
      <c r="A42" s="39" t="s">
        <v>66</v>
      </c>
      <c r="B42" s="43" t="s">
        <v>68</v>
      </c>
      <c r="C42" s="43"/>
      <c r="D42" s="36"/>
      <c r="E42" s="37"/>
      <c r="F42" s="38" t="n">
        <v>32</v>
      </c>
      <c r="G42" s="38" t="n">
        <v>30</v>
      </c>
      <c r="H42" s="38" t="n">
        <v>7</v>
      </c>
      <c r="I42" s="38" t="n">
        <v>11</v>
      </c>
      <c r="J42" s="38" t="n">
        <v>12</v>
      </c>
      <c r="K42" s="38" t="n">
        <v>0</v>
      </c>
      <c r="L42" s="38" t="n">
        <v>0</v>
      </c>
      <c r="M42" s="38" t="n">
        <v>0</v>
      </c>
    </row>
    <row r="43" customFormat="false" ht="20.25" hidden="false" customHeight="true" outlineLevel="0" collapsed="false">
      <c r="A43" s="39" t="s">
        <v>66</v>
      </c>
      <c r="B43" s="43" t="s">
        <v>69</v>
      </c>
      <c r="C43" s="43"/>
      <c r="D43" s="36"/>
      <c r="E43" s="37"/>
      <c r="F43" s="38" t="n">
        <v>62</v>
      </c>
      <c r="G43" s="38" t="n">
        <v>60</v>
      </c>
      <c r="H43" s="38" t="n">
        <v>6</v>
      </c>
      <c r="I43" s="38" t="n">
        <v>9</v>
      </c>
      <c r="J43" s="38" t="n">
        <v>10</v>
      </c>
      <c r="K43" s="38" t="n">
        <v>12</v>
      </c>
      <c r="L43" s="38" t="n">
        <v>12</v>
      </c>
      <c r="M43" s="38" t="n">
        <v>11</v>
      </c>
    </row>
    <row r="44" customFormat="false" ht="20.25" hidden="false" customHeight="true" outlineLevel="0" collapsed="false">
      <c r="A44" s="39" t="s">
        <v>66</v>
      </c>
      <c r="B44" s="43" t="s">
        <v>70</v>
      </c>
      <c r="C44" s="43"/>
      <c r="D44" s="36"/>
      <c r="E44" s="37"/>
      <c r="F44" s="38" t="n">
        <v>20</v>
      </c>
      <c r="G44" s="38" t="n">
        <v>20</v>
      </c>
      <c r="H44" s="38" t="n">
        <v>3</v>
      </c>
      <c r="I44" s="38" t="n">
        <v>8</v>
      </c>
      <c r="J44" s="38" t="n">
        <v>9</v>
      </c>
      <c r="K44" s="38" t="n">
        <v>0</v>
      </c>
      <c r="L44" s="38" t="n">
        <v>0</v>
      </c>
      <c r="M44" s="38" t="n">
        <v>0</v>
      </c>
    </row>
    <row r="45" customFormat="false" ht="20.25" hidden="false" customHeight="true" outlineLevel="0" collapsed="false">
      <c r="A45" s="39" t="s">
        <v>51</v>
      </c>
      <c r="B45" s="44" t="s">
        <v>71</v>
      </c>
      <c r="C45" s="44"/>
      <c r="D45" s="36"/>
      <c r="E45" s="37"/>
      <c r="F45" s="38" t="n">
        <v>40</v>
      </c>
      <c r="G45" s="38" t="n">
        <v>30</v>
      </c>
      <c r="H45" s="38" t="n">
        <v>6</v>
      </c>
      <c r="I45" s="38" t="n">
        <v>12</v>
      </c>
      <c r="J45" s="38" t="n">
        <v>12</v>
      </c>
      <c r="K45" s="38" t="n">
        <v>0</v>
      </c>
      <c r="L45" s="38" t="n">
        <v>0</v>
      </c>
      <c r="M45" s="38" t="n">
        <v>0</v>
      </c>
    </row>
    <row r="46" customFormat="false" ht="20.25" hidden="false" customHeight="true" outlineLevel="0" collapsed="false">
      <c r="A46" s="39" t="s">
        <v>51</v>
      </c>
      <c r="B46" s="40" t="s">
        <v>72</v>
      </c>
      <c r="C46" s="40"/>
      <c r="D46" s="36"/>
      <c r="E46" s="37"/>
      <c r="F46" s="38" t="n">
        <v>66</v>
      </c>
      <c r="G46" s="38" t="n">
        <v>66</v>
      </c>
      <c r="H46" s="38" t="n">
        <v>0</v>
      </c>
      <c r="I46" s="38" t="n">
        <v>12</v>
      </c>
      <c r="J46" s="38" t="n">
        <v>12</v>
      </c>
      <c r="K46" s="38" t="n">
        <v>15</v>
      </c>
      <c r="L46" s="38" t="n">
        <v>15</v>
      </c>
      <c r="M46" s="38" t="n">
        <v>12</v>
      </c>
    </row>
    <row r="47" customFormat="false" ht="20.25" hidden="false" customHeight="true" outlineLevel="0" collapsed="false">
      <c r="A47" s="39" t="s">
        <v>51</v>
      </c>
      <c r="B47" s="40" t="s">
        <v>73</v>
      </c>
      <c r="C47" s="40"/>
      <c r="D47" s="36"/>
      <c r="E47" s="37"/>
      <c r="F47" s="38" t="n">
        <v>53</v>
      </c>
      <c r="G47" s="38" t="n">
        <v>60</v>
      </c>
      <c r="H47" s="38" t="n">
        <v>3</v>
      </c>
      <c r="I47" s="38" t="n">
        <v>10</v>
      </c>
      <c r="J47" s="38" t="n">
        <v>10</v>
      </c>
      <c r="K47" s="38" t="n">
        <v>12</v>
      </c>
      <c r="L47" s="38" t="n">
        <v>11</v>
      </c>
      <c r="M47" s="38" t="n">
        <v>14</v>
      </c>
    </row>
    <row r="48" customFormat="false" ht="20.25" hidden="false" customHeight="true" outlineLevel="0" collapsed="false">
      <c r="A48" s="39" t="s">
        <v>51</v>
      </c>
      <c r="B48" s="40" t="s">
        <v>74</v>
      </c>
      <c r="C48" s="40"/>
      <c r="D48" s="36"/>
      <c r="E48" s="37"/>
      <c r="F48" s="38" t="n">
        <v>90</v>
      </c>
      <c r="G48" s="38" t="n">
        <v>89</v>
      </c>
      <c r="H48" s="38" t="n">
        <v>6</v>
      </c>
      <c r="I48" s="38" t="n">
        <v>12</v>
      </c>
      <c r="J48" s="38" t="n">
        <v>11</v>
      </c>
      <c r="K48" s="38" t="n">
        <v>20</v>
      </c>
      <c r="L48" s="38" t="n">
        <v>20</v>
      </c>
      <c r="M48" s="38" t="n">
        <v>20</v>
      </c>
    </row>
    <row r="49" customFormat="false" ht="20.25" hidden="false" customHeight="true" outlineLevel="0" collapsed="false">
      <c r="A49" s="39" t="s">
        <v>51</v>
      </c>
      <c r="B49" s="40" t="s">
        <v>75</v>
      </c>
      <c r="C49" s="40"/>
      <c r="D49" s="36"/>
      <c r="E49" s="37"/>
      <c r="F49" s="38" t="n">
        <v>60</v>
      </c>
      <c r="G49" s="38" t="n">
        <v>61</v>
      </c>
      <c r="H49" s="38" t="n">
        <v>6</v>
      </c>
      <c r="I49" s="38" t="n">
        <v>8</v>
      </c>
      <c r="J49" s="38" t="n">
        <v>12</v>
      </c>
      <c r="K49" s="38" t="n">
        <v>7</v>
      </c>
      <c r="L49" s="38" t="n">
        <v>14</v>
      </c>
      <c r="M49" s="38" t="n">
        <v>14</v>
      </c>
    </row>
    <row r="50" customFormat="false" ht="20.25" hidden="false" customHeight="true" outlineLevel="0" collapsed="false">
      <c r="A50" s="39" t="s">
        <v>51</v>
      </c>
      <c r="B50" s="40" t="s">
        <v>76</v>
      </c>
      <c r="C50" s="40"/>
      <c r="D50" s="36"/>
      <c r="E50" s="37"/>
      <c r="F50" s="38" t="n">
        <v>60</v>
      </c>
      <c r="G50" s="38" t="n">
        <v>45</v>
      </c>
      <c r="H50" s="38" t="n">
        <v>2</v>
      </c>
      <c r="I50" s="38" t="n">
        <v>8</v>
      </c>
      <c r="J50" s="38" t="n">
        <v>9</v>
      </c>
      <c r="K50" s="38" t="n">
        <v>11</v>
      </c>
      <c r="L50" s="38" t="n">
        <v>9</v>
      </c>
      <c r="M50" s="38" t="n">
        <v>6</v>
      </c>
    </row>
    <row r="51" customFormat="false" ht="20.25" hidden="false" customHeight="true" outlineLevel="0" collapsed="false">
      <c r="A51" s="45" t="s">
        <v>51</v>
      </c>
      <c r="B51" s="43" t="s">
        <v>77</v>
      </c>
      <c r="C51" s="43"/>
      <c r="D51" s="36"/>
      <c r="E51" s="37"/>
      <c r="F51" s="38" t="n">
        <v>69</v>
      </c>
      <c r="G51" s="38" t="n">
        <v>75</v>
      </c>
      <c r="H51" s="38" t="n">
        <v>8</v>
      </c>
      <c r="I51" s="38" t="n">
        <v>11</v>
      </c>
      <c r="J51" s="38" t="n">
        <v>11</v>
      </c>
      <c r="K51" s="38" t="n">
        <v>15</v>
      </c>
      <c r="L51" s="38" t="n">
        <v>13</v>
      </c>
      <c r="M51" s="38" t="n">
        <v>17</v>
      </c>
    </row>
    <row r="52" customFormat="false" ht="20.25" hidden="false" customHeight="true" outlineLevel="0" collapsed="false">
      <c r="A52" s="45" t="s">
        <v>66</v>
      </c>
      <c r="B52" s="43" t="s">
        <v>78</v>
      </c>
      <c r="C52" s="43"/>
      <c r="D52" s="36"/>
      <c r="E52" s="37"/>
      <c r="F52" s="38" t="n">
        <v>39</v>
      </c>
      <c r="G52" s="38" t="n">
        <v>59</v>
      </c>
      <c r="H52" s="38" t="n">
        <v>0</v>
      </c>
      <c r="I52" s="38" t="n">
        <v>12</v>
      </c>
      <c r="J52" s="38" t="n">
        <v>12</v>
      </c>
      <c r="K52" s="38" t="n">
        <v>13</v>
      </c>
      <c r="L52" s="38" t="n">
        <v>12</v>
      </c>
      <c r="M52" s="38" t="n">
        <v>10</v>
      </c>
    </row>
    <row r="53" customFormat="false" ht="20.25" hidden="false" customHeight="true" outlineLevel="0" collapsed="false">
      <c r="A53" s="39" t="s">
        <v>66</v>
      </c>
      <c r="B53" s="43" t="s">
        <v>79</v>
      </c>
      <c r="C53" s="43"/>
      <c r="D53" s="46"/>
      <c r="E53" s="37"/>
      <c r="F53" s="38" t="n">
        <v>75</v>
      </c>
      <c r="G53" s="38" t="n">
        <v>71</v>
      </c>
      <c r="H53" s="38" t="n">
        <v>2</v>
      </c>
      <c r="I53" s="38" t="n">
        <v>6</v>
      </c>
      <c r="J53" s="38" t="n">
        <v>6</v>
      </c>
      <c r="K53" s="38" t="n">
        <v>19</v>
      </c>
      <c r="L53" s="38" t="n">
        <v>20</v>
      </c>
      <c r="M53" s="38" t="n">
        <v>18</v>
      </c>
    </row>
    <row r="54" customFormat="false" ht="20.25" hidden="false" customHeight="true" outlineLevel="0" collapsed="false">
      <c r="A54" s="45" t="s">
        <v>51</v>
      </c>
      <c r="B54" s="40" t="s">
        <v>80</v>
      </c>
      <c r="C54" s="40"/>
      <c r="D54" s="46"/>
      <c r="E54" s="37"/>
      <c r="F54" s="38" t="n">
        <v>69</v>
      </c>
      <c r="G54" s="38" t="n">
        <v>63</v>
      </c>
      <c r="H54" s="38" t="n">
        <v>3</v>
      </c>
      <c r="I54" s="38" t="n">
        <v>8</v>
      </c>
      <c r="J54" s="38" t="n">
        <v>8</v>
      </c>
      <c r="K54" s="38" t="n">
        <v>16</v>
      </c>
      <c r="L54" s="38" t="n">
        <v>16</v>
      </c>
      <c r="M54" s="38" t="n">
        <v>12</v>
      </c>
    </row>
    <row r="55" customFormat="false" ht="20.25" hidden="false" customHeight="true" outlineLevel="0" collapsed="false">
      <c r="A55" s="45" t="s">
        <v>66</v>
      </c>
      <c r="B55" s="43" t="s">
        <v>81</v>
      </c>
      <c r="C55" s="43"/>
      <c r="D55" s="46"/>
      <c r="E55" s="37"/>
      <c r="F55" s="38" t="n">
        <v>25</v>
      </c>
      <c r="G55" s="38" t="n">
        <v>25</v>
      </c>
      <c r="H55" s="38" t="n">
        <v>0</v>
      </c>
      <c r="I55" s="38" t="n">
        <v>5</v>
      </c>
      <c r="J55" s="38" t="n">
        <v>5</v>
      </c>
      <c r="K55" s="38" t="n">
        <v>5</v>
      </c>
      <c r="L55" s="38" t="n">
        <v>5</v>
      </c>
      <c r="M55" s="38" t="n">
        <v>5</v>
      </c>
    </row>
    <row r="56" customFormat="false" ht="20.25" hidden="false" customHeight="true" outlineLevel="0" collapsed="false">
      <c r="A56" s="47" t="s">
        <v>51</v>
      </c>
      <c r="B56" s="48" t="s">
        <v>82</v>
      </c>
      <c r="C56" s="48"/>
      <c r="D56" s="46"/>
      <c r="E56" s="37"/>
      <c r="F56" s="38" t="n">
        <v>54</v>
      </c>
      <c r="G56" s="38" t="n">
        <v>46</v>
      </c>
      <c r="H56" s="38" t="n">
        <v>0</v>
      </c>
      <c r="I56" s="38" t="n">
        <v>6</v>
      </c>
      <c r="J56" s="38" t="n">
        <v>5</v>
      </c>
      <c r="K56" s="38" t="n">
        <v>13</v>
      </c>
      <c r="L56" s="38" t="n">
        <v>14</v>
      </c>
      <c r="M56" s="38" t="n">
        <v>8</v>
      </c>
    </row>
    <row r="57" customFormat="false" ht="20.25" hidden="false" customHeight="true" outlineLevel="0" collapsed="false">
      <c r="A57" s="47" t="s">
        <v>66</v>
      </c>
      <c r="B57" s="49" t="s">
        <v>83</v>
      </c>
      <c r="C57" s="49"/>
      <c r="D57" s="46"/>
      <c r="E57" s="37"/>
      <c r="F57" s="38" t="n">
        <v>105</v>
      </c>
      <c r="G57" s="38" t="n">
        <v>106</v>
      </c>
      <c r="H57" s="38" t="n">
        <v>3</v>
      </c>
      <c r="I57" s="38" t="n">
        <v>6</v>
      </c>
      <c r="J57" s="38" t="n">
        <v>7</v>
      </c>
      <c r="K57" s="38" t="n">
        <v>30</v>
      </c>
      <c r="L57" s="38" t="n">
        <v>30</v>
      </c>
      <c r="M57" s="38" t="n">
        <v>30</v>
      </c>
    </row>
    <row r="58" customFormat="false" ht="20.25" hidden="false" customHeight="true" outlineLevel="0" collapsed="false">
      <c r="A58" s="47" t="s">
        <v>66</v>
      </c>
      <c r="B58" s="49" t="s">
        <v>84</v>
      </c>
      <c r="C58" s="49"/>
      <c r="D58" s="36"/>
      <c r="E58" s="37"/>
      <c r="F58" s="38" t="n">
        <v>60</v>
      </c>
      <c r="G58" s="38" t="n">
        <v>61</v>
      </c>
      <c r="H58" s="38" t="n">
        <v>3</v>
      </c>
      <c r="I58" s="38" t="n">
        <v>6</v>
      </c>
      <c r="J58" s="38" t="n">
        <v>6</v>
      </c>
      <c r="K58" s="38" t="n">
        <v>14</v>
      </c>
      <c r="L58" s="38" t="n">
        <v>15</v>
      </c>
      <c r="M58" s="38" t="n">
        <v>17</v>
      </c>
    </row>
    <row r="59" customFormat="false" ht="20.25" hidden="false" customHeight="true" outlineLevel="0" collapsed="false">
      <c r="A59" s="45" t="s">
        <v>51</v>
      </c>
      <c r="B59" s="48" t="s">
        <v>85</v>
      </c>
      <c r="C59" s="48"/>
      <c r="D59" s="32"/>
      <c r="E59" s="37"/>
      <c r="F59" s="38" t="n">
        <v>90</v>
      </c>
      <c r="G59" s="38" t="n">
        <v>95</v>
      </c>
      <c r="H59" s="38" t="n">
        <v>5</v>
      </c>
      <c r="I59" s="38" t="n">
        <v>12</v>
      </c>
      <c r="J59" s="38" t="n">
        <v>12</v>
      </c>
      <c r="K59" s="38" t="n">
        <v>25</v>
      </c>
      <c r="L59" s="38" t="n">
        <v>26</v>
      </c>
      <c r="M59" s="38" t="n">
        <v>15</v>
      </c>
    </row>
    <row r="60" customFormat="false" ht="20.25" hidden="false" customHeight="true" outlineLevel="0" collapsed="false">
      <c r="A60" s="50" t="s">
        <v>51</v>
      </c>
      <c r="B60" s="51" t="s">
        <v>86</v>
      </c>
      <c r="C60" s="51"/>
      <c r="D60" s="52"/>
      <c r="E60" s="53"/>
      <c r="F60" s="54" t="n">
        <v>66</v>
      </c>
      <c r="G60" s="54" t="n">
        <v>55</v>
      </c>
      <c r="H60" s="54" t="n">
        <v>6</v>
      </c>
      <c r="I60" s="54" t="n">
        <v>12</v>
      </c>
      <c r="J60" s="54" t="n">
        <v>12</v>
      </c>
      <c r="K60" s="54" t="n">
        <v>12</v>
      </c>
      <c r="L60" s="54" t="n">
        <v>11</v>
      </c>
      <c r="M60" s="54" t="n">
        <v>2</v>
      </c>
    </row>
    <row r="61" customFormat="false" ht="18" hidden="false" customHeight="true" outlineLevel="0" collapsed="false">
      <c r="A61" s="55" t="s">
        <v>87</v>
      </c>
      <c r="K61" s="56"/>
    </row>
    <row r="62" customFormat="false" ht="18" hidden="false" customHeight="true" outlineLevel="0" collapsed="false">
      <c r="A62" s="57" t="s">
        <v>8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15">
    <mergeCell ref="A1:M1"/>
    <mergeCell ref="K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M6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36"/>
    <col collapsed="false" customWidth="true" hidden="false" outlineLevel="0" max="2" min="2" style="223" width="2.87"/>
    <col collapsed="false" customWidth="true" hidden="false" outlineLevel="0" max="3" min="3" style="223" width="5.25"/>
    <col collapsed="false" customWidth="true" hidden="false" outlineLevel="0" max="7" min="4" style="223" width="12.25"/>
    <col collapsed="false" customWidth="true" hidden="false" outlineLevel="0" max="9" min="8" style="223" width="9.25"/>
    <col collapsed="false" customWidth="false" hidden="false" outlineLevel="0" max="257" min="10" style="223" width="8.99"/>
  </cols>
  <sheetData>
    <row r="1" customFormat="false" ht="21" hidden="false" customHeight="true" outlineLevel="0" collapsed="false">
      <c r="A1" s="289" t="s">
        <v>253</v>
      </c>
      <c r="B1" s="289"/>
      <c r="C1" s="289"/>
      <c r="D1" s="289"/>
      <c r="E1" s="289"/>
      <c r="F1" s="289"/>
      <c r="G1" s="289"/>
    </row>
    <row r="2" customFormat="false" ht="18" hidden="false" customHeight="true" outlineLevel="0" collapsed="false">
      <c r="A2" s="290"/>
      <c r="B2" s="290"/>
      <c r="C2" s="290"/>
      <c r="D2" s="290"/>
      <c r="E2" s="290"/>
      <c r="F2" s="281"/>
      <c r="G2" s="281" t="s">
        <v>207</v>
      </c>
    </row>
    <row r="3" customFormat="false" ht="26.25" hidden="false" customHeight="true" outlineLevel="0" collapsed="false">
      <c r="A3" s="228" t="s">
        <v>156</v>
      </c>
      <c r="B3" s="228"/>
      <c r="C3" s="228"/>
      <c r="D3" s="282" t="s">
        <v>160</v>
      </c>
      <c r="E3" s="282" t="s">
        <v>254</v>
      </c>
      <c r="F3" s="282" t="s">
        <v>255</v>
      </c>
      <c r="G3" s="229" t="s">
        <v>256</v>
      </c>
    </row>
    <row r="4" customFormat="false" ht="15" hidden="false" customHeight="true" outlineLevel="0" collapsed="false">
      <c r="A4" s="112" t="s">
        <v>120</v>
      </c>
      <c r="B4" s="79" t="n">
        <v>31</v>
      </c>
      <c r="C4" s="113" t="s">
        <v>121</v>
      </c>
      <c r="D4" s="28" t="n">
        <v>1152</v>
      </c>
      <c r="E4" s="29" t="n">
        <v>113</v>
      </c>
      <c r="F4" s="29" t="n">
        <v>680</v>
      </c>
      <c r="G4" s="29" t="n">
        <v>359</v>
      </c>
    </row>
    <row r="5" customFormat="false" ht="15" hidden="false" customHeight="true" outlineLevel="0" collapsed="false">
      <c r="A5" s="116" t="s">
        <v>122</v>
      </c>
      <c r="B5" s="99" t="s">
        <v>123</v>
      </c>
      <c r="C5" s="117" t="s">
        <v>124</v>
      </c>
      <c r="D5" s="30"/>
      <c r="E5" s="31"/>
      <c r="F5" s="31"/>
      <c r="G5" s="31"/>
    </row>
    <row r="6" customFormat="false" ht="15" hidden="false" customHeight="true" outlineLevel="0" collapsed="false">
      <c r="A6" s="101" t="s">
        <v>38</v>
      </c>
      <c r="B6" s="25" t="n">
        <v>2</v>
      </c>
      <c r="C6" s="101" t="s">
        <v>121</v>
      </c>
      <c r="D6" s="30" t="n">
        <v>1207</v>
      </c>
      <c r="E6" s="294" t="n">
        <v>118</v>
      </c>
      <c r="F6" s="294" t="n">
        <v>700</v>
      </c>
      <c r="G6" s="294" t="n">
        <v>389</v>
      </c>
    </row>
    <row r="7" customFormat="false" ht="15" hidden="false" customHeight="true" outlineLevel="0" collapsed="false">
      <c r="A7" s="101"/>
      <c r="B7" s="25"/>
      <c r="C7" s="101"/>
      <c r="D7" s="30"/>
      <c r="E7" s="294"/>
      <c r="F7" s="294"/>
      <c r="G7" s="294"/>
    </row>
    <row r="8" customFormat="false" ht="15" hidden="false" customHeight="true" outlineLevel="0" collapsed="false">
      <c r="A8" s="101"/>
      <c r="B8" s="25" t="n">
        <v>3</v>
      </c>
      <c r="C8" s="0"/>
      <c r="D8" s="30" t="n">
        <v>1320</v>
      </c>
      <c r="E8" s="294" t="n">
        <v>121</v>
      </c>
      <c r="F8" s="294" t="n">
        <v>756</v>
      </c>
      <c r="G8" s="294" t="n">
        <v>443</v>
      </c>
    </row>
    <row r="9" customFormat="false" ht="15" hidden="false" customHeight="true" outlineLevel="0" collapsed="false">
      <c r="A9" s="101"/>
      <c r="B9" s="25"/>
      <c r="C9" s="0"/>
      <c r="D9" s="30"/>
      <c r="E9" s="294"/>
      <c r="F9" s="294"/>
      <c r="G9" s="294"/>
    </row>
    <row r="10" customFormat="false" ht="15" hidden="false" customHeight="true" outlineLevel="0" collapsed="false">
      <c r="A10" s="101"/>
      <c r="B10" s="25" t="n">
        <v>4</v>
      </c>
      <c r="C10" s="101"/>
      <c r="D10" s="30" t="n">
        <v>1411</v>
      </c>
      <c r="E10" s="31" t="n">
        <v>121</v>
      </c>
      <c r="F10" s="31" t="n">
        <v>818</v>
      </c>
      <c r="G10" s="31" t="n">
        <v>472</v>
      </c>
    </row>
    <row r="11" customFormat="false" ht="15" hidden="false" customHeight="true" outlineLevel="0" collapsed="false">
      <c r="A11" s="101"/>
      <c r="B11" s="25"/>
      <c r="C11" s="101"/>
      <c r="D11" s="30"/>
      <c r="E11" s="31"/>
      <c r="F11" s="31"/>
      <c r="G11" s="31"/>
    </row>
    <row r="12" customFormat="false" ht="15" hidden="false" customHeight="true" outlineLevel="0" collapsed="false">
      <c r="A12" s="101"/>
      <c r="B12" s="25" t="n">
        <v>5</v>
      </c>
      <c r="C12" s="101"/>
      <c r="D12" s="30" t="n">
        <v>1536</v>
      </c>
      <c r="E12" s="31" t="n">
        <v>120</v>
      </c>
      <c r="F12" s="31" t="n">
        <v>873</v>
      </c>
      <c r="G12" s="31" t="n">
        <v>543</v>
      </c>
    </row>
    <row r="13" customFormat="false" ht="15" hidden="false" customHeight="true" outlineLevel="0" collapsed="false">
      <c r="A13" s="103"/>
      <c r="B13" s="81"/>
      <c r="C13" s="103"/>
      <c r="D13" s="82"/>
      <c r="E13" s="83"/>
      <c r="F13" s="83"/>
      <c r="G13" s="83"/>
    </row>
    <row r="14" customFormat="false" ht="18" hidden="false" customHeight="true" outlineLevel="0" collapsed="false">
      <c r="A14" s="222" t="s">
        <v>203</v>
      </c>
      <c r="B14" s="222"/>
      <c r="C14" s="222"/>
      <c r="D14" s="222"/>
      <c r="E14" s="222"/>
      <c r="F14" s="222"/>
      <c r="G14" s="224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4.36"/>
    <col collapsed="false" customWidth="true" hidden="false" outlineLevel="0" max="2" min="2" style="89" width="12.62"/>
    <col collapsed="false" customWidth="true" hidden="false" outlineLevel="0" max="5" min="3" style="89" width="13.99"/>
    <col collapsed="false" customWidth="true" hidden="false" outlineLevel="0" max="7" min="6" style="6" width="13.99"/>
    <col collapsed="false" customWidth="false" hidden="false" outlineLevel="0" max="8" min="8" style="89" width="8.99"/>
    <col collapsed="false" customWidth="true" hidden="false" outlineLevel="0" max="9" min="9" style="89" width="9.12"/>
    <col collapsed="false" customWidth="false" hidden="false" outlineLevel="0" max="257" min="10" style="89" width="8.99"/>
  </cols>
  <sheetData>
    <row r="1" s="133" customFormat="true" ht="21" hidden="false" customHeight="true" outlineLevel="0" collapsed="false">
      <c r="A1" s="73" t="s">
        <v>257</v>
      </c>
      <c r="B1" s="73"/>
      <c r="C1" s="73"/>
      <c r="D1" s="73"/>
      <c r="E1" s="73"/>
      <c r="F1" s="73"/>
    </row>
    <row r="2" customFormat="false" ht="18" hidden="false" customHeight="true" outlineLevel="0" collapsed="false">
      <c r="A2" s="6"/>
      <c r="B2" s="17" t="s">
        <v>258</v>
      </c>
      <c r="C2" s="17"/>
      <c r="D2" s="17"/>
      <c r="E2" s="17"/>
      <c r="F2" s="17"/>
      <c r="G2" s="17"/>
    </row>
    <row r="3" customFormat="false" ht="26.25" hidden="false" customHeight="true" outlineLevel="0" collapsed="false">
      <c r="A3" s="191" t="s">
        <v>259</v>
      </c>
      <c r="B3" s="191"/>
      <c r="C3" s="90" t="s">
        <v>136</v>
      </c>
      <c r="D3" s="205" t="s">
        <v>137</v>
      </c>
      <c r="E3" s="205" t="s">
        <v>138</v>
      </c>
      <c r="F3" s="295" t="s">
        <v>139</v>
      </c>
      <c r="G3" s="295" t="s">
        <v>140</v>
      </c>
      <c r="H3" s="262"/>
    </row>
    <row r="4" customFormat="false" ht="26.25" hidden="false" customHeight="true" outlineLevel="0" collapsed="false">
      <c r="A4" s="296" t="s">
        <v>260</v>
      </c>
      <c r="B4" s="297"/>
      <c r="C4" s="213"/>
      <c r="D4" s="213"/>
      <c r="E4" s="213"/>
      <c r="F4" s="206"/>
      <c r="G4" s="206"/>
    </row>
    <row r="5" customFormat="false" ht="26.25" hidden="false" customHeight="true" outlineLevel="0" collapsed="false">
      <c r="A5" s="6"/>
      <c r="B5" s="298" t="s">
        <v>261</v>
      </c>
      <c r="C5" s="248" t="n">
        <v>17017</v>
      </c>
      <c r="D5" s="248" t="n">
        <v>17059</v>
      </c>
      <c r="E5" s="248" t="n">
        <v>16631</v>
      </c>
      <c r="F5" s="248" t="n">
        <v>15975</v>
      </c>
      <c r="G5" s="248" t="n">
        <v>15801</v>
      </c>
    </row>
    <row r="6" customFormat="false" ht="26.25" hidden="false" customHeight="true" outlineLevel="0" collapsed="false">
      <c r="A6" s="6"/>
      <c r="B6" s="298" t="s">
        <v>262</v>
      </c>
      <c r="C6" s="248" t="n">
        <v>24995</v>
      </c>
      <c r="D6" s="248" t="n">
        <v>24707</v>
      </c>
      <c r="E6" s="248" t="n">
        <v>23855</v>
      </c>
      <c r="F6" s="248" t="n">
        <v>22624</v>
      </c>
      <c r="G6" s="248" t="n">
        <v>22160</v>
      </c>
    </row>
    <row r="7" customFormat="false" ht="26.25" hidden="false" customHeight="true" outlineLevel="0" collapsed="false">
      <c r="A7" s="296" t="s">
        <v>263</v>
      </c>
      <c r="B7" s="299"/>
      <c r="C7" s="216"/>
      <c r="D7" s="216"/>
      <c r="E7" s="216"/>
      <c r="F7" s="216"/>
      <c r="G7" s="216"/>
    </row>
    <row r="8" customFormat="false" ht="26.25" hidden="false" customHeight="true" outlineLevel="0" collapsed="false">
      <c r="A8" s="6"/>
      <c r="B8" s="298" t="s">
        <v>264</v>
      </c>
      <c r="C8" s="248" t="n">
        <v>11140609</v>
      </c>
      <c r="D8" s="248" t="n">
        <v>10696987</v>
      </c>
      <c r="E8" s="248" t="n">
        <v>11402107</v>
      </c>
      <c r="F8" s="248" t="n">
        <v>11184519</v>
      </c>
      <c r="G8" s="300" t="n">
        <v>10975491</v>
      </c>
    </row>
    <row r="9" customFormat="false" ht="26.25" hidden="false" customHeight="true" outlineLevel="0" collapsed="false">
      <c r="A9" s="6"/>
      <c r="B9" s="298" t="s">
        <v>265</v>
      </c>
      <c r="C9" s="248" t="n">
        <v>10993588</v>
      </c>
      <c r="D9" s="248" t="n">
        <v>10330664</v>
      </c>
      <c r="E9" s="248" t="n">
        <v>11149769</v>
      </c>
      <c r="F9" s="248" t="n">
        <v>10995054</v>
      </c>
      <c r="G9" s="301" t="n">
        <v>10805046</v>
      </c>
    </row>
    <row r="10" customFormat="false" ht="26.25" hidden="false" customHeight="true" outlineLevel="0" collapsed="false">
      <c r="A10" s="6"/>
      <c r="B10" s="298" t="s">
        <v>266</v>
      </c>
      <c r="C10" s="248" t="n">
        <v>147021</v>
      </c>
      <c r="D10" s="248" t="n">
        <v>366323</v>
      </c>
      <c r="E10" s="248" t="n">
        <v>252338</v>
      </c>
      <c r="F10" s="248" t="n">
        <v>189465</v>
      </c>
      <c r="G10" s="301" t="n">
        <v>170445</v>
      </c>
      <c r="I10" s="302"/>
      <c r="J10" s="302"/>
      <c r="K10" s="302"/>
      <c r="L10" s="302"/>
      <c r="M10" s="302"/>
    </row>
    <row r="11" customFormat="false" ht="26.25" hidden="false" customHeight="true" outlineLevel="0" collapsed="false">
      <c r="A11" s="296" t="s">
        <v>267</v>
      </c>
      <c r="B11" s="299"/>
      <c r="C11" s="216"/>
      <c r="D11" s="216"/>
      <c r="E11" s="216"/>
      <c r="F11" s="216"/>
      <c r="G11" s="216"/>
    </row>
    <row r="12" customFormat="false" ht="26.25" hidden="false" customHeight="true" outlineLevel="0" collapsed="false">
      <c r="A12" s="6"/>
      <c r="B12" s="298" t="s">
        <v>268</v>
      </c>
      <c r="C12" s="248" t="n">
        <v>3796065</v>
      </c>
      <c r="D12" s="248" t="n">
        <v>3639693</v>
      </c>
      <c r="E12" s="248" t="n">
        <v>3402840</v>
      </c>
      <c r="F12" s="248" t="n">
        <v>3243312</v>
      </c>
      <c r="G12" s="248" t="n">
        <v>3051572</v>
      </c>
    </row>
    <row r="13" customFormat="false" ht="26.25" hidden="false" customHeight="true" outlineLevel="0" collapsed="false">
      <c r="A13" s="6"/>
      <c r="B13" s="298" t="s">
        <v>269</v>
      </c>
      <c r="C13" s="248" t="n">
        <v>2763266</v>
      </c>
      <c r="D13" s="248" t="n">
        <v>2775199</v>
      </c>
      <c r="E13" s="248" t="n">
        <v>2735898</v>
      </c>
      <c r="F13" s="248" t="n">
        <v>2705064</v>
      </c>
      <c r="G13" s="248" t="n">
        <v>2585965</v>
      </c>
    </row>
    <row r="14" customFormat="false" ht="26.25" hidden="false" customHeight="true" outlineLevel="0" collapsed="false">
      <c r="A14" s="6"/>
      <c r="B14" s="298" t="s">
        <v>270</v>
      </c>
      <c r="C14" s="303" t="n">
        <v>72.8</v>
      </c>
      <c r="D14" s="303" t="n">
        <v>76.2</v>
      </c>
      <c r="E14" s="303" t="n">
        <v>80.4</v>
      </c>
      <c r="F14" s="303" t="n">
        <v>83.4</v>
      </c>
      <c r="G14" s="303" t="n">
        <v>84.7</v>
      </c>
      <c r="I14" s="304"/>
      <c r="J14" s="304"/>
      <c r="K14" s="304"/>
      <c r="L14" s="304"/>
      <c r="M14" s="304"/>
    </row>
    <row r="15" customFormat="false" ht="26.25" hidden="false" customHeight="true" outlineLevel="0" collapsed="false">
      <c r="A15" s="296" t="s">
        <v>271</v>
      </c>
      <c r="B15" s="299"/>
      <c r="C15" s="248" t="n">
        <v>74296</v>
      </c>
      <c r="D15" s="248" t="n">
        <v>255854</v>
      </c>
      <c r="E15" s="248" t="n">
        <v>503659</v>
      </c>
      <c r="F15" s="248" t="n">
        <v>387116</v>
      </c>
      <c r="G15" s="248" t="n">
        <v>181489</v>
      </c>
    </row>
    <row r="16" customFormat="false" ht="26.25" hidden="false" customHeight="true" outlineLevel="0" collapsed="false">
      <c r="A16" s="296" t="s">
        <v>272</v>
      </c>
      <c r="B16" s="305"/>
      <c r="C16" s="216"/>
      <c r="D16" s="216"/>
      <c r="E16" s="216"/>
      <c r="F16" s="216"/>
      <c r="G16" s="216"/>
    </row>
    <row r="17" customFormat="false" ht="26.25" hidden="false" customHeight="true" outlineLevel="0" collapsed="false">
      <c r="A17" s="6"/>
      <c r="B17" s="306" t="s">
        <v>273</v>
      </c>
      <c r="C17" s="248" t="n">
        <v>413706</v>
      </c>
      <c r="D17" s="248" t="n">
        <v>369874</v>
      </c>
      <c r="E17" s="248" t="n">
        <v>394321</v>
      </c>
      <c r="F17" s="248" t="n">
        <v>388938</v>
      </c>
      <c r="G17" s="248" t="n">
        <v>386526</v>
      </c>
    </row>
    <row r="18" customFormat="false" ht="26.25" hidden="false" customHeight="true" outlineLevel="0" collapsed="false">
      <c r="A18" s="6"/>
      <c r="B18" s="306" t="s">
        <v>274</v>
      </c>
      <c r="C18" s="248" t="n">
        <v>7076892</v>
      </c>
      <c r="D18" s="248" t="n">
        <v>6767737</v>
      </c>
      <c r="E18" s="248" t="n">
        <v>7201750</v>
      </c>
      <c r="F18" s="248" t="n">
        <v>7063603</v>
      </c>
      <c r="G18" s="248" t="n">
        <v>7144838</v>
      </c>
    </row>
    <row r="19" customFormat="false" ht="26.25" hidden="false" customHeight="true" outlineLevel="0" collapsed="false">
      <c r="A19" s="296" t="s">
        <v>275</v>
      </c>
      <c r="B19" s="306"/>
      <c r="C19" s="216"/>
      <c r="D19" s="216"/>
      <c r="E19" s="216"/>
      <c r="F19" s="216"/>
      <c r="G19" s="216"/>
    </row>
    <row r="20" customFormat="false" ht="26.25" hidden="false" customHeight="true" outlineLevel="0" collapsed="false">
      <c r="A20" s="296" t="s">
        <v>276</v>
      </c>
      <c r="B20" s="299"/>
      <c r="C20" s="216"/>
      <c r="D20" s="216"/>
      <c r="E20" s="216"/>
      <c r="F20" s="216"/>
      <c r="G20" s="216"/>
    </row>
    <row r="21" customFormat="false" ht="26.25" hidden="false" customHeight="true" outlineLevel="0" collapsed="false">
      <c r="A21" s="6"/>
      <c r="B21" s="298" t="s">
        <v>273</v>
      </c>
      <c r="C21" s="248" t="n">
        <v>383518</v>
      </c>
      <c r="D21" s="248" t="n">
        <v>342753</v>
      </c>
      <c r="E21" s="248" t="n">
        <v>364791</v>
      </c>
      <c r="F21" s="248" t="n">
        <v>360119</v>
      </c>
      <c r="G21" s="248" t="n">
        <v>358589</v>
      </c>
    </row>
    <row r="22" customFormat="false" ht="26.25" hidden="false" customHeight="true" outlineLevel="0" collapsed="false">
      <c r="A22" s="6"/>
      <c r="B22" s="298" t="s">
        <v>274</v>
      </c>
      <c r="C22" s="248" t="n">
        <v>6015693</v>
      </c>
      <c r="D22" s="248" t="n">
        <v>5732672</v>
      </c>
      <c r="E22" s="248" t="n">
        <v>6126772</v>
      </c>
      <c r="F22" s="248" t="n">
        <v>6031739</v>
      </c>
      <c r="G22" s="248" t="n">
        <v>6090870</v>
      </c>
    </row>
    <row r="23" customFormat="false" ht="26.25" hidden="false" customHeight="true" outlineLevel="0" collapsed="false">
      <c r="A23" s="296" t="s">
        <v>277</v>
      </c>
      <c r="B23" s="299"/>
      <c r="C23" s="216"/>
      <c r="D23" s="216"/>
      <c r="E23" s="216"/>
      <c r="F23" s="216"/>
      <c r="G23" s="216"/>
    </row>
    <row r="24" customFormat="false" ht="26.25" hidden="false" customHeight="true" outlineLevel="0" collapsed="false">
      <c r="A24" s="6"/>
      <c r="B24" s="298" t="s">
        <v>273</v>
      </c>
      <c r="C24" s="248" t="n">
        <v>14170</v>
      </c>
      <c r="D24" s="248" t="n">
        <v>11750</v>
      </c>
      <c r="E24" s="248" t="n">
        <v>12437</v>
      </c>
      <c r="F24" s="248" t="n">
        <v>11951</v>
      </c>
      <c r="G24" s="248" t="n">
        <v>11188</v>
      </c>
    </row>
    <row r="25" customFormat="false" ht="26.25" hidden="false" customHeight="true" outlineLevel="0" collapsed="false">
      <c r="A25" s="6"/>
      <c r="B25" s="298" t="s">
        <v>274</v>
      </c>
      <c r="C25" s="248" t="n">
        <v>109727</v>
      </c>
      <c r="D25" s="248" t="n">
        <v>94174</v>
      </c>
      <c r="E25" s="248" t="n">
        <v>98277</v>
      </c>
      <c r="F25" s="248" t="n">
        <v>88044</v>
      </c>
      <c r="G25" s="248" t="n">
        <v>84388</v>
      </c>
      <c r="H25" s="262"/>
    </row>
    <row r="26" customFormat="false" ht="26.25" hidden="false" customHeight="true" outlineLevel="0" collapsed="false">
      <c r="A26" s="296" t="s">
        <v>278</v>
      </c>
      <c r="B26" s="299"/>
      <c r="C26" s="216"/>
      <c r="D26" s="216"/>
      <c r="E26" s="216"/>
      <c r="F26" s="216"/>
      <c r="G26" s="216"/>
    </row>
    <row r="27" customFormat="false" ht="26.25" hidden="false" customHeight="true" outlineLevel="0" collapsed="false">
      <c r="A27" s="6"/>
      <c r="B27" s="298" t="s">
        <v>273</v>
      </c>
      <c r="C27" s="248" t="n">
        <v>16018</v>
      </c>
      <c r="D27" s="248" t="n">
        <v>15371</v>
      </c>
      <c r="E27" s="248" t="n">
        <v>17093</v>
      </c>
      <c r="F27" s="248" t="n">
        <v>16868</v>
      </c>
      <c r="G27" s="248" t="n">
        <v>16749</v>
      </c>
    </row>
    <row r="28" customFormat="false" ht="26.25" hidden="false" customHeight="true" outlineLevel="0" collapsed="false">
      <c r="A28" s="307"/>
      <c r="B28" s="308" t="s">
        <v>274</v>
      </c>
      <c r="C28" s="309" t="n">
        <v>951472</v>
      </c>
      <c r="D28" s="309" t="n">
        <v>940891</v>
      </c>
      <c r="E28" s="309" t="n">
        <v>976701</v>
      </c>
      <c r="F28" s="309" t="n">
        <v>943820</v>
      </c>
      <c r="G28" s="309" t="n">
        <v>969580</v>
      </c>
    </row>
    <row r="29" customFormat="false" ht="18" hidden="false" customHeight="true" outlineLevel="0" collapsed="false">
      <c r="A29" s="310" t="s">
        <v>279</v>
      </c>
      <c r="B29" s="6"/>
      <c r="C29" s="6"/>
      <c r="D29" s="6"/>
      <c r="E29" s="6"/>
      <c r="G29" s="119"/>
    </row>
  </sheetData>
  <mergeCells count="3">
    <mergeCell ref="A1:F1"/>
    <mergeCell ref="B2:G2"/>
    <mergeCell ref="A3:B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4.36"/>
    <col collapsed="false" customWidth="true" hidden="false" outlineLevel="0" max="2" min="2" style="89" width="2.12"/>
    <col collapsed="false" customWidth="true" hidden="false" outlineLevel="0" max="3" min="3" style="89" width="15.12"/>
    <col collapsed="false" customWidth="true" hidden="false" outlineLevel="0" max="4" min="4" style="89" width="6.87"/>
    <col collapsed="false" customWidth="true" hidden="false" outlineLevel="0" max="9" min="5" style="89" width="11.62"/>
    <col collapsed="false" customWidth="false" hidden="false" outlineLevel="0" max="257" min="10" style="89" width="8.99"/>
  </cols>
  <sheetData>
    <row r="1" customFormat="false" ht="21" hidden="false" customHeight="true" outlineLevel="0" collapsed="false">
      <c r="A1" s="73" t="s">
        <v>280</v>
      </c>
      <c r="B1" s="73"/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A2" s="17" t="s">
        <v>258</v>
      </c>
      <c r="B2" s="17"/>
      <c r="C2" s="17"/>
      <c r="D2" s="17"/>
      <c r="E2" s="17"/>
      <c r="F2" s="17"/>
      <c r="G2" s="17"/>
      <c r="H2" s="17"/>
      <c r="I2" s="17"/>
    </row>
    <row r="3" customFormat="false" ht="26.25" hidden="false" customHeight="true" outlineLevel="0" collapsed="false">
      <c r="A3" s="311" t="s">
        <v>281</v>
      </c>
      <c r="B3" s="311"/>
      <c r="C3" s="311"/>
      <c r="D3" s="311"/>
      <c r="E3" s="312" t="s">
        <v>136</v>
      </c>
      <c r="F3" s="312" t="s">
        <v>137</v>
      </c>
      <c r="G3" s="313" t="s">
        <v>138</v>
      </c>
      <c r="H3" s="90" t="s">
        <v>139</v>
      </c>
      <c r="I3" s="314" t="s">
        <v>140</v>
      </c>
      <c r="J3" s="262"/>
    </row>
    <row r="4" s="6" customFormat="true" ht="26.25" hidden="false" customHeight="true" outlineLevel="0" collapsed="false">
      <c r="A4" s="315" t="s">
        <v>260</v>
      </c>
      <c r="B4" s="315"/>
      <c r="C4" s="315"/>
      <c r="D4" s="299"/>
      <c r="E4" s="248" t="n">
        <v>27655</v>
      </c>
      <c r="F4" s="248" t="n">
        <v>27697</v>
      </c>
      <c r="G4" s="316" t="n">
        <v>27106</v>
      </c>
      <c r="H4" s="316" t="n">
        <v>26286</v>
      </c>
      <c r="I4" s="248" t="n">
        <v>25617</v>
      </c>
    </row>
    <row r="5" s="6" customFormat="true" ht="26.25" hidden="false" customHeight="true" outlineLevel="0" collapsed="false">
      <c r="A5" s="1"/>
      <c r="B5" s="296" t="s">
        <v>282</v>
      </c>
      <c r="D5" s="317" t="s">
        <v>283</v>
      </c>
      <c r="E5" s="248" t="n">
        <v>15992</v>
      </c>
      <c r="F5" s="248" t="n">
        <v>16219</v>
      </c>
      <c r="G5" s="248" t="n">
        <v>16004</v>
      </c>
      <c r="H5" s="248" t="n">
        <v>15694</v>
      </c>
      <c r="I5" s="248" t="n">
        <v>15476</v>
      </c>
      <c r="J5" s="119"/>
    </row>
    <row r="6" s="6" customFormat="true" ht="26.25" hidden="false" customHeight="true" outlineLevel="0" collapsed="false">
      <c r="A6" s="1"/>
      <c r="B6" s="1"/>
      <c r="D6" s="317" t="s">
        <v>284</v>
      </c>
      <c r="E6" s="248" t="n">
        <v>242</v>
      </c>
      <c r="F6" s="248" t="n">
        <v>211</v>
      </c>
      <c r="G6" s="248" t="n">
        <v>223</v>
      </c>
      <c r="H6" s="248" t="n">
        <v>250</v>
      </c>
      <c r="I6" s="248" t="n">
        <v>255</v>
      </c>
      <c r="J6" s="119"/>
    </row>
    <row r="7" s="6" customFormat="true" ht="26.25" hidden="false" customHeight="true" outlineLevel="0" collapsed="false">
      <c r="A7" s="1"/>
      <c r="B7" s="296" t="s">
        <v>285</v>
      </c>
      <c r="D7" s="318"/>
      <c r="E7" s="248" t="n">
        <v>11421</v>
      </c>
      <c r="F7" s="248" t="n">
        <v>11267</v>
      </c>
      <c r="G7" s="248" t="n">
        <v>10879</v>
      </c>
      <c r="H7" s="248" t="n">
        <v>10342</v>
      </c>
      <c r="I7" s="248" t="n">
        <v>9886</v>
      </c>
      <c r="J7" s="119"/>
    </row>
    <row r="8" s="6" customFormat="true" ht="26.25" hidden="false" customHeight="true" outlineLevel="0" collapsed="false">
      <c r="A8" s="296" t="s">
        <v>286</v>
      </c>
      <c r="B8" s="296"/>
      <c r="C8" s="296"/>
      <c r="D8" s="318"/>
      <c r="E8" s="248"/>
      <c r="F8" s="248"/>
      <c r="G8" s="248"/>
      <c r="H8" s="248"/>
      <c r="I8" s="248"/>
    </row>
    <row r="9" s="6" customFormat="true" ht="26.25" hidden="false" customHeight="true" outlineLevel="0" collapsed="false">
      <c r="A9" s="1"/>
      <c r="B9" s="296" t="s">
        <v>287</v>
      </c>
      <c r="D9" s="317" t="s">
        <v>288</v>
      </c>
      <c r="E9" s="248" t="n">
        <v>25921</v>
      </c>
      <c r="F9" s="248" t="n">
        <v>26387</v>
      </c>
      <c r="G9" s="248" t="n">
        <v>26639</v>
      </c>
      <c r="H9" s="248" t="n">
        <v>26935</v>
      </c>
      <c r="I9" s="248" t="n">
        <v>27194</v>
      </c>
    </row>
    <row r="10" s="6" customFormat="true" ht="26.25" hidden="false" customHeight="true" outlineLevel="0" collapsed="false">
      <c r="A10" s="1"/>
      <c r="B10" s="1"/>
      <c r="D10" s="317" t="s">
        <v>289</v>
      </c>
      <c r="E10" s="248" t="n">
        <v>17080626</v>
      </c>
      <c r="F10" s="248" t="n">
        <v>17470241</v>
      </c>
      <c r="G10" s="248" t="n">
        <v>17656285</v>
      </c>
      <c r="H10" s="248" t="n">
        <v>17809528</v>
      </c>
      <c r="I10" s="248" t="n">
        <v>18397637</v>
      </c>
    </row>
    <row r="11" s="6" customFormat="true" ht="26.25" hidden="false" customHeight="true" outlineLevel="0" collapsed="false">
      <c r="A11" s="1"/>
      <c r="B11" s="1"/>
      <c r="C11" s="296" t="s">
        <v>290</v>
      </c>
      <c r="D11" s="317" t="s">
        <v>288</v>
      </c>
      <c r="E11" s="248" t="n">
        <v>24992</v>
      </c>
      <c r="F11" s="248" t="n">
        <v>25397</v>
      </c>
      <c r="G11" s="248" t="n">
        <v>25649</v>
      </c>
      <c r="H11" s="248" t="n">
        <v>25859</v>
      </c>
      <c r="I11" s="248" t="n">
        <v>26064</v>
      </c>
      <c r="K11" s="119"/>
    </row>
    <row r="12" s="6" customFormat="true" ht="26.25" hidden="false" customHeight="true" outlineLevel="0" collapsed="false">
      <c r="A12" s="1"/>
      <c r="B12" s="1"/>
      <c r="C12" s="1"/>
      <c r="D12" s="317" t="s">
        <v>289</v>
      </c>
      <c r="E12" s="248" t="n">
        <v>16280632</v>
      </c>
      <c r="F12" s="248" t="n">
        <v>16621832</v>
      </c>
      <c r="G12" s="248" t="n">
        <v>16808789</v>
      </c>
      <c r="H12" s="248" t="n">
        <v>16895231</v>
      </c>
      <c r="I12" s="248" t="n">
        <v>17418748</v>
      </c>
    </row>
    <row r="13" s="6" customFormat="true" ht="26.25" hidden="false" customHeight="true" outlineLevel="0" collapsed="false">
      <c r="A13" s="1"/>
      <c r="B13" s="1"/>
      <c r="C13" s="296" t="s">
        <v>291</v>
      </c>
      <c r="D13" s="317" t="s">
        <v>288</v>
      </c>
      <c r="E13" s="248" t="n">
        <v>907</v>
      </c>
      <c r="F13" s="248" t="n">
        <v>962</v>
      </c>
      <c r="G13" s="248" t="n">
        <v>1007</v>
      </c>
      <c r="H13" s="248" t="n">
        <v>1048</v>
      </c>
      <c r="I13" s="248" t="n">
        <v>1093</v>
      </c>
    </row>
    <row r="14" s="6" customFormat="true" ht="26.25" hidden="false" customHeight="true" outlineLevel="0" collapsed="false">
      <c r="A14" s="1"/>
      <c r="B14" s="1"/>
      <c r="C14" s="1"/>
      <c r="D14" s="317" t="s">
        <v>289</v>
      </c>
      <c r="E14" s="248" t="n">
        <v>780800</v>
      </c>
      <c r="F14" s="248" t="n">
        <v>826757</v>
      </c>
      <c r="G14" s="248" t="n">
        <v>863586</v>
      </c>
      <c r="H14" s="248" t="n">
        <v>892604</v>
      </c>
      <c r="I14" s="248" t="n">
        <v>950422</v>
      </c>
    </row>
    <row r="15" s="6" customFormat="true" ht="26.25" hidden="false" customHeight="true" outlineLevel="0" collapsed="false">
      <c r="A15" s="1"/>
      <c r="B15" s="1"/>
      <c r="C15" s="296" t="s">
        <v>292</v>
      </c>
      <c r="D15" s="317" t="s">
        <v>288</v>
      </c>
      <c r="E15" s="248" t="n">
        <v>22</v>
      </c>
      <c r="F15" s="248" t="n">
        <v>28</v>
      </c>
      <c r="G15" s="248" t="n">
        <v>31</v>
      </c>
      <c r="H15" s="248" t="n">
        <v>28</v>
      </c>
      <c r="I15" s="248" t="n">
        <v>37</v>
      </c>
    </row>
    <row r="16" s="6" customFormat="true" ht="26.25" hidden="false" customHeight="true" outlineLevel="0" collapsed="false">
      <c r="A16" s="1"/>
      <c r="B16" s="1"/>
      <c r="C16" s="1"/>
      <c r="D16" s="317" t="s">
        <v>289</v>
      </c>
      <c r="E16" s="248" t="n">
        <v>19194</v>
      </c>
      <c r="F16" s="248" t="n">
        <v>21652</v>
      </c>
      <c r="G16" s="248" t="n">
        <v>23867</v>
      </c>
      <c r="H16" s="248" t="n">
        <v>21694</v>
      </c>
      <c r="I16" s="248" t="n">
        <v>28467</v>
      </c>
    </row>
    <row r="17" s="6" customFormat="true" ht="26.25" hidden="false" customHeight="true" outlineLevel="0" collapsed="false">
      <c r="A17" s="1"/>
      <c r="B17" s="296" t="s">
        <v>293</v>
      </c>
      <c r="C17" s="1"/>
      <c r="D17" s="317" t="s">
        <v>288</v>
      </c>
      <c r="E17" s="248" t="n">
        <v>358</v>
      </c>
      <c r="F17" s="248" t="n">
        <v>299</v>
      </c>
      <c r="G17" s="248" t="n">
        <v>249</v>
      </c>
      <c r="H17" s="248" t="n">
        <v>197</v>
      </c>
      <c r="I17" s="248" t="n">
        <v>159</v>
      </c>
    </row>
    <row r="18" s="6" customFormat="true" ht="26.25" hidden="false" customHeight="true" outlineLevel="0" collapsed="false">
      <c r="A18" s="1"/>
      <c r="B18" s="1"/>
      <c r="C18" s="1"/>
      <c r="D18" s="317" t="s">
        <v>289</v>
      </c>
      <c r="E18" s="248" t="n">
        <v>138172</v>
      </c>
      <c r="F18" s="248" t="n">
        <v>116248</v>
      </c>
      <c r="G18" s="248" t="n">
        <v>98045</v>
      </c>
      <c r="H18" s="248" t="n">
        <v>77786</v>
      </c>
      <c r="I18" s="248" t="n">
        <v>63273</v>
      </c>
    </row>
    <row r="19" s="6" customFormat="true" ht="26.25" hidden="false" customHeight="true" outlineLevel="0" collapsed="false">
      <c r="A19" s="1"/>
      <c r="B19" s="1"/>
      <c r="C19" s="296" t="s">
        <v>294</v>
      </c>
      <c r="D19" s="317" t="s">
        <v>288</v>
      </c>
      <c r="E19" s="248" t="n">
        <v>335</v>
      </c>
      <c r="F19" s="248" t="n">
        <v>279</v>
      </c>
      <c r="G19" s="248" t="n">
        <v>227</v>
      </c>
      <c r="H19" s="248" t="n">
        <v>177</v>
      </c>
      <c r="I19" s="248" t="n">
        <v>142</v>
      </c>
    </row>
    <row r="20" s="6" customFormat="true" ht="26.25" hidden="false" customHeight="true" outlineLevel="0" collapsed="false">
      <c r="A20" s="1"/>
      <c r="B20" s="1"/>
      <c r="C20" s="1"/>
      <c r="D20" s="317" t="s">
        <v>289</v>
      </c>
      <c r="E20" s="248" t="n">
        <v>121235</v>
      </c>
      <c r="F20" s="248" t="n">
        <v>101600</v>
      </c>
      <c r="G20" s="248" t="n">
        <v>82704</v>
      </c>
      <c r="H20" s="248" t="n">
        <v>64461</v>
      </c>
      <c r="I20" s="248" t="n">
        <v>51516</v>
      </c>
    </row>
    <row r="21" s="6" customFormat="true" ht="26.25" hidden="false" customHeight="true" outlineLevel="0" collapsed="false">
      <c r="A21" s="1"/>
      <c r="B21" s="1"/>
      <c r="C21" s="296" t="s">
        <v>295</v>
      </c>
      <c r="D21" s="317" t="s">
        <v>288</v>
      </c>
      <c r="E21" s="248" t="n">
        <v>16</v>
      </c>
      <c r="F21" s="248" t="n">
        <v>14</v>
      </c>
      <c r="G21" s="248" t="n">
        <v>13</v>
      </c>
      <c r="H21" s="248" t="n">
        <v>11</v>
      </c>
      <c r="I21" s="248" t="n">
        <v>10</v>
      </c>
    </row>
    <row r="22" s="6" customFormat="true" ht="26.25" hidden="false" customHeight="true" outlineLevel="0" collapsed="false">
      <c r="A22" s="1"/>
      <c r="B22" s="1"/>
      <c r="C22" s="1"/>
      <c r="D22" s="317" t="s">
        <v>289</v>
      </c>
      <c r="E22" s="248" t="n">
        <v>13847</v>
      </c>
      <c r="F22" s="248" t="n">
        <v>12116</v>
      </c>
      <c r="G22" s="248" t="n">
        <v>11323</v>
      </c>
      <c r="H22" s="248" t="n">
        <v>9334</v>
      </c>
      <c r="I22" s="248" t="n">
        <v>8719</v>
      </c>
    </row>
    <row r="23" s="6" customFormat="true" ht="26.25" hidden="false" customHeight="true" outlineLevel="0" collapsed="false">
      <c r="A23" s="1"/>
      <c r="B23" s="1"/>
      <c r="C23" s="296" t="s">
        <v>296</v>
      </c>
      <c r="D23" s="317" t="s">
        <v>288</v>
      </c>
      <c r="E23" s="248" t="n">
        <v>7</v>
      </c>
      <c r="F23" s="248" t="n">
        <v>6</v>
      </c>
      <c r="G23" s="248" t="n">
        <v>9</v>
      </c>
      <c r="H23" s="248" t="n">
        <v>9</v>
      </c>
      <c r="I23" s="248" t="n">
        <v>7</v>
      </c>
    </row>
    <row r="24" s="6" customFormat="true" ht="26.25" hidden="false" customHeight="true" outlineLevel="0" collapsed="false">
      <c r="A24" s="1"/>
      <c r="B24" s="1"/>
      <c r="C24" s="1"/>
      <c r="D24" s="317" t="s">
        <v>289</v>
      </c>
      <c r="E24" s="248" t="n">
        <v>3090</v>
      </c>
      <c r="F24" s="248" t="n">
        <v>2532</v>
      </c>
      <c r="G24" s="248" t="n">
        <v>4018</v>
      </c>
      <c r="H24" s="248" t="n">
        <v>3991</v>
      </c>
      <c r="I24" s="248" t="n">
        <v>3038</v>
      </c>
    </row>
    <row r="25" s="6" customFormat="true" ht="26.25" hidden="false" customHeight="true" outlineLevel="0" collapsed="false">
      <c r="A25" s="1"/>
      <c r="B25" s="296" t="s">
        <v>297</v>
      </c>
      <c r="C25" s="1"/>
      <c r="D25" s="317" t="s">
        <v>298</v>
      </c>
      <c r="E25" s="248" t="n">
        <v>1</v>
      </c>
      <c r="F25" s="248" t="n">
        <v>1</v>
      </c>
      <c r="G25" s="248" t="n">
        <v>1</v>
      </c>
      <c r="H25" s="248" t="n">
        <v>1</v>
      </c>
      <c r="I25" s="248" t="n">
        <v>1</v>
      </c>
    </row>
    <row r="26" s="6" customFormat="true" ht="26.25" hidden="false" customHeight="true" outlineLevel="0" collapsed="false">
      <c r="A26" s="1"/>
      <c r="B26" s="1"/>
      <c r="C26" s="296" t="s">
        <v>299</v>
      </c>
      <c r="D26" s="317" t="s">
        <v>300</v>
      </c>
      <c r="E26" s="248" t="n">
        <v>1</v>
      </c>
      <c r="F26" s="248" t="n">
        <v>1</v>
      </c>
      <c r="G26" s="248" t="n">
        <v>1</v>
      </c>
      <c r="H26" s="248" t="n">
        <v>1</v>
      </c>
      <c r="I26" s="248" t="n">
        <v>1</v>
      </c>
    </row>
    <row r="27" s="6" customFormat="true" ht="26.25" hidden="false" customHeight="true" outlineLevel="0" collapsed="false">
      <c r="A27" s="16"/>
      <c r="B27" s="16"/>
      <c r="C27" s="16"/>
      <c r="D27" s="319" t="s">
        <v>289</v>
      </c>
      <c r="E27" s="309" t="n">
        <v>400</v>
      </c>
      <c r="F27" s="248" t="n">
        <v>400</v>
      </c>
      <c r="G27" s="309" t="n">
        <v>399</v>
      </c>
      <c r="H27" s="309" t="n">
        <v>399</v>
      </c>
      <c r="I27" s="309" t="n">
        <v>406</v>
      </c>
    </row>
    <row r="28" customFormat="false" ht="18" hidden="false" customHeight="true" outlineLevel="0" collapsed="false">
      <c r="A28" s="6" t="s">
        <v>279</v>
      </c>
      <c r="B28" s="6"/>
      <c r="C28" s="6"/>
      <c r="D28" s="6"/>
      <c r="E28" s="6"/>
      <c r="F28" s="320"/>
      <c r="G28" s="6"/>
      <c r="H28" s="6"/>
      <c r="I28" s="119"/>
    </row>
  </sheetData>
  <mergeCells count="5">
    <mergeCell ref="A1:H1"/>
    <mergeCell ref="A2:I2"/>
    <mergeCell ref="A3:D3"/>
    <mergeCell ref="A4:C4"/>
    <mergeCell ref="A8:C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0" min="8" style="0" width="6.99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true" outlineLevel="0" collapsed="false">
      <c r="A2" s="15" t="s">
        <v>89</v>
      </c>
      <c r="B2" s="16"/>
      <c r="C2" s="15"/>
      <c r="D2" s="16"/>
      <c r="E2" s="16"/>
      <c r="F2" s="16"/>
      <c r="G2" s="16"/>
      <c r="H2" s="59" t="s">
        <v>26</v>
      </c>
      <c r="I2" s="59"/>
      <c r="J2" s="59"/>
    </row>
    <row r="3" customFormat="false" ht="18" hidden="false" customHeight="true" outlineLevel="0" collapsed="false">
      <c r="A3" s="18" t="s">
        <v>90</v>
      </c>
      <c r="B3" s="18"/>
      <c r="C3" s="18"/>
      <c r="D3" s="18"/>
      <c r="E3" s="19" t="s">
        <v>91</v>
      </c>
      <c r="F3" s="20" t="s">
        <v>29</v>
      </c>
      <c r="G3" s="21" t="s">
        <v>92</v>
      </c>
      <c r="H3" s="21"/>
      <c r="I3" s="21"/>
      <c r="J3" s="21"/>
    </row>
    <row r="4" customFormat="false" ht="9.75" hidden="false" customHeight="true" outlineLevel="0" collapsed="false">
      <c r="A4" s="18"/>
      <c r="B4" s="18"/>
      <c r="C4" s="18"/>
      <c r="D4" s="18"/>
      <c r="E4" s="19"/>
      <c r="F4" s="20"/>
      <c r="G4" s="22" t="s">
        <v>31</v>
      </c>
      <c r="H4" s="22" t="s">
        <v>32</v>
      </c>
      <c r="I4" s="22" t="s">
        <v>33</v>
      </c>
      <c r="J4" s="23" t="s">
        <v>34</v>
      </c>
      <c r="K4" s="60"/>
    </row>
    <row r="5" customFormat="false" ht="11.25" hidden="false" customHeight="true" outlineLevel="0" collapsed="false">
      <c r="A5" s="18"/>
      <c r="B5" s="18"/>
      <c r="C5" s="18"/>
      <c r="D5" s="18"/>
      <c r="E5" s="19"/>
      <c r="F5" s="20"/>
      <c r="G5" s="22"/>
      <c r="H5" s="22"/>
      <c r="I5" s="22"/>
      <c r="J5" s="23"/>
      <c r="K5" s="60"/>
    </row>
    <row r="6" customFormat="false" ht="10" hidden="false" customHeight="true" outlineLevel="0" collapsed="false">
      <c r="A6" s="61" t="s">
        <v>38</v>
      </c>
      <c r="B6" s="62" t="n">
        <v>2</v>
      </c>
      <c r="C6" s="63" t="s">
        <v>39</v>
      </c>
      <c r="D6" s="64"/>
      <c r="E6" s="28" t="n">
        <v>2</v>
      </c>
      <c r="F6" s="29" t="n">
        <v>22</v>
      </c>
      <c r="G6" s="29" t="n">
        <v>15</v>
      </c>
      <c r="H6" s="29" t="n">
        <v>1</v>
      </c>
      <c r="I6" s="29" t="n">
        <v>14</v>
      </c>
      <c r="J6" s="29" t="n">
        <v>0</v>
      </c>
      <c r="K6" s="60"/>
    </row>
    <row r="7" customFormat="false" ht="10" hidden="false" customHeight="true" outlineLevel="0" collapsed="false">
      <c r="A7" s="61"/>
      <c r="B7" s="62"/>
      <c r="C7" s="63"/>
      <c r="D7" s="27"/>
      <c r="E7" s="28"/>
      <c r="F7" s="29"/>
      <c r="G7" s="29"/>
      <c r="H7" s="29"/>
      <c r="I7" s="29"/>
      <c r="J7" s="29"/>
      <c r="K7" s="60"/>
    </row>
    <row r="8" customFormat="false" ht="10" hidden="false" customHeight="true" outlineLevel="0" collapsed="false">
      <c r="A8" s="60"/>
      <c r="B8" s="65" t="n">
        <v>3</v>
      </c>
      <c r="C8" s="60"/>
      <c r="D8" s="27"/>
      <c r="E8" s="30" t="n">
        <v>1</v>
      </c>
      <c r="F8" s="31" t="n">
        <v>13</v>
      </c>
      <c r="G8" s="31" t="n">
        <v>6</v>
      </c>
      <c r="H8" s="31" t="n">
        <v>1</v>
      </c>
      <c r="I8" s="31" t="n">
        <v>0</v>
      </c>
      <c r="J8" s="31" t="n">
        <v>5</v>
      </c>
      <c r="K8" s="60"/>
    </row>
    <row r="9" customFormat="false" ht="10" hidden="false" customHeight="true" outlineLevel="0" collapsed="false">
      <c r="A9" s="60"/>
      <c r="B9" s="65"/>
      <c r="C9" s="60"/>
      <c r="D9" s="27"/>
      <c r="E9" s="30"/>
      <c r="F9" s="31"/>
      <c r="G9" s="31"/>
      <c r="H9" s="31"/>
      <c r="I9" s="31"/>
      <c r="J9" s="31"/>
      <c r="K9" s="60"/>
    </row>
    <row r="10" customFormat="false" ht="10" hidden="false" customHeight="true" outlineLevel="0" collapsed="false">
      <c r="A10" s="66"/>
      <c r="B10" s="65" t="n">
        <v>4</v>
      </c>
      <c r="C10" s="26"/>
      <c r="D10" s="27"/>
      <c r="E10" s="30" t="n">
        <v>1</v>
      </c>
      <c r="F10" s="31" t="n">
        <v>13</v>
      </c>
      <c r="G10" s="31" t="n">
        <v>5</v>
      </c>
      <c r="H10" s="31" t="n">
        <v>1</v>
      </c>
      <c r="I10" s="31" t="n">
        <v>2</v>
      </c>
      <c r="J10" s="31" t="n">
        <v>2</v>
      </c>
      <c r="K10" s="60"/>
    </row>
    <row r="11" customFormat="false" ht="10" hidden="false" customHeight="true" outlineLevel="0" collapsed="false">
      <c r="A11" s="66"/>
      <c r="B11" s="65"/>
      <c r="C11" s="26"/>
      <c r="D11" s="32"/>
      <c r="E11" s="30"/>
      <c r="F11" s="31"/>
      <c r="G11" s="31"/>
      <c r="H11" s="31"/>
      <c r="I11" s="31"/>
      <c r="J11" s="31"/>
      <c r="K11" s="60"/>
    </row>
    <row r="12" customFormat="false" ht="10" hidden="false" customHeight="true" outlineLevel="0" collapsed="false">
      <c r="A12" s="33"/>
      <c r="B12" s="67" t="n">
        <v>5</v>
      </c>
      <c r="C12" s="68"/>
      <c r="D12" s="32"/>
      <c r="E12" s="30" t="n">
        <v>1</v>
      </c>
      <c r="F12" s="31" t="n">
        <v>13</v>
      </c>
      <c r="G12" s="31" t="n">
        <v>4</v>
      </c>
      <c r="H12" s="31" t="n">
        <v>0</v>
      </c>
      <c r="I12" s="31" t="n">
        <v>3</v>
      </c>
      <c r="J12" s="31" t="n">
        <v>1</v>
      </c>
      <c r="K12" s="69"/>
    </row>
    <row r="13" customFormat="false" ht="10" hidden="false" customHeight="true" outlineLevel="0" collapsed="false">
      <c r="A13" s="33"/>
      <c r="B13" s="67"/>
      <c r="C13" s="68"/>
      <c r="D13" s="32"/>
      <c r="E13" s="30"/>
      <c r="F13" s="31"/>
      <c r="G13" s="31"/>
      <c r="H13" s="31"/>
      <c r="I13" s="31"/>
      <c r="J13" s="31"/>
      <c r="K13" s="69"/>
    </row>
    <row r="14" customFormat="false" ht="10" hidden="false" customHeight="true" outlineLevel="0" collapsed="false">
      <c r="A14" s="33"/>
      <c r="B14" s="67" t="n">
        <v>6</v>
      </c>
      <c r="C14" s="34"/>
      <c r="D14" s="27"/>
      <c r="E14" s="30" t="n">
        <v>1</v>
      </c>
      <c r="F14" s="31" t="n">
        <v>13</v>
      </c>
      <c r="G14" s="31" t="n">
        <v>13</v>
      </c>
      <c r="H14" s="31" t="n">
        <v>0</v>
      </c>
      <c r="I14" s="31" t="n">
        <v>4</v>
      </c>
      <c r="J14" s="31" t="n">
        <v>9</v>
      </c>
      <c r="K14" s="70"/>
    </row>
    <row r="15" customFormat="false" ht="10" hidden="false" customHeight="true" outlineLevel="0" collapsed="false">
      <c r="A15" s="33"/>
      <c r="B15" s="67"/>
      <c r="C15" s="34"/>
      <c r="D15" s="27"/>
      <c r="E15" s="30"/>
      <c r="F15" s="31"/>
      <c r="G15" s="31"/>
      <c r="H15" s="31"/>
      <c r="I15" s="31"/>
      <c r="J15" s="31"/>
      <c r="K15" s="70"/>
    </row>
    <row r="16" customFormat="false" ht="10" hidden="false" customHeight="true" outlineLevel="0" collapsed="false">
      <c r="A16" s="33"/>
      <c r="B16" s="67"/>
      <c r="C16" s="34"/>
      <c r="D16" s="27"/>
      <c r="E16" s="31"/>
      <c r="F16" s="31"/>
      <c r="G16" s="31"/>
      <c r="H16" s="31"/>
      <c r="I16" s="31"/>
      <c r="J16" s="31"/>
      <c r="K16" s="70"/>
    </row>
    <row r="17" customFormat="false" ht="20.25" hidden="false" customHeight="true" outlineLevel="0" collapsed="false">
      <c r="A17" s="71" t="s">
        <v>93</v>
      </c>
      <c r="B17" s="71"/>
      <c r="C17" s="71"/>
      <c r="D17" s="72"/>
      <c r="E17" s="54" t="n">
        <v>1</v>
      </c>
      <c r="F17" s="54" t="n">
        <v>13</v>
      </c>
      <c r="G17" s="54" t="n">
        <v>13</v>
      </c>
      <c r="H17" s="54" t="n">
        <v>0</v>
      </c>
      <c r="I17" s="54" t="n">
        <v>4</v>
      </c>
      <c r="J17" s="54" t="n">
        <v>9</v>
      </c>
      <c r="K17" s="70"/>
    </row>
    <row r="18" customFormat="false" ht="15" hidden="false" customHeight="true" outlineLevel="0" collapsed="false">
      <c r="A18" s="55" t="s">
        <v>87</v>
      </c>
      <c r="B18" s="32"/>
      <c r="C18" s="32"/>
      <c r="D18" s="32"/>
      <c r="E18" s="32"/>
      <c r="F18" s="32"/>
      <c r="G18" s="32"/>
      <c r="H18" s="32"/>
      <c r="I18" s="32"/>
      <c r="J18" s="32"/>
      <c r="K18" s="70"/>
    </row>
    <row r="19" customFormat="false" ht="18" hidden="false" customHeight="true" outlineLevel="0" collapsed="false">
      <c r="A19" s="55"/>
      <c r="B19" s="32"/>
      <c r="C19" s="32"/>
      <c r="D19" s="32"/>
      <c r="E19" s="32"/>
      <c r="F19" s="32"/>
      <c r="G19" s="32"/>
      <c r="H19" s="32"/>
      <c r="I19" s="32"/>
      <c r="J19" s="32"/>
      <c r="K19" s="70"/>
    </row>
    <row r="20" customFormat="false" ht="18" hidden="false" customHeight="true" outlineLevel="0" collapsed="false">
      <c r="A20" s="55"/>
      <c r="B20" s="32"/>
      <c r="C20" s="32"/>
      <c r="D20" s="32"/>
      <c r="E20" s="32"/>
      <c r="F20" s="32"/>
      <c r="G20" s="32"/>
      <c r="H20" s="32"/>
      <c r="I20" s="32"/>
      <c r="J20" s="32"/>
      <c r="K20" s="70"/>
    </row>
    <row r="21" customFormat="false" ht="18" hidden="false" customHeight="true" outlineLevel="0" collapsed="false">
      <c r="A21" s="55"/>
      <c r="B21" s="32"/>
      <c r="C21" s="32"/>
      <c r="D21" s="32"/>
      <c r="E21" s="32"/>
      <c r="F21" s="32"/>
      <c r="G21" s="32"/>
      <c r="H21" s="32"/>
      <c r="I21" s="32"/>
      <c r="J21" s="32"/>
      <c r="K21" s="70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50">
    <mergeCell ref="A1:J1"/>
    <mergeCell ref="H2:J2"/>
    <mergeCell ref="A3:D5"/>
    <mergeCell ref="E3:E5"/>
    <mergeCell ref="F3:F5"/>
    <mergeCell ref="G3:J3"/>
    <mergeCell ref="G4:G5"/>
    <mergeCell ref="H4:H5"/>
    <mergeCell ref="I4:I5"/>
    <mergeCell ref="J4:J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B8:B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A17:C1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73" t="s">
        <v>9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4" customFormat="true" ht="18" hidden="false" customHeight="true" outlineLevel="0" collapsed="false">
      <c r="A2" s="17" t="s">
        <v>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74" customFormat="true" ht="26.25" hidden="false" customHeight="true" outlineLevel="0" collapsed="false">
      <c r="A3" s="75" t="s">
        <v>96</v>
      </c>
      <c r="B3" s="75"/>
      <c r="C3" s="75"/>
      <c r="D3" s="76" t="s">
        <v>97</v>
      </c>
      <c r="E3" s="76" t="s">
        <v>98</v>
      </c>
      <c r="F3" s="77" t="s">
        <v>99</v>
      </c>
      <c r="G3" s="78" t="s">
        <v>100</v>
      </c>
      <c r="H3" s="78" t="s">
        <v>101</v>
      </c>
      <c r="I3" s="76" t="s">
        <v>102</v>
      </c>
      <c r="J3" s="76" t="s">
        <v>103</v>
      </c>
      <c r="K3" s="76" t="s">
        <v>104</v>
      </c>
      <c r="L3" s="76" t="s">
        <v>105</v>
      </c>
      <c r="M3" s="76" t="s">
        <v>44</v>
      </c>
      <c r="N3" s="78" t="s">
        <v>106</v>
      </c>
    </row>
    <row r="4" s="74" customFormat="true" ht="15" hidden="false" customHeight="true" outlineLevel="0" collapsed="false">
      <c r="A4" s="24" t="s">
        <v>38</v>
      </c>
      <c r="B4" s="79" t="n">
        <v>2</v>
      </c>
      <c r="C4" s="26" t="s">
        <v>96</v>
      </c>
      <c r="D4" s="28" t="n">
        <v>1248</v>
      </c>
      <c r="E4" s="29" t="n">
        <v>111</v>
      </c>
      <c r="F4" s="29" t="n">
        <v>163</v>
      </c>
      <c r="G4" s="29" t="n">
        <v>132</v>
      </c>
      <c r="H4" s="29" t="n">
        <v>116</v>
      </c>
      <c r="I4" s="29" t="n">
        <v>130</v>
      </c>
      <c r="J4" s="29" t="n">
        <v>145</v>
      </c>
      <c r="K4" s="29" t="n">
        <v>145</v>
      </c>
      <c r="L4" s="29" t="n">
        <v>98</v>
      </c>
      <c r="M4" s="29" t="n">
        <v>69</v>
      </c>
      <c r="N4" s="29" t="n">
        <v>139</v>
      </c>
    </row>
    <row r="5" s="74" customFormat="true" ht="15" hidden="false" customHeight="true" outlineLevel="0" collapsed="false">
      <c r="A5" s="24"/>
      <c r="B5" s="79"/>
      <c r="C5" s="26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74" customFormat="true" ht="15" hidden="false" customHeight="true" outlineLevel="0" collapsed="false">
      <c r="B6" s="25" t="n">
        <v>3</v>
      </c>
      <c r="D6" s="30" t="n">
        <v>1223</v>
      </c>
      <c r="E6" s="31" t="n">
        <v>109</v>
      </c>
      <c r="F6" s="31" t="n">
        <v>163</v>
      </c>
      <c r="G6" s="31" t="n">
        <v>121</v>
      </c>
      <c r="H6" s="31" t="n">
        <v>106</v>
      </c>
      <c r="I6" s="31" t="n">
        <v>131</v>
      </c>
      <c r="J6" s="31" t="n">
        <v>144</v>
      </c>
      <c r="K6" s="31" t="n">
        <v>157</v>
      </c>
      <c r="L6" s="31" t="n">
        <v>94</v>
      </c>
      <c r="M6" s="31" t="n">
        <v>69</v>
      </c>
      <c r="N6" s="31" t="n">
        <v>129</v>
      </c>
    </row>
    <row r="7" s="74" customFormat="true" ht="15" hidden="false" customHeight="true" outlineLevel="0" collapsed="false">
      <c r="B7" s="2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80" customFormat="true" ht="15" hidden="false" customHeight="true" outlineLevel="0" collapsed="false">
      <c r="A8" s="24"/>
      <c r="B8" s="25" t="n">
        <v>4</v>
      </c>
      <c r="C8" s="26"/>
      <c r="D8" s="30" t="n">
        <v>1231</v>
      </c>
      <c r="E8" s="31" t="n">
        <v>110</v>
      </c>
      <c r="F8" s="31" t="n">
        <v>166</v>
      </c>
      <c r="G8" s="31" t="n">
        <v>123</v>
      </c>
      <c r="H8" s="31" t="n">
        <v>107</v>
      </c>
      <c r="I8" s="31" t="n">
        <v>125</v>
      </c>
      <c r="J8" s="31" t="n">
        <v>146</v>
      </c>
      <c r="K8" s="31" t="n">
        <v>153</v>
      </c>
      <c r="L8" s="31" t="n">
        <v>91</v>
      </c>
      <c r="M8" s="31" t="n">
        <v>73</v>
      </c>
      <c r="N8" s="31" t="n">
        <v>137</v>
      </c>
    </row>
    <row r="9" s="80" customFormat="true" ht="15" hidden="false" customHeight="true" outlineLevel="0" collapsed="false">
      <c r="A9" s="24"/>
      <c r="B9" s="25"/>
      <c r="C9" s="26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80" customFormat="true" ht="15" hidden="false" customHeight="true" outlineLevel="0" collapsed="false">
      <c r="A10" s="24"/>
      <c r="B10" s="25" t="n">
        <v>5</v>
      </c>
      <c r="C10" s="26"/>
      <c r="D10" s="30" t="n">
        <v>1222</v>
      </c>
      <c r="E10" s="31" t="n">
        <v>110</v>
      </c>
      <c r="F10" s="31" t="n">
        <v>160</v>
      </c>
      <c r="G10" s="31" t="n">
        <v>144</v>
      </c>
      <c r="H10" s="31" t="n">
        <v>101</v>
      </c>
      <c r="I10" s="31" t="n">
        <v>128</v>
      </c>
      <c r="J10" s="31" t="n">
        <v>144</v>
      </c>
      <c r="K10" s="31" t="n">
        <v>118</v>
      </c>
      <c r="L10" s="31" t="n">
        <v>100</v>
      </c>
      <c r="M10" s="31" t="n">
        <v>79</v>
      </c>
      <c r="N10" s="31" t="n">
        <v>138</v>
      </c>
    </row>
    <row r="11" s="80" customFormat="true" ht="15" hidden="false" customHeight="true" outlineLevel="0" collapsed="false">
      <c r="A11" s="24"/>
      <c r="B11" s="25"/>
      <c r="C11" s="26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s="80" customFormat="true" ht="15" hidden="false" customHeight="true" outlineLevel="0" collapsed="false">
      <c r="A12" s="33"/>
      <c r="B12" s="81" t="n">
        <v>6</v>
      </c>
      <c r="C12" s="34"/>
      <c r="D12" s="82" t="n">
        <v>1200</v>
      </c>
      <c r="E12" s="83" t="n">
        <v>112</v>
      </c>
      <c r="F12" s="83" t="n">
        <v>142</v>
      </c>
      <c r="G12" s="83" t="n">
        <v>120</v>
      </c>
      <c r="H12" s="83" t="n">
        <v>109</v>
      </c>
      <c r="I12" s="83" t="n">
        <v>133</v>
      </c>
      <c r="J12" s="83" t="n">
        <v>147</v>
      </c>
      <c r="K12" s="83" t="n">
        <v>118</v>
      </c>
      <c r="L12" s="83" t="n">
        <v>102</v>
      </c>
      <c r="M12" s="83" t="n">
        <v>80</v>
      </c>
      <c r="N12" s="83" t="n">
        <v>137</v>
      </c>
    </row>
    <row r="13" s="80" customFormat="true" ht="15" hidden="false" customHeight="true" outlineLevel="0" collapsed="false">
      <c r="A13" s="33"/>
      <c r="B13" s="81"/>
      <c r="C13" s="84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s="87" customFormat="true" ht="18" hidden="false" customHeight="true" outlineLevel="0" collapsed="false">
      <c r="A14" s="85" t="s">
        <v>87</v>
      </c>
      <c r="B14" s="86"/>
      <c r="C14" s="86"/>
      <c r="D14" s="86"/>
      <c r="E14" s="86"/>
      <c r="F14" s="86"/>
      <c r="G14" s="86"/>
      <c r="H14" s="86"/>
      <c r="I14" s="86"/>
      <c r="N14" s="88"/>
    </row>
  </sheetData>
  <mergeCells count="69">
    <mergeCell ref="A1:N1"/>
    <mergeCell ref="A2:N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3" min="4" style="0" width="7.49"/>
  </cols>
  <sheetData>
    <row r="1" s="89" customFormat="true" ht="21" hidden="false" customHeight="true" outlineLevel="0" collapsed="false">
      <c r="A1" s="73" t="s">
        <v>10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18" hidden="false" customHeight="tru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74" customFormat="true" ht="22.5" hidden="false" customHeight="true" outlineLevel="0" collapsed="false">
      <c r="A3" s="75" t="s">
        <v>109</v>
      </c>
      <c r="B3" s="75"/>
      <c r="C3" s="75"/>
      <c r="D3" s="76" t="s">
        <v>97</v>
      </c>
      <c r="E3" s="90" t="s">
        <v>110</v>
      </c>
      <c r="F3" s="90"/>
      <c r="G3" s="90"/>
      <c r="H3" s="90"/>
      <c r="I3" s="90"/>
      <c r="J3" s="90"/>
      <c r="K3" s="90"/>
      <c r="L3" s="90"/>
      <c r="M3" s="77" t="s">
        <v>111</v>
      </c>
    </row>
    <row r="4" s="74" customFormat="true" ht="15" hidden="false" customHeight="true" outlineLevel="0" collapsed="false">
      <c r="A4" s="75"/>
      <c r="B4" s="75"/>
      <c r="C4" s="75"/>
      <c r="D4" s="76"/>
      <c r="E4" s="91" t="s">
        <v>112</v>
      </c>
      <c r="F4" s="91" t="s">
        <v>113</v>
      </c>
      <c r="G4" s="92" t="s">
        <v>114</v>
      </c>
      <c r="H4" s="93" t="s">
        <v>115</v>
      </c>
      <c r="I4" s="92" t="s">
        <v>116</v>
      </c>
      <c r="J4" s="91" t="s">
        <v>117</v>
      </c>
      <c r="K4" s="91" t="s">
        <v>118</v>
      </c>
      <c r="L4" s="94" t="s">
        <v>119</v>
      </c>
      <c r="M4" s="77"/>
    </row>
    <row r="5" s="74" customFormat="true" ht="15" hidden="false" customHeight="true" outlineLevel="0" collapsed="false">
      <c r="A5" s="75"/>
      <c r="B5" s="75"/>
      <c r="C5" s="75"/>
      <c r="D5" s="76"/>
      <c r="E5" s="91"/>
      <c r="F5" s="91"/>
      <c r="G5" s="92"/>
      <c r="H5" s="93"/>
      <c r="I5" s="92"/>
      <c r="J5" s="91"/>
      <c r="K5" s="91"/>
      <c r="L5" s="94"/>
      <c r="M5" s="77"/>
    </row>
    <row r="6" s="74" customFormat="true" ht="15" hidden="false" customHeight="true" outlineLevel="0" collapsed="false">
      <c r="A6" s="95" t="s">
        <v>120</v>
      </c>
      <c r="B6" s="96" t="n">
        <v>31</v>
      </c>
      <c r="C6" s="97" t="s">
        <v>121</v>
      </c>
      <c r="D6" s="28" t="n">
        <v>825</v>
      </c>
      <c r="E6" s="29" t="n">
        <v>11</v>
      </c>
      <c r="F6" s="29" t="n">
        <v>143</v>
      </c>
      <c r="G6" s="29" t="n">
        <v>5</v>
      </c>
      <c r="H6" s="29" t="n">
        <v>1</v>
      </c>
      <c r="I6" s="29" t="n">
        <v>240</v>
      </c>
      <c r="J6" s="29" t="n">
        <v>85</v>
      </c>
      <c r="K6" s="29" t="n">
        <v>146</v>
      </c>
      <c r="L6" s="29" t="n">
        <v>10</v>
      </c>
      <c r="M6" s="29" t="n">
        <v>184</v>
      </c>
    </row>
    <row r="7" s="74" customFormat="true" ht="15" hidden="false" customHeight="true" outlineLevel="0" collapsed="false">
      <c r="A7" s="98" t="s">
        <v>122</v>
      </c>
      <c r="B7" s="99" t="s">
        <v>123</v>
      </c>
      <c r="C7" s="100" t="s">
        <v>124</v>
      </c>
      <c r="D7" s="28"/>
      <c r="E7" s="29"/>
      <c r="F7" s="29"/>
      <c r="G7" s="29"/>
      <c r="H7" s="29"/>
      <c r="I7" s="29"/>
      <c r="J7" s="29"/>
      <c r="K7" s="29"/>
      <c r="L7" s="29"/>
      <c r="M7" s="29"/>
    </row>
    <row r="8" s="74" customFormat="true" ht="15" hidden="false" customHeight="true" outlineLevel="0" collapsed="false">
      <c r="A8" s="101" t="s">
        <v>38</v>
      </c>
      <c r="B8" s="25" t="n">
        <v>2</v>
      </c>
      <c r="C8" s="102" t="s">
        <v>121</v>
      </c>
      <c r="D8" s="30" t="n">
        <v>611</v>
      </c>
      <c r="E8" s="31" t="n">
        <v>9</v>
      </c>
      <c r="F8" s="31" t="n">
        <v>165</v>
      </c>
      <c r="G8" s="31" t="n">
        <v>15</v>
      </c>
      <c r="H8" s="31" t="n">
        <v>4</v>
      </c>
      <c r="I8" s="31" t="n">
        <v>248</v>
      </c>
      <c r="J8" s="31" t="n">
        <v>47</v>
      </c>
      <c r="K8" s="31" t="n">
        <v>94</v>
      </c>
      <c r="L8" s="31" t="n">
        <v>22</v>
      </c>
      <c r="M8" s="31" t="n">
        <v>7</v>
      </c>
    </row>
    <row r="9" s="74" customFormat="true" ht="15" hidden="false" customHeight="true" outlineLevel="0" collapsed="false">
      <c r="A9" s="101"/>
      <c r="B9" s="25"/>
      <c r="C9" s="102"/>
      <c r="D9" s="30"/>
      <c r="E9" s="31"/>
      <c r="F9" s="31"/>
      <c r="G9" s="31"/>
      <c r="H9" s="31"/>
      <c r="I9" s="31"/>
      <c r="J9" s="31"/>
      <c r="K9" s="31"/>
      <c r="L9" s="31"/>
      <c r="M9" s="31"/>
    </row>
    <row r="10" s="74" customFormat="true" ht="15" hidden="false" customHeight="true" outlineLevel="0" collapsed="false">
      <c r="B10" s="25" t="n">
        <v>3</v>
      </c>
      <c r="D10" s="30" t="n">
        <v>624</v>
      </c>
      <c r="E10" s="31" t="n">
        <v>18</v>
      </c>
      <c r="F10" s="31" t="n">
        <v>199</v>
      </c>
      <c r="G10" s="31" t="n">
        <v>3</v>
      </c>
      <c r="H10" s="31" t="n">
        <v>0</v>
      </c>
      <c r="I10" s="31" t="n">
        <v>254</v>
      </c>
      <c r="J10" s="31" t="n">
        <v>44</v>
      </c>
      <c r="K10" s="31" t="n">
        <v>59</v>
      </c>
      <c r="L10" s="31" t="n">
        <v>26</v>
      </c>
      <c r="M10" s="31" t="n">
        <v>21</v>
      </c>
    </row>
    <row r="11" s="74" customFormat="true" ht="15" hidden="false" customHeight="true" outlineLevel="0" collapsed="false">
      <c r="B11" s="25"/>
      <c r="D11" s="30"/>
      <c r="E11" s="31"/>
      <c r="F11" s="31"/>
      <c r="G11" s="31"/>
      <c r="H11" s="31"/>
      <c r="I11" s="31"/>
      <c r="J11" s="31"/>
      <c r="K11" s="31"/>
      <c r="L11" s="31"/>
      <c r="M11" s="31"/>
    </row>
    <row r="12" s="80" customFormat="true" ht="15" hidden="false" customHeight="true" outlineLevel="0" collapsed="false">
      <c r="A12" s="101"/>
      <c r="B12" s="25" t="n">
        <v>4</v>
      </c>
      <c r="C12" s="102"/>
      <c r="D12" s="30" t="n">
        <v>906</v>
      </c>
      <c r="E12" s="31" t="n">
        <v>9</v>
      </c>
      <c r="F12" s="31" t="n">
        <v>219</v>
      </c>
      <c r="G12" s="31" t="n">
        <v>5</v>
      </c>
      <c r="H12" s="31" t="n">
        <v>0</v>
      </c>
      <c r="I12" s="31" t="n">
        <v>342</v>
      </c>
      <c r="J12" s="31" t="n">
        <v>57</v>
      </c>
      <c r="K12" s="31" t="n">
        <v>18</v>
      </c>
      <c r="L12" s="31" t="n">
        <v>52</v>
      </c>
      <c r="M12" s="31" t="n">
        <v>204</v>
      </c>
    </row>
    <row r="13" s="80" customFormat="true" ht="15" hidden="false" customHeight="true" outlineLevel="0" collapsed="false">
      <c r="A13" s="101"/>
      <c r="B13" s="25"/>
      <c r="C13" s="102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s="80" customFormat="true" ht="15" hidden="false" customHeight="true" outlineLevel="0" collapsed="false">
      <c r="A14" s="103"/>
      <c r="B14" s="81" t="n">
        <v>5</v>
      </c>
      <c r="C14" s="103"/>
      <c r="D14" s="82" t="n">
        <v>934</v>
      </c>
      <c r="E14" s="83" t="n">
        <v>35</v>
      </c>
      <c r="F14" s="83" t="n">
        <v>187</v>
      </c>
      <c r="G14" s="83" t="n">
        <v>1</v>
      </c>
      <c r="H14" s="83" t="n">
        <v>0</v>
      </c>
      <c r="I14" s="83" t="n">
        <v>308</v>
      </c>
      <c r="J14" s="83" t="n">
        <v>38</v>
      </c>
      <c r="K14" s="83" t="n">
        <v>118</v>
      </c>
      <c r="L14" s="83" t="n">
        <v>90</v>
      </c>
      <c r="M14" s="83" t="n">
        <v>157</v>
      </c>
    </row>
    <row r="15" s="80" customFormat="true" ht="15" hidden="false" customHeight="true" outlineLevel="0" collapsed="false">
      <c r="A15" s="103"/>
      <c r="B15" s="81"/>
      <c r="C15" s="103"/>
      <c r="D15" s="82"/>
      <c r="E15" s="83"/>
      <c r="F15" s="83"/>
      <c r="G15" s="83"/>
      <c r="H15" s="83"/>
      <c r="I15" s="83"/>
      <c r="J15" s="83"/>
      <c r="K15" s="83"/>
      <c r="L15" s="83"/>
      <c r="M15" s="83"/>
    </row>
    <row r="16" s="74" customFormat="true" ht="18" hidden="false" customHeight="true" outlineLevel="0" collapsed="false">
      <c r="A16" s="55" t="s">
        <v>125</v>
      </c>
      <c r="B16" s="104"/>
      <c r="C16" s="104"/>
      <c r="D16" s="104"/>
      <c r="E16" s="104"/>
      <c r="F16" s="104"/>
      <c r="G16" s="104"/>
      <c r="H16" s="104"/>
    </row>
    <row r="17" s="74" customFormat="true" ht="18" hidden="false" customHeight="true" outlineLevel="0" collapsed="false">
      <c r="A17" s="6" t="s">
        <v>126</v>
      </c>
    </row>
  </sheetData>
  <mergeCells count="74">
    <mergeCell ref="A1:L1"/>
    <mergeCell ref="A2:M2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7" min="7" style="0" width="7.62"/>
  </cols>
  <sheetData>
    <row r="1" customFormat="false" ht="21" hidden="false" customHeight="true" outlineLevel="0" collapsed="false">
      <c r="A1" s="105" t="s">
        <v>127</v>
      </c>
      <c r="B1" s="106"/>
      <c r="C1" s="106"/>
      <c r="D1" s="107"/>
      <c r="E1" s="107"/>
    </row>
    <row r="2" customFormat="false" ht="18" hidden="false" customHeight="true" outlineLevel="0" collapsed="false">
      <c r="A2" s="108"/>
      <c r="G2" s="109"/>
    </row>
    <row r="3" customFormat="false" ht="26.25" hidden="false" customHeight="true" outlineLevel="0" collapsed="false">
      <c r="A3" s="110" t="s">
        <v>128</v>
      </c>
      <c r="B3" s="110"/>
      <c r="C3" s="110"/>
      <c r="D3" s="110" t="s">
        <v>129</v>
      </c>
      <c r="E3" s="111" t="s">
        <v>130</v>
      </c>
      <c r="F3" s="111" t="s">
        <v>131</v>
      </c>
      <c r="G3" s="109"/>
    </row>
    <row r="4" s="115" customFormat="true" ht="15" hidden="false" customHeight="true" outlineLevel="0" collapsed="false">
      <c r="A4" s="112" t="s">
        <v>120</v>
      </c>
      <c r="B4" s="79" t="n">
        <v>31</v>
      </c>
      <c r="C4" s="113" t="s">
        <v>121</v>
      </c>
      <c r="D4" s="28" t="n">
        <v>11756</v>
      </c>
      <c r="E4" s="29" t="n">
        <v>18342</v>
      </c>
      <c r="F4" s="29" t="n">
        <v>2255385</v>
      </c>
      <c r="G4" s="114"/>
    </row>
    <row r="5" s="115" customFormat="true" ht="15" hidden="false" customHeight="true" outlineLevel="0" collapsed="false">
      <c r="A5" s="116" t="s">
        <v>122</v>
      </c>
      <c r="B5" s="99" t="s">
        <v>123</v>
      </c>
      <c r="C5" s="117" t="s">
        <v>124</v>
      </c>
      <c r="D5" s="28"/>
      <c r="E5" s="29"/>
      <c r="F5" s="29"/>
      <c r="G5" s="114"/>
    </row>
    <row r="6" s="115" customFormat="true" ht="15" hidden="false" customHeight="true" outlineLevel="0" collapsed="false">
      <c r="A6" s="101" t="s">
        <v>38</v>
      </c>
      <c r="B6" s="25" t="n">
        <v>2</v>
      </c>
      <c r="C6" s="102" t="s">
        <v>121</v>
      </c>
      <c r="D6" s="30" t="n">
        <v>11733</v>
      </c>
      <c r="E6" s="31" t="n">
        <v>18295</v>
      </c>
      <c r="F6" s="31" t="n">
        <v>2248330</v>
      </c>
      <c r="G6" s="114"/>
    </row>
    <row r="7" s="115" customFormat="true" ht="15" hidden="false" customHeight="true" outlineLevel="0" collapsed="false">
      <c r="A7" s="101"/>
      <c r="B7" s="25"/>
      <c r="C7" s="102"/>
      <c r="D7" s="30"/>
      <c r="E7" s="31"/>
      <c r="F7" s="31"/>
      <c r="G7" s="114"/>
    </row>
    <row r="8" s="115" customFormat="true" ht="15" hidden="false" customHeight="true" outlineLevel="0" collapsed="false">
      <c r="A8" s="74"/>
      <c r="B8" s="25" t="n">
        <v>3</v>
      </c>
      <c r="C8" s="74"/>
      <c r="D8" s="30" t="n">
        <v>11656</v>
      </c>
      <c r="E8" s="31" t="n">
        <v>17992</v>
      </c>
      <c r="F8" s="31" t="n">
        <v>2227765</v>
      </c>
      <c r="G8" s="114"/>
    </row>
    <row r="9" s="115" customFormat="true" ht="15" hidden="false" customHeight="true" outlineLevel="0" collapsed="false">
      <c r="A9" s="74"/>
      <c r="B9" s="25"/>
      <c r="C9" s="74"/>
      <c r="D9" s="30"/>
      <c r="E9" s="31"/>
      <c r="F9" s="31"/>
      <c r="G9" s="114"/>
    </row>
    <row r="10" s="115" customFormat="true" ht="15" hidden="false" customHeight="true" outlineLevel="0" collapsed="false">
      <c r="A10" s="101"/>
      <c r="B10" s="25" t="n">
        <v>4</v>
      </c>
      <c r="C10" s="102"/>
      <c r="D10" s="30" t="n">
        <v>10780</v>
      </c>
      <c r="E10" s="31" t="n">
        <v>16746</v>
      </c>
      <c r="F10" s="31" t="n">
        <v>2133545</v>
      </c>
      <c r="G10" s="114"/>
    </row>
    <row r="11" s="115" customFormat="true" ht="15" hidden="false" customHeight="true" outlineLevel="0" collapsed="false">
      <c r="A11" s="101"/>
      <c r="B11" s="25"/>
      <c r="C11" s="102"/>
      <c r="D11" s="30"/>
      <c r="E11" s="31"/>
      <c r="F11" s="31"/>
      <c r="G11" s="114"/>
    </row>
    <row r="12" s="115" customFormat="true" ht="15" hidden="false" customHeight="true" outlineLevel="0" collapsed="false">
      <c r="A12" s="103"/>
      <c r="B12" s="81" t="n">
        <v>5</v>
      </c>
      <c r="C12" s="103"/>
      <c r="D12" s="82" t="n">
        <v>10561</v>
      </c>
      <c r="E12" s="83" t="n">
        <v>16303</v>
      </c>
      <c r="F12" s="83" t="n">
        <v>2059360</v>
      </c>
      <c r="G12" s="114"/>
    </row>
    <row r="13" s="115" customFormat="true" ht="15" hidden="false" customHeight="true" outlineLevel="0" collapsed="false">
      <c r="A13" s="103"/>
      <c r="B13" s="81"/>
      <c r="C13" s="103"/>
      <c r="D13" s="82"/>
      <c r="E13" s="83"/>
      <c r="F13" s="83"/>
      <c r="G13" s="114"/>
    </row>
    <row r="14" customFormat="false" ht="17.25" hidden="false" customHeight="true" outlineLevel="0" collapsed="false">
      <c r="A14" s="118" t="s">
        <v>125</v>
      </c>
      <c r="B14" s="6"/>
      <c r="C14" s="6"/>
      <c r="D14" s="6"/>
      <c r="E14" s="6"/>
      <c r="F14" s="119"/>
      <c r="G14" s="109"/>
    </row>
    <row r="15" customFormat="false" ht="18" hidden="false" customHeight="true" outlineLevel="0" collapsed="false">
      <c r="A15" s="120" t="s">
        <v>132</v>
      </c>
      <c r="B15" s="6"/>
      <c r="C15" s="6"/>
      <c r="D15" s="6"/>
      <c r="E15" s="6"/>
      <c r="F15" s="119"/>
      <c r="G15" s="109"/>
    </row>
    <row r="16" customFormat="false" ht="13.5" hidden="false" customHeight="false" outlineLevel="0" collapsed="false">
      <c r="A16" s="121" t="s">
        <v>133</v>
      </c>
      <c r="B16" s="122"/>
      <c r="G16" s="109"/>
    </row>
    <row r="17" customFormat="false" ht="26.25" hidden="false" customHeight="true" outlineLevel="0" collapsed="false">
      <c r="A17" s="123"/>
      <c r="B17" s="123"/>
      <c r="C17" s="123"/>
      <c r="D17" s="123"/>
      <c r="E17" s="123"/>
      <c r="F17" s="123"/>
      <c r="G17" s="109"/>
    </row>
    <row r="18" s="115" customFormat="true" ht="26.25" hidden="false" customHeight="true" outlineLevel="0" collapsed="false">
      <c r="A18" s="123"/>
      <c r="B18" s="124"/>
      <c r="C18" s="123"/>
      <c r="D18" s="125"/>
      <c r="E18" s="125"/>
      <c r="F18" s="125"/>
      <c r="G18" s="114"/>
    </row>
    <row r="19" s="115" customFormat="true" ht="26.25" hidden="false" customHeight="true" outlineLevel="0" collapsed="false">
      <c r="A19" s="123"/>
      <c r="B19" s="124"/>
      <c r="C19" s="123"/>
      <c r="D19" s="125"/>
      <c r="E19" s="125"/>
      <c r="F19" s="125"/>
      <c r="G19" s="114"/>
    </row>
    <row r="20" customFormat="false" ht="18" hidden="false" customHeight="true" outlineLevel="0" collapsed="false">
      <c r="A20" s="126"/>
      <c r="B20" s="127"/>
      <c r="C20" s="127"/>
      <c r="D20" s="127"/>
      <c r="E20" s="128"/>
      <c r="F20" s="128"/>
      <c r="G20" s="109"/>
    </row>
    <row r="21" customFormat="false" ht="18" hidden="false" customHeight="true" outlineLevel="0" collapsed="false">
      <c r="A21" s="126"/>
      <c r="B21" s="127"/>
      <c r="C21" s="127"/>
      <c r="D21" s="127"/>
      <c r="E21" s="128"/>
      <c r="F21" s="128"/>
      <c r="G21" s="109"/>
    </row>
    <row r="22" customFormat="false" ht="18" hidden="false" customHeight="true" outlineLevel="0" collapsed="false">
      <c r="A22" s="129"/>
      <c r="B22" s="109"/>
      <c r="C22" s="109"/>
      <c r="D22" s="128"/>
      <c r="E22" s="128"/>
      <c r="F22" s="128"/>
      <c r="G22" s="109"/>
    </row>
    <row r="23" customFormat="false" ht="18" hidden="false" customHeight="true" outlineLevel="0" collapsed="false">
      <c r="A23" s="129"/>
      <c r="B23" s="109"/>
      <c r="C23" s="109"/>
      <c r="D23" s="128"/>
      <c r="E23" s="128"/>
      <c r="F23" s="128"/>
      <c r="G23" s="109"/>
    </row>
    <row r="24" customFormat="false" ht="13.5" hidden="false" customHeight="false" outlineLevel="0" collapsed="false">
      <c r="A24" s="130"/>
      <c r="B24" s="109"/>
      <c r="C24" s="109"/>
      <c r="D24" s="109"/>
      <c r="E24" s="109"/>
      <c r="F24" s="109"/>
      <c r="G24" s="109"/>
    </row>
    <row r="25" customFormat="false" ht="24.7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3.5" hidden="false" customHeight="false" outlineLevel="0" collapsed="false">
      <c r="A36" s="131"/>
    </row>
    <row r="37" customFormat="false" ht="13.5" hidden="false" customHeight="false" outlineLevel="0" collapsed="false">
      <c r="A37" s="131"/>
    </row>
  </sheetData>
  <mergeCells count="27">
    <mergeCell ref="A3:C3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B8:B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C1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132" width="7.12"/>
  </cols>
  <sheetData>
    <row r="1" customFormat="false" ht="21" hidden="false" customHeight="true" outlineLevel="0" collapsed="false">
      <c r="A1" s="73" t="s">
        <v>134</v>
      </c>
      <c r="B1" s="73"/>
      <c r="C1" s="73"/>
      <c r="D1" s="73"/>
      <c r="E1" s="73"/>
    </row>
    <row r="2" customFormat="false" ht="18" hidden="false" customHeight="false" outlineLevel="0" collapsed="false">
      <c r="A2" s="133"/>
    </row>
    <row r="3" s="139" customFormat="true" ht="18.75" hidden="false" customHeight="true" outlineLevel="0" collapsed="false">
      <c r="A3" s="134" t="s">
        <v>135</v>
      </c>
      <c r="B3" s="135" t="s">
        <v>136</v>
      </c>
      <c r="C3" s="135"/>
      <c r="D3" s="136" t="s">
        <v>137</v>
      </c>
      <c r="E3" s="136"/>
      <c r="F3" s="136" t="s">
        <v>138</v>
      </c>
      <c r="G3" s="136"/>
      <c r="H3" s="137" t="s">
        <v>139</v>
      </c>
      <c r="I3" s="137"/>
      <c r="J3" s="137" t="s">
        <v>140</v>
      </c>
      <c r="K3" s="137"/>
      <c r="L3" s="138"/>
    </row>
    <row r="4" s="139" customFormat="true" ht="18.75" hidden="false" customHeight="true" outlineLevel="0" collapsed="false">
      <c r="A4" s="134"/>
      <c r="B4" s="140" t="s">
        <v>141</v>
      </c>
      <c r="C4" s="141" t="s">
        <v>142</v>
      </c>
      <c r="D4" s="140" t="s">
        <v>141</v>
      </c>
      <c r="E4" s="141" t="s">
        <v>142</v>
      </c>
      <c r="F4" s="140" t="s">
        <v>141</v>
      </c>
      <c r="G4" s="141" t="s">
        <v>142</v>
      </c>
      <c r="H4" s="142" t="s">
        <v>141</v>
      </c>
      <c r="I4" s="142" t="s">
        <v>142</v>
      </c>
      <c r="J4" s="142" t="s">
        <v>141</v>
      </c>
      <c r="K4" s="142" t="s">
        <v>142</v>
      </c>
    </row>
    <row r="5" s="148" customFormat="true" ht="26.25" hidden="false" customHeight="true" outlineLevel="0" collapsed="false">
      <c r="A5" s="143" t="s">
        <v>143</v>
      </c>
      <c r="B5" s="144" t="n">
        <v>172</v>
      </c>
      <c r="C5" s="144" t="n">
        <v>21791</v>
      </c>
      <c r="D5" s="144" t="n">
        <v>251</v>
      </c>
      <c r="E5" s="144" t="n">
        <v>15804</v>
      </c>
      <c r="F5" s="144" t="n">
        <v>292</v>
      </c>
      <c r="G5" s="145" t="n">
        <v>19947</v>
      </c>
      <c r="H5" s="145" t="n">
        <v>292</v>
      </c>
      <c r="I5" s="145" t="n">
        <v>25792</v>
      </c>
      <c r="J5" s="145" t="n">
        <v>293</v>
      </c>
      <c r="K5" s="145" t="n">
        <v>33033</v>
      </c>
      <c r="L5" s="146"/>
      <c r="M5" s="146"/>
      <c r="N5" s="147"/>
      <c r="O5" s="147"/>
    </row>
    <row r="6" s="148" customFormat="true" ht="26.25" hidden="false" customHeight="true" outlineLevel="0" collapsed="false">
      <c r="A6" s="149" t="s">
        <v>144</v>
      </c>
      <c r="B6" s="144" t="n">
        <v>254</v>
      </c>
      <c r="C6" s="144" t="n">
        <v>28911</v>
      </c>
      <c r="D6" s="144" t="n">
        <v>249</v>
      </c>
      <c r="E6" s="144" t="n">
        <v>10972</v>
      </c>
      <c r="F6" s="144" t="n">
        <v>293</v>
      </c>
      <c r="G6" s="144" t="n">
        <v>12839</v>
      </c>
      <c r="H6" s="144" t="n">
        <v>293</v>
      </c>
      <c r="I6" s="144" t="n">
        <v>14721</v>
      </c>
      <c r="J6" s="144" t="n">
        <v>294</v>
      </c>
      <c r="K6" s="144" t="n">
        <v>20333</v>
      </c>
      <c r="L6" s="146"/>
      <c r="M6" s="146"/>
      <c r="N6" s="147"/>
      <c r="O6" s="147"/>
    </row>
    <row r="7" s="148" customFormat="true" ht="26.25" hidden="false" customHeight="true" outlineLevel="0" collapsed="false">
      <c r="A7" s="149" t="s">
        <v>145</v>
      </c>
      <c r="B7" s="144" t="n">
        <v>289</v>
      </c>
      <c r="C7" s="144" t="n">
        <v>55520</v>
      </c>
      <c r="D7" s="144" t="n">
        <v>251</v>
      </c>
      <c r="E7" s="144" t="n">
        <v>23314</v>
      </c>
      <c r="F7" s="144" t="n">
        <v>293</v>
      </c>
      <c r="G7" s="144" t="n">
        <v>38444</v>
      </c>
      <c r="H7" s="144" t="n">
        <v>293</v>
      </c>
      <c r="I7" s="144" t="n">
        <v>43049</v>
      </c>
      <c r="J7" s="144" t="n">
        <v>293</v>
      </c>
      <c r="K7" s="144" t="n">
        <v>53793</v>
      </c>
      <c r="L7" s="146"/>
      <c r="M7" s="146"/>
      <c r="N7" s="147"/>
      <c r="O7" s="147"/>
    </row>
    <row r="8" s="148" customFormat="true" ht="26.25" hidden="false" customHeight="true" outlineLevel="0" collapsed="false">
      <c r="A8" s="149" t="s">
        <v>146</v>
      </c>
      <c r="B8" s="144" t="n">
        <v>287</v>
      </c>
      <c r="C8" s="144" t="n">
        <v>29984</v>
      </c>
      <c r="D8" s="144" t="n">
        <v>250</v>
      </c>
      <c r="E8" s="144" t="n">
        <v>13313</v>
      </c>
      <c r="F8" s="144" t="n">
        <v>293</v>
      </c>
      <c r="G8" s="144" t="n">
        <v>19491</v>
      </c>
      <c r="H8" s="144" t="n">
        <v>293</v>
      </c>
      <c r="I8" s="144" t="n">
        <v>20228</v>
      </c>
      <c r="J8" s="144" t="n">
        <v>294</v>
      </c>
      <c r="K8" s="144" t="n">
        <v>27313</v>
      </c>
      <c r="L8" s="146"/>
      <c r="M8" s="146"/>
      <c r="N8" s="147"/>
      <c r="O8" s="147"/>
    </row>
    <row r="9" s="148" customFormat="true" ht="26.25" hidden="false" customHeight="true" outlineLevel="0" collapsed="false">
      <c r="A9" s="149" t="s">
        <v>147</v>
      </c>
      <c r="B9" s="144" t="n">
        <v>283</v>
      </c>
      <c r="C9" s="144" t="n">
        <v>33138</v>
      </c>
      <c r="D9" s="144" t="n">
        <v>250</v>
      </c>
      <c r="E9" s="144" t="n">
        <v>12420</v>
      </c>
      <c r="F9" s="144" t="n">
        <v>291</v>
      </c>
      <c r="G9" s="144" t="n">
        <v>20348</v>
      </c>
      <c r="H9" s="144" t="n">
        <v>293</v>
      </c>
      <c r="I9" s="144" t="n">
        <v>27702</v>
      </c>
      <c r="J9" s="144" t="n">
        <v>293</v>
      </c>
      <c r="K9" s="144" t="n">
        <v>36930</v>
      </c>
      <c r="L9" s="146"/>
      <c r="M9" s="146"/>
      <c r="N9" s="147"/>
      <c r="O9" s="147"/>
    </row>
    <row r="10" s="148" customFormat="true" ht="26.25" hidden="false" customHeight="true" outlineLevel="0" collapsed="false">
      <c r="A10" s="149" t="s">
        <v>148</v>
      </c>
      <c r="B10" s="144" t="n">
        <v>119</v>
      </c>
      <c r="C10" s="144" t="n">
        <v>22712</v>
      </c>
      <c r="D10" s="144" t="n">
        <v>251</v>
      </c>
      <c r="E10" s="144" t="n">
        <v>19287</v>
      </c>
      <c r="F10" s="144" t="n">
        <v>292</v>
      </c>
      <c r="G10" s="144" t="n">
        <v>32370</v>
      </c>
      <c r="H10" s="144" t="n">
        <v>293</v>
      </c>
      <c r="I10" s="144" t="n">
        <v>41406</v>
      </c>
      <c r="J10" s="144" t="n">
        <v>292</v>
      </c>
      <c r="K10" s="144" t="n">
        <v>56501</v>
      </c>
      <c r="L10" s="146"/>
      <c r="M10" s="146"/>
      <c r="N10" s="147"/>
      <c r="O10" s="147"/>
    </row>
    <row r="11" s="148" customFormat="true" ht="26.25" hidden="false" customHeight="true" outlineLevel="0" collapsed="false">
      <c r="A11" s="150" t="s">
        <v>149</v>
      </c>
      <c r="B11" s="151" t="n">
        <v>1404</v>
      </c>
      <c r="C11" s="151" t="n">
        <v>192056</v>
      </c>
      <c r="D11" s="151" t="n">
        <v>1502</v>
      </c>
      <c r="E11" s="151" t="n">
        <v>95110</v>
      </c>
      <c r="F11" s="151" t="n">
        <v>1754</v>
      </c>
      <c r="G11" s="151" t="n">
        <v>143439</v>
      </c>
      <c r="H11" s="151" t="n">
        <v>1757</v>
      </c>
      <c r="I11" s="151" t="n">
        <v>172898</v>
      </c>
      <c r="J11" s="151" t="n">
        <v>1759</v>
      </c>
      <c r="K11" s="151" t="n">
        <v>227903</v>
      </c>
      <c r="L11" s="146"/>
      <c r="M11" s="146"/>
      <c r="N11" s="147"/>
      <c r="O11" s="147"/>
    </row>
    <row r="12" s="74" customFormat="true" ht="18" hidden="false" customHeight="true" outlineLevel="0" collapsed="false">
      <c r="A12" s="152" t="s">
        <v>125</v>
      </c>
      <c r="B12" s="152"/>
      <c r="C12" s="152"/>
      <c r="D12" s="152"/>
      <c r="E12" s="152"/>
      <c r="F12" s="132"/>
      <c r="G12" s="132"/>
      <c r="H12" s="132"/>
      <c r="I12" s="132"/>
      <c r="J12" s="132"/>
      <c r="K12" s="153"/>
    </row>
    <row r="13" s="74" customFormat="true" ht="12" hidden="false" customHeight="false" outlineLevel="0" collapsed="false">
      <c r="B13" s="132"/>
      <c r="C13" s="132"/>
      <c r="D13" s="132"/>
      <c r="E13" s="132"/>
      <c r="F13" s="132"/>
      <c r="G13" s="132"/>
      <c r="H13" s="132"/>
      <c r="I13" s="132"/>
      <c r="J13" s="132"/>
      <c r="K13" s="132"/>
    </row>
    <row r="14" s="74" customFormat="true" ht="12" hidden="false" customHeight="fals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s="74" customFormat="true" ht="12" hidden="false" customHeight="fals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s="74" customFormat="true" ht="12" hidden="false" customHeight="fals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s="74" customFormat="true" ht="12" hidden="false" customHeight="fals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s="74" customFormat="true" ht="12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s="74" customFormat="true" ht="12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s="74" customFormat="true" ht="12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</row>
    <row r="21" s="74" customFormat="true" ht="12" hidden="false" customHeight="fals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s="74" customFormat="true" ht="12" hidden="false" customHeight="fals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  <c r="K22" s="132"/>
    </row>
    <row r="23" s="74" customFormat="true" ht="12" hidden="false" customHeight="fals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s="74" customFormat="true" ht="12" hidden="false" customHeight="fals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</row>
  </sheetData>
  <mergeCells count="10">
    <mergeCell ref="A1:E1"/>
    <mergeCell ref="A3:A4"/>
    <mergeCell ref="B3:C3"/>
    <mergeCell ref="D3:E3"/>
    <mergeCell ref="F3:G3"/>
    <mergeCell ref="H3:I3"/>
    <mergeCell ref="J3:K3"/>
    <mergeCell ref="N5:O5"/>
    <mergeCell ref="N7:O7"/>
    <mergeCell ref="A12:E12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7.12"/>
  </cols>
  <sheetData>
    <row r="1" customFormat="false" ht="21" hidden="false" customHeight="true" outlineLevel="0" collapsed="false">
      <c r="A1" s="73" t="s">
        <v>150</v>
      </c>
      <c r="B1" s="73"/>
      <c r="C1" s="73"/>
      <c r="D1" s="73"/>
      <c r="E1" s="73"/>
    </row>
    <row r="2" customFormat="false" ht="18" hidden="false" customHeight="true" outlineLevel="0" collapsed="false">
      <c r="A2" s="106"/>
      <c r="B2" s="115"/>
      <c r="C2" s="115"/>
      <c r="D2" s="115"/>
      <c r="E2" s="107"/>
    </row>
    <row r="3" s="132" customFormat="true" ht="18.75" hidden="false" customHeight="true" outlineLevel="0" collapsed="false">
      <c r="A3" s="154" t="s">
        <v>151</v>
      </c>
      <c r="B3" s="135" t="s">
        <v>136</v>
      </c>
      <c r="C3" s="135"/>
      <c r="D3" s="136" t="s">
        <v>137</v>
      </c>
      <c r="E3" s="136"/>
      <c r="F3" s="136" t="s">
        <v>138</v>
      </c>
      <c r="G3" s="136"/>
      <c r="H3" s="137" t="s">
        <v>139</v>
      </c>
      <c r="I3" s="137"/>
      <c r="J3" s="137" t="s">
        <v>140</v>
      </c>
      <c r="K3" s="137"/>
      <c r="L3" s="153"/>
    </row>
    <row r="4" s="132" customFormat="true" ht="18.75" hidden="false" customHeight="true" outlineLevel="0" collapsed="false">
      <c r="A4" s="154"/>
      <c r="B4" s="155" t="s">
        <v>141</v>
      </c>
      <c r="C4" s="156" t="s">
        <v>142</v>
      </c>
      <c r="D4" s="155" t="s">
        <v>141</v>
      </c>
      <c r="E4" s="156" t="s">
        <v>142</v>
      </c>
      <c r="F4" s="155" t="s">
        <v>141</v>
      </c>
      <c r="G4" s="156" t="s">
        <v>142</v>
      </c>
      <c r="H4" s="157" t="s">
        <v>141</v>
      </c>
      <c r="I4" s="157" t="s">
        <v>142</v>
      </c>
      <c r="J4" s="142" t="s">
        <v>141</v>
      </c>
      <c r="K4" s="142" t="s">
        <v>142</v>
      </c>
    </row>
    <row r="5" s="132" customFormat="true" ht="26.25" hidden="false" customHeight="true" outlineLevel="0" collapsed="false">
      <c r="A5" s="158" t="s">
        <v>152</v>
      </c>
      <c r="B5" s="159" t="n">
        <v>290</v>
      </c>
      <c r="C5" s="159" t="n">
        <v>13170</v>
      </c>
      <c r="D5" s="159" t="n">
        <v>251</v>
      </c>
      <c r="E5" s="160" t="n">
        <v>5022</v>
      </c>
      <c r="F5" s="159" t="n">
        <v>293</v>
      </c>
      <c r="G5" s="160" t="n">
        <v>6528</v>
      </c>
      <c r="H5" s="160" t="n">
        <v>294</v>
      </c>
      <c r="I5" s="160" t="n">
        <v>9064</v>
      </c>
      <c r="J5" s="160" t="n">
        <v>293</v>
      </c>
      <c r="K5" s="160" t="n">
        <v>9048</v>
      </c>
    </row>
    <row r="6" s="132" customFormat="true" ht="26.25" hidden="false" customHeight="true" outlineLevel="0" collapsed="false">
      <c r="A6" s="161" t="s">
        <v>153</v>
      </c>
      <c r="B6" s="159" t="n">
        <v>171</v>
      </c>
      <c r="C6" s="159" t="n">
        <v>9865</v>
      </c>
      <c r="D6" s="159" t="n">
        <v>251</v>
      </c>
      <c r="E6" s="159" t="n">
        <v>6607</v>
      </c>
      <c r="F6" s="159" t="n">
        <v>292</v>
      </c>
      <c r="G6" s="159" t="n">
        <v>9257</v>
      </c>
      <c r="H6" s="159" t="n">
        <v>293</v>
      </c>
      <c r="I6" s="159" t="n">
        <v>13129</v>
      </c>
      <c r="J6" s="159" t="n">
        <v>293</v>
      </c>
      <c r="K6" s="159" t="n">
        <v>14183</v>
      </c>
    </row>
    <row r="7" s="132" customFormat="true" ht="26.25" hidden="false" customHeight="true" outlineLevel="0" collapsed="false">
      <c r="A7" s="150" t="s">
        <v>149</v>
      </c>
      <c r="B7" s="162"/>
      <c r="C7" s="162" t="n">
        <v>23035</v>
      </c>
      <c r="D7" s="162"/>
      <c r="E7" s="162" t="n">
        <v>11629</v>
      </c>
      <c r="F7" s="162"/>
      <c r="G7" s="162" t="n">
        <v>15785</v>
      </c>
      <c r="H7" s="162"/>
      <c r="I7" s="162" t="n">
        <v>22193</v>
      </c>
      <c r="J7" s="162"/>
      <c r="K7" s="162" t="n">
        <v>23231</v>
      </c>
      <c r="L7" s="153"/>
    </row>
    <row r="8" s="87" customFormat="true" ht="18" hidden="false" customHeight="true" outlineLevel="0" collapsed="false">
      <c r="A8" s="85" t="s">
        <v>87</v>
      </c>
      <c r="K8" s="88"/>
    </row>
  </sheetData>
  <mergeCells count="7">
    <mergeCell ref="A1:E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49"/>
    <col collapsed="false" customWidth="true" hidden="false" outlineLevel="0" max="8" min="7" style="0" width="8.49"/>
    <col collapsed="false" customWidth="true" hidden="false" outlineLevel="0" max="9" min="9" style="0" width="7.49"/>
    <col collapsed="false" customWidth="true" hidden="false" outlineLevel="0" max="11" min="10" style="0" width="8.49"/>
    <col collapsed="false" customWidth="true" hidden="false" outlineLevel="0" max="12" min="12" style="0" width="7.49"/>
  </cols>
  <sheetData>
    <row r="1" customFormat="false" ht="21" hidden="false" customHeight="true" outlineLevel="0" collapsed="false">
      <c r="A1" s="163" t="s">
        <v>154</v>
      </c>
      <c r="B1" s="163"/>
      <c r="C1" s="163"/>
      <c r="G1" s="163"/>
      <c r="H1" s="163"/>
      <c r="I1" s="163"/>
      <c r="J1" s="163"/>
    </row>
    <row r="2" customFormat="false" ht="18" hidden="false" customHeight="true" outlineLevel="0" collapsed="false">
      <c r="I2" s="17" t="s">
        <v>155</v>
      </c>
      <c r="J2" s="17"/>
      <c r="K2" s="17"/>
      <c r="L2" s="17"/>
    </row>
    <row r="3" s="104" customFormat="true" ht="22.5" hidden="false" customHeight="true" outlineLevel="0" collapsed="false">
      <c r="A3" s="110" t="s">
        <v>156</v>
      </c>
      <c r="B3" s="110"/>
      <c r="C3" s="110"/>
      <c r="D3" s="164" t="s">
        <v>157</v>
      </c>
      <c r="E3" s="164"/>
      <c r="F3" s="164"/>
      <c r="G3" s="165" t="s">
        <v>158</v>
      </c>
      <c r="H3" s="165"/>
      <c r="I3" s="165"/>
      <c r="J3" s="166" t="s">
        <v>159</v>
      </c>
      <c r="K3" s="166"/>
      <c r="L3" s="166"/>
      <c r="M3" s="167"/>
    </row>
    <row r="4" s="104" customFormat="true" ht="22.5" hidden="false" customHeight="true" outlineLevel="0" collapsed="false">
      <c r="A4" s="110"/>
      <c r="B4" s="110"/>
      <c r="C4" s="110"/>
      <c r="D4" s="168" t="s">
        <v>160</v>
      </c>
      <c r="E4" s="168" t="s">
        <v>161</v>
      </c>
      <c r="F4" s="168" t="s">
        <v>162</v>
      </c>
      <c r="G4" s="168" t="s">
        <v>160</v>
      </c>
      <c r="H4" s="168" t="s">
        <v>161</v>
      </c>
      <c r="I4" s="168" t="s">
        <v>162</v>
      </c>
      <c r="J4" s="168" t="s">
        <v>160</v>
      </c>
      <c r="K4" s="168" t="s">
        <v>161</v>
      </c>
      <c r="L4" s="169" t="s">
        <v>162</v>
      </c>
      <c r="M4" s="167"/>
    </row>
    <row r="5" s="104" customFormat="true" ht="11.25" hidden="false" customHeight="true" outlineLevel="0" collapsed="false">
      <c r="A5" s="170" t="s">
        <v>120</v>
      </c>
      <c r="B5" s="171" t="n">
        <v>31</v>
      </c>
      <c r="C5" s="172" t="s">
        <v>121</v>
      </c>
      <c r="D5" s="173" t="n">
        <v>98972</v>
      </c>
      <c r="E5" s="174" t="n">
        <v>94368</v>
      </c>
      <c r="F5" s="174" t="n">
        <v>4604</v>
      </c>
      <c r="G5" s="174" t="n">
        <v>58575</v>
      </c>
      <c r="H5" s="174" t="n">
        <v>56172</v>
      </c>
      <c r="I5" s="174" t="n">
        <v>2403</v>
      </c>
      <c r="J5" s="174" t="n">
        <v>40397</v>
      </c>
      <c r="K5" s="174" t="n">
        <v>38196</v>
      </c>
      <c r="L5" s="174" t="n">
        <v>2201</v>
      </c>
    </row>
    <row r="6" s="104" customFormat="true" ht="11.25" hidden="false" customHeight="true" outlineLevel="0" collapsed="false">
      <c r="A6" s="175" t="s">
        <v>122</v>
      </c>
      <c r="B6" s="175" t="s">
        <v>123</v>
      </c>
      <c r="C6" s="176" t="s">
        <v>124</v>
      </c>
      <c r="D6" s="173"/>
      <c r="E6" s="174"/>
      <c r="F6" s="174"/>
      <c r="G6" s="174"/>
      <c r="H6" s="174"/>
      <c r="I6" s="174"/>
      <c r="J6" s="174"/>
      <c r="K6" s="174"/>
      <c r="L6" s="174"/>
    </row>
    <row r="7" s="104" customFormat="true" ht="11.25" hidden="false" customHeight="true" outlineLevel="0" collapsed="false">
      <c r="A7" s="177" t="s">
        <v>38</v>
      </c>
      <c r="B7" s="171" t="n">
        <v>2</v>
      </c>
      <c r="C7" s="178" t="s">
        <v>121</v>
      </c>
      <c r="D7" s="179" t="n">
        <v>49819</v>
      </c>
      <c r="E7" s="180" t="n">
        <v>49186</v>
      </c>
      <c r="F7" s="180" t="n">
        <v>633</v>
      </c>
      <c r="G7" s="180" t="n">
        <v>27135</v>
      </c>
      <c r="H7" s="180" t="n">
        <v>26790</v>
      </c>
      <c r="I7" s="180" t="n">
        <v>345</v>
      </c>
      <c r="J7" s="180" t="n">
        <v>22684</v>
      </c>
      <c r="K7" s="180" t="n">
        <v>22396</v>
      </c>
      <c r="L7" s="180" t="n">
        <v>288</v>
      </c>
    </row>
    <row r="8" s="104" customFormat="true" ht="11.25" hidden="false" customHeight="true" outlineLevel="0" collapsed="false">
      <c r="A8" s="177"/>
      <c r="B8" s="171"/>
      <c r="C8" s="178"/>
      <c r="D8" s="179"/>
      <c r="E8" s="180"/>
      <c r="F8" s="180"/>
      <c r="G8" s="180"/>
      <c r="H8" s="180"/>
      <c r="I8" s="180"/>
      <c r="J8" s="180"/>
      <c r="K8" s="180"/>
      <c r="L8" s="180"/>
    </row>
    <row r="9" s="104" customFormat="true" ht="11.25" hidden="false" customHeight="true" outlineLevel="0" collapsed="false">
      <c r="A9" s="181"/>
      <c r="B9" s="182" t="n">
        <f aca="false">B11-1</f>
        <v>3</v>
      </c>
      <c r="C9" s="183"/>
      <c r="D9" s="179" t="n">
        <v>64064</v>
      </c>
      <c r="E9" s="180" t="n">
        <v>62764</v>
      </c>
      <c r="F9" s="180" t="n">
        <v>1300</v>
      </c>
      <c r="G9" s="180" t="n">
        <v>36221</v>
      </c>
      <c r="H9" s="180" t="n">
        <v>35459</v>
      </c>
      <c r="I9" s="180" t="n">
        <v>762</v>
      </c>
      <c r="J9" s="180" t="n">
        <v>27843</v>
      </c>
      <c r="K9" s="180" t="n">
        <v>27305</v>
      </c>
      <c r="L9" s="180" t="n">
        <v>538</v>
      </c>
    </row>
    <row r="10" s="104" customFormat="true" ht="11.25" hidden="false" customHeight="true" outlineLevel="0" collapsed="false">
      <c r="A10" s="181"/>
      <c r="B10" s="182"/>
      <c r="C10" s="183"/>
      <c r="D10" s="179"/>
      <c r="E10" s="180"/>
      <c r="F10" s="180"/>
      <c r="G10" s="180"/>
      <c r="H10" s="180"/>
      <c r="I10" s="180"/>
      <c r="J10" s="180"/>
      <c r="K10" s="180"/>
      <c r="L10" s="180"/>
    </row>
    <row r="11" s="104" customFormat="true" ht="11.25" hidden="false" customHeight="true" outlineLevel="0" collapsed="false">
      <c r="A11" s="26"/>
      <c r="B11" s="182" t="n">
        <f aca="false">B13-1</f>
        <v>4</v>
      </c>
      <c r="C11" s="184"/>
      <c r="D11" s="179" t="n">
        <v>62115</v>
      </c>
      <c r="E11" s="180" t="n">
        <v>59290</v>
      </c>
      <c r="F11" s="180" t="n">
        <v>2825</v>
      </c>
      <c r="G11" s="180" t="n">
        <v>41856</v>
      </c>
      <c r="H11" s="180" t="n">
        <v>40316</v>
      </c>
      <c r="I11" s="180" t="n">
        <v>1540</v>
      </c>
      <c r="J11" s="180" t="n">
        <v>20259</v>
      </c>
      <c r="K11" s="180" t="n">
        <v>18974</v>
      </c>
      <c r="L11" s="180" t="n">
        <v>1285</v>
      </c>
    </row>
    <row r="12" s="104" customFormat="true" ht="11.25" hidden="false" customHeight="true" outlineLevel="0" collapsed="false">
      <c r="A12" s="26"/>
      <c r="B12" s="182"/>
      <c r="C12" s="184"/>
      <c r="D12" s="179"/>
      <c r="E12" s="180"/>
      <c r="F12" s="180"/>
      <c r="G12" s="180"/>
      <c r="H12" s="180"/>
      <c r="I12" s="180"/>
      <c r="J12" s="180"/>
      <c r="K12" s="180"/>
      <c r="L12" s="180"/>
    </row>
    <row r="13" s="104" customFormat="true" ht="11.25" hidden="false" customHeight="true" outlineLevel="0" collapsed="false">
      <c r="A13" s="84"/>
      <c r="B13" s="185" t="n">
        <f aca="false">'[1]資料提供課一覧（シートごと）'!H2-1</f>
        <v>5</v>
      </c>
      <c r="C13" s="185"/>
      <c r="D13" s="186" t="n">
        <v>68917</v>
      </c>
      <c r="E13" s="187" t="n">
        <v>65700</v>
      </c>
      <c r="F13" s="187" t="n">
        <v>3217</v>
      </c>
      <c r="G13" s="187" t="n">
        <v>40610</v>
      </c>
      <c r="H13" s="187" t="n">
        <v>38904</v>
      </c>
      <c r="I13" s="187" t="n">
        <v>1706</v>
      </c>
      <c r="J13" s="187" t="n">
        <v>28307</v>
      </c>
      <c r="K13" s="187" t="n">
        <v>26796</v>
      </c>
      <c r="L13" s="187" t="n">
        <v>1511</v>
      </c>
    </row>
    <row r="14" s="74" customFormat="true" ht="11.25" hidden="false" customHeight="true" outlineLevel="0" collapsed="false">
      <c r="A14" s="84"/>
      <c r="B14" s="185"/>
      <c r="C14" s="185"/>
      <c r="D14" s="186"/>
      <c r="E14" s="187"/>
      <c r="F14" s="187"/>
      <c r="G14" s="187"/>
      <c r="H14" s="187"/>
      <c r="I14" s="187"/>
      <c r="J14" s="187"/>
      <c r="K14" s="187"/>
      <c r="L14" s="187"/>
    </row>
    <row r="15" customFormat="false" ht="18" hidden="false" customHeight="true" outlineLevel="0" collapsed="false">
      <c r="A15" s="6" t="s">
        <v>163</v>
      </c>
      <c r="C15" s="188"/>
      <c r="D15" s="60"/>
      <c r="E15" s="60"/>
      <c r="F15" s="60"/>
      <c r="G15" s="60"/>
      <c r="H15" s="60"/>
    </row>
    <row r="16" s="74" customFormat="true" ht="18" hidden="false" customHeight="true" outlineLevel="0" collapsed="false"/>
    <row r="17" customFormat="false" ht="19.5" hidden="false" customHeight="true" outlineLevel="0" collapsed="false">
      <c r="D17" s="189"/>
    </row>
    <row r="21" customFormat="false" ht="13.5" hidden="false" customHeight="false" outlineLevel="0" collapsed="false">
      <c r="D21" s="132"/>
    </row>
  </sheetData>
  <mergeCells count="62">
    <mergeCell ref="I2:L2"/>
    <mergeCell ref="A3:C4"/>
    <mergeCell ref="D3:F3"/>
    <mergeCell ref="G3:I3"/>
    <mergeCell ref="J3:L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24-07-11T07:19:18Z</cp:lastPrinted>
  <dcterms:modified xsi:type="dcterms:W3CDTF">2024-11-25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