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1 目次" sheetId="1" state="visible" r:id="rId2"/>
    <sheet name="11-01" sheetId="2" state="visible" r:id="rId3"/>
    <sheet name="11-02" sheetId="3" state="visible" r:id="rId4"/>
    <sheet name="11-03" sheetId="4" state="visible" r:id="rId5"/>
    <sheet name="11-04" sheetId="5" state="visible" r:id="rId6"/>
    <sheet name="11-05" sheetId="6" state="visible" r:id="rId7"/>
    <sheet name="11-06" sheetId="7" state="visible" r:id="rId8"/>
    <sheet name="11-07" sheetId="8" state="visible" r:id="rId9"/>
    <sheet name="11-08" sheetId="9" state="visible" r:id="rId10"/>
    <sheet name="11-09" sheetId="10" state="visible" r:id="rId11"/>
    <sheet name="11-10" sheetId="11" state="visible" r:id="rId12"/>
    <sheet name="11-11" sheetId="12" state="visible" r:id="rId13"/>
    <sheet name="11-12" sheetId="13" state="visible" r:id="rId14"/>
    <sheet name="11-13" sheetId="14" state="visible" r:id="rId15"/>
    <sheet name="11-14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2" name="_xlnm.Print_Area" vbProcedure="false">'11-12'!$1:$65536</definedName>
    <definedName function="false" hidden="false" localSheetId="13" name="_xlnm.Print_Area" vbProcedure="false">'11-13'!$1:$65536</definedName>
    <definedName function="false" hidden="false" localSheetId="14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3">
  <si>
    <t xml:space="preserve">１１　保　健　・　衛　生</t>
  </si>
  <si>
    <t xml:space="preserve">医療施設・病床数</t>
  </si>
  <si>
    <t xml:space="preserve">し尿処理状況</t>
  </si>
  <si>
    <t xml:space="preserve">医療従事者数</t>
  </si>
  <si>
    <t xml:space="preserve">公害苦情受付件数</t>
  </si>
  <si>
    <t xml:space="preserve">乳幼児健診の状況</t>
  </si>
  <si>
    <t xml:space="preserve">県南中部地区の光化学スモッグ発令状況</t>
  </si>
  <si>
    <t xml:space="preserve">がん検診</t>
  </si>
  <si>
    <t xml:space="preserve">主要大気汚染物質測定状況</t>
  </si>
  <si>
    <t xml:space="preserve">予防接種</t>
  </si>
  <si>
    <t xml:space="preserve">主要死因別死亡者数</t>
  </si>
  <si>
    <t xml:space="preserve">献血実施状況</t>
  </si>
  <si>
    <t xml:space="preserve">わくわくどーむ利用状況</t>
  </si>
  <si>
    <t xml:space="preserve">ごみのリサイクルの状況</t>
  </si>
  <si>
    <t xml:space="preserve">ごみ処理状況</t>
  </si>
  <si>
    <r>
      <rPr>
        <sz val="14"/>
        <rFont val="ＭＳ Ｐゴシック"/>
        <family val="3"/>
        <charset val="1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令 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"/>
      </rPr>
      <t xml:space="preserve">1:</t>
    </r>
    <r>
      <rPr>
        <sz val="11"/>
        <rFont val="Noto Sans"/>
        <family val="2"/>
      </rPr>
      <t xml:space="preserve">朝霞市内の数値である</t>
    </r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"/>
      </rPr>
      <t xml:space="preserve">2:</t>
    </r>
    <r>
      <rPr>
        <sz val="11"/>
        <color rgb="FF000000"/>
        <rFont val="Noto Sans"/>
        <family val="2"/>
      </rPr>
      <t xml:space="preserve">助産所については、出張専業のものを含む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医療従事者数</t>
    </r>
  </si>
  <si>
    <t xml:space="preserve">（各年１２月３１日現在）</t>
  </si>
  <si>
    <t xml:space="preserve">医  師</t>
  </si>
  <si>
    <t xml:space="preserve">歯　科  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    </t>
  </si>
  <si>
    <t xml:space="preserve">歯 　科  衛生士</t>
  </si>
  <si>
    <t xml:space="preserve">歯 　科  技工士</t>
  </si>
  <si>
    <t xml:space="preserve">平成</t>
  </si>
  <si>
    <t xml:space="preserve">令和</t>
  </si>
  <si>
    <t xml:space="preserve">資料：厚生労働省「医師・歯科医師・薬剤師調査」　</t>
  </si>
  <si>
    <t xml:space="preserve">資料：埼玉県保健医療部医療人材課「医療関係従事者届集計結果」　</t>
  </si>
  <si>
    <t xml:space="preserve">　注１：調査は、隔年調査である</t>
  </si>
  <si>
    <t xml:space="preserve">　注２：医療従事者数は、朝霞市内勤務者の数値である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年度</t>
  </si>
  <si>
    <t xml:space="preserve">（令和</t>
  </si>
  <si>
    <t xml:space="preserve">元</t>
  </si>
  <si>
    <t xml:space="preserve">年度）</t>
  </si>
  <si>
    <t xml:space="preserve">資料：健康づくり課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胃　が　ん</t>
  </si>
  <si>
    <t xml:space="preserve">子 宮 頸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予防接種</t>
    </r>
  </si>
  <si>
    <t xml:space="preserve">種　　　類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ロタリックス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ロタテック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Ｂ型肝炎</t>
  </si>
  <si>
    <t xml:space="preserve">ヒブ</t>
  </si>
  <si>
    <t xml:space="preserve">小児用肺炎球菌</t>
  </si>
  <si>
    <t xml:space="preserve">４種混合
（百・ジ・破・不ポ）</t>
  </si>
  <si>
    <t xml:space="preserve">３種混合
（百・ジ・破）</t>
  </si>
  <si>
    <t xml:space="preserve">不活化ポリオ</t>
  </si>
  <si>
    <t xml:space="preserve">ポリオ</t>
  </si>
  <si>
    <t xml:space="preserve">２種混合（ジ・破）</t>
  </si>
  <si>
    <t xml:space="preserve">ＢＣＧ結核</t>
  </si>
  <si>
    <t xml:space="preserve">ＭＲ（麻・風）</t>
  </si>
  <si>
    <t xml:space="preserve">風しん</t>
  </si>
  <si>
    <t xml:space="preserve">麻しん</t>
  </si>
  <si>
    <t xml:space="preserve">水　　　　　　　　痘</t>
  </si>
  <si>
    <t xml:space="preserve">日本脳炎</t>
  </si>
  <si>
    <t xml:space="preserve">子宮頸がん</t>
  </si>
  <si>
    <t xml:space="preserve">風しん抗体検査</t>
  </si>
  <si>
    <t xml:space="preserve">風しん第５期（ＭＲ）</t>
  </si>
  <si>
    <t xml:space="preserve">高齢者
インフルエンザ</t>
  </si>
  <si>
    <t xml:space="preserve">高齢者
肺炎球菌</t>
  </si>
  <si>
    <r>
      <rPr>
        <sz val="11"/>
        <color rgb="FF000000"/>
        <rFont val="Noto Sans"/>
        <family val="2"/>
      </rPr>
      <t xml:space="preserve"> 　注：</t>
    </r>
    <r>
      <rPr>
        <sz val="11"/>
        <color rgb="FF000000"/>
        <rFont val="ＭＳ Ｐ明朝"/>
        <family val="1"/>
        <charset val="1"/>
      </rPr>
      <t xml:space="preserve">HPV</t>
    </r>
    <r>
      <rPr>
        <sz val="11"/>
        <color rgb="FF000000"/>
        <rFont val="Noto Sans"/>
        <family val="2"/>
      </rPr>
      <t xml:space="preserve">は、令和４年度より積極的勧奨再開。また、接種の機会を逃した方々に、キャッチアップ接種</t>
    </r>
  </si>
  <si>
    <r>
      <rPr>
        <sz val="11"/>
        <color rgb="FF000000"/>
        <rFont val="Noto Sans"/>
        <family val="2"/>
      </rPr>
      <t xml:space="preserve">　　　 の機会を提供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７年３月３１日まで</t>
    </r>
    <r>
      <rPr>
        <sz val="11"/>
        <color rgb="FF000000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主要死因別死亡者数</t>
    </r>
  </si>
  <si>
    <t xml:space="preserve">死　　因　　別</t>
  </si>
  <si>
    <t xml:space="preserve">平成３０年</t>
  </si>
  <si>
    <t xml:space="preserve">平成３１年
（令和元年）</t>
  </si>
  <si>
    <t xml:space="preserve">令和２年</t>
  </si>
  <si>
    <t xml:space="preserve">令和３年</t>
  </si>
  <si>
    <t xml:space="preserve">令和４年</t>
  </si>
  <si>
    <t xml:space="preserve">総　　　　　　数</t>
  </si>
  <si>
    <t xml:space="preserve">結核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献血実施状況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資料：健康増進センター（健康づくり課）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１）集団資源回収</t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"/>
      </rPr>
      <t xml:space="preserve">31</t>
    </r>
    <r>
      <rPr>
        <sz val="9"/>
        <rFont val="Noto Sans"/>
        <family val="2"/>
      </rPr>
      <t xml:space="preserve">　年度
（令和元年度）</t>
    </r>
  </si>
  <si>
    <t xml:space="preserve">（２）資源化量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"/>
      </rPr>
      <t xml:space="preserve">t</t>
    </r>
    <r>
      <rPr>
        <sz val="10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がみ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ごみ処理状況</t>
    </r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、収集量の単位：ｋｌ）</t>
  </si>
  <si>
    <t xml:space="preserve">処   理   人   口</t>
  </si>
  <si>
    <t xml:space="preserve">し 尿 収 集 量</t>
  </si>
  <si>
    <t xml:space="preserve">浄化槽汚泥収集量</t>
  </si>
  <si>
    <t xml:space="preserve">資料：朝霞地区一部事務組合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（単位：件）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二酸化窒素　　　　　　　（年平均値）　　　　　　　　ｐｐｍ</t>
  </si>
  <si>
    <t xml:space="preserve">　注：測定地点は国道２５４号脇（上の原公園敷地内（幸町３丁目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_ * #,##0_ ;_ * \-#,##0_ ;_ * \-_ ;_ @_ "/>
    <numFmt numFmtId="169" formatCode="#,##0.0_);[RED]\(#,##0.0\)"/>
    <numFmt numFmtId="170" formatCode="#,##0_ "/>
    <numFmt numFmtId="171" formatCode="[$-409]#,##0.00_);[RED]\(#,##0.00\)"/>
    <numFmt numFmtId="172" formatCode="#,##0.000_);[RED]\(#,##0.000\)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9"/>
      <name val="Noto Sans"/>
      <family val="2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0"/>
      <name val="ＭＳ Ｐ明朝"/>
      <family val="1"/>
      <charset val="1"/>
    </font>
    <font>
      <sz val="8"/>
      <name val="Noto Sans"/>
      <family val="2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6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0581;&#24247;&#12389;&#12367;&#12426;&#3550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36039;&#28304;&#12522;&#12469;&#12452;&#12463;&#12523;&#35506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9872;&#22659;&#25512;&#36914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5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5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5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I13" s="6"/>
    </row>
    <row r="15" customFormat="false" ht="13.5" hidden="false" customHeight="false" outlineLevel="0" collapsed="false">
      <c r="B15" s="0" t="n">
        <v>6</v>
      </c>
      <c r="C15" s="5" t="s">
        <v>10</v>
      </c>
    </row>
    <row r="17" customFormat="false" ht="13.5" hidden="false" customHeight="false" outlineLevel="0" collapsed="false">
      <c r="B17" s="0" t="n">
        <v>7</v>
      </c>
      <c r="C17" s="5" t="s">
        <v>11</v>
      </c>
    </row>
    <row r="19" customFormat="false" ht="13.5" hidden="false" customHeight="false" outlineLevel="0" collapsed="false">
      <c r="B19" s="0" t="n">
        <v>8</v>
      </c>
      <c r="C19" s="5" t="s">
        <v>12</v>
      </c>
    </row>
    <row r="21" customFormat="false" ht="13.5" hidden="false" customHeight="false" outlineLevel="0" collapsed="false">
      <c r="B21" s="0" t="n">
        <v>9</v>
      </c>
      <c r="C21" s="5" t="s">
        <v>13</v>
      </c>
    </row>
    <row r="23" customFormat="false" ht="13.5" hidden="false" customHeight="false" outlineLevel="0" collapsed="false">
      <c r="B23" s="0" t="n">
        <v>10</v>
      </c>
      <c r="C23" s="5" t="s">
        <v>14</v>
      </c>
    </row>
  </sheetData>
  <hyperlinks>
    <hyperlink ref="C5" location="11-01!A1" display="医療施設・病床数"/>
    <hyperlink ref="G5" location="11-11!A1" display="し尿処理状況"/>
    <hyperlink ref="C7" location="11-02!A1" display="医療従事者数"/>
    <hyperlink ref="G7" location="11-12!A1" display="公害苦情受付件数"/>
    <hyperlink ref="C9" location="11-03!A1" display="乳幼児健診の状況"/>
    <hyperlink ref="G9" location="11-13!A1" display="県南中部地区の光化学スモッグ発令状況"/>
    <hyperlink ref="C11" location="11-04!A1" display="がん検診"/>
    <hyperlink ref="G11" location="11-14!A1" display="主要大気汚染物質測定状況"/>
    <hyperlink ref="C13" location="11-05!A1" display="予防接種"/>
    <hyperlink ref="C15" location="11-06!A1" display="主要死因別死亡者数"/>
    <hyperlink ref="C17" location="11-07!A1" display="献血実施状況"/>
    <hyperlink ref="C19" location="11-08!A1" display="わくわくどーむ利用状況"/>
    <hyperlink ref="C21" location="11-09!A1" display="ごみのリサイクルの状況"/>
    <hyperlink ref="C23" location="11-10!A1" display="ごみ処理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2.87"/>
    <col collapsed="false" customWidth="true" hidden="false" outlineLevel="0" max="3" min="3" style="117" width="4.12"/>
    <col collapsed="false" customWidth="true" hidden="false" outlineLevel="0" max="14" min="4" style="117" width="5.87"/>
    <col collapsed="false" customWidth="true" hidden="false" outlineLevel="0" max="16" min="15" style="117" width="6.12"/>
    <col collapsed="false" customWidth="false" hidden="false" outlineLevel="0" max="257" min="17" style="117" width="8.99"/>
  </cols>
  <sheetData>
    <row r="1" s="157" customFormat="true" ht="21" hidden="false" customHeight="true" outlineLevel="0" collapsed="false">
      <c r="A1" s="90" t="s">
        <v>14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156"/>
    </row>
    <row r="2" s="159" customFormat="true" ht="18" hidden="false" customHeight="true" outlineLevel="0" collapsed="false">
      <c r="A2" s="158" t="s">
        <v>14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1" t="s">
        <v>145</v>
      </c>
      <c r="N2" s="11"/>
      <c r="O2" s="11"/>
    </row>
    <row r="3" s="89" customFormat="true" ht="22.5" hidden="false" customHeight="true" outlineLevel="0" collapsed="false">
      <c r="A3" s="160" t="s">
        <v>146</v>
      </c>
      <c r="B3" s="160"/>
      <c r="C3" s="160"/>
      <c r="D3" s="161" t="s">
        <v>147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89" customFormat="true" ht="15" hidden="false" customHeight="true" outlineLevel="0" collapsed="false">
      <c r="A4" s="160"/>
      <c r="B4" s="160"/>
      <c r="C4" s="160"/>
      <c r="D4" s="162" t="s">
        <v>148</v>
      </c>
      <c r="E4" s="162"/>
      <c r="F4" s="163" t="s">
        <v>149</v>
      </c>
      <c r="G4" s="163"/>
      <c r="H4" s="163" t="s">
        <v>150</v>
      </c>
      <c r="I4" s="163"/>
      <c r="J4" s="163" t="s">
        <v>151</v>
      </c>
      <c r="K4" s="163"/>
      <c r="L4" s="163" t="s">
        <v>152</v>
      </c>
      <c r="M4" s="163"/>
      <c r="N4" s="163" t="s">
        <v>153</v>
      </c>
      <c r="O4" s="163"/>
    </row>
    <row r="5" s="89" customFormat="true" ht="15" hidden="false" customHeight="true" outlineLevel="0" collapsed="false">
      <c r="A5" s="160"/>
      <c r="B5" s="160"/>
      <c r="C5" s="160"/>
      <c r="D5" s="162"/>
      <c r="E5" s="162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s="89" customFormat="true" ht="30" hidden="false" customHeight="true" outlineLevel="0" collapsed="false">
      <c r="A6" s="164" t="s">
        <v>154</v>
      </c>
      <c r="B6" s="164"/>
      <c r="C6" s="164"/>
      <c r="D6" s="165" t="n">
        <v>170</v>
      </c>
      <c r="E6" s="165"/>
      <c r="F6" s="166" t="n">
        <v>1451</v>
      </c>
      <c r="G6" s="166"/>
      <c r="H6" s="166" t="n">
        <v>1284</v>
      </c>
      <c r="I6" s="166"/>
      <c r="J6" s="166" t="n">
        <v>115</v>
      </c>
      <c r="K6" s="166"/>
      <c r="L6" s="166" t="n">
        <v>52</v>
      </c>
      <c r="M6" s="166"/>
      <c r="N6" s="166" t="n">
        <v>0</v>
      </c>
      <c r="O6" s="166"/>
    </row>
    <row r="7" s="89" customFormat="true" ht="30" hidden="false" customHeight="true" outlineLevel="0" collapsed="false">
      <c r="A7" s="167" t="s">
        <v>44</v>
      </c>
      <c r="B7" s="167" t="n">
        <f aca="false">B8-1</f>
        <v>2</v>
      </c>
      <c r="C7" s="167" t="s">
        <v>59</v>
      </c>
      <c r="D7" s="168" t="n">
        <v>169</v>
      </c>
      <c r="E7" s="168"/>
      <c r="F7" s="169" t="n">
        <v>1302</v>
      </c>
      <c r="G7" s="169"/>
      <c r="H7" s="169" t="n">
        <v>1140</v>
      </c>
      <c r="I7" s="169"/>
      <c r="J7" s="169" t="n">
        <v>104</v>
      </c>
      <c r="K7" s="169"/>
      <c r="L7" s="169" t="n">
        <v>58</v>
      </c>
      <c r="M7" s="169"/>
      <c r="N7" s="169" t="n">
        <v>0</v>
      </c>
      <c r="O7" s="169"/>
    </row>
    <row r="8" s="89" customFormat="true" ht="30" hidden="false" customHeight="true" outlineLevel="0" collapsed="false">
      <c r="A8" s="167"/>
      <c r="B8" s="167" t="n">
        <f aca="false">B9-1</f>
        <v>3</v>
      </c>
      <c r="C8" s="170"/>
      <c r="D8" s="168" t="n">
        <v>165</v>
      </c>
      <c r="E8" s="168"/>
      <c r="F8" s="169" t="n">
        <v>1120</v>
      </c>
      <c r="G8" s="169"/>
      <c r="H8" s="169" t="n">
        <v>977</v>
      </c>
      <c r="I8" s="169"/>
      <c r="J8" s="169" t="n">
        <v>90</v>
      </c>
      <c r="K8" s="169"/>
      <c r="L8" s="169" t="n">
        <v>53</v>
      </c>
      <c r="M8" s="169"/>
      <c r="N8" s="169" t="n">
        <v>0</v>
      </c>
      <c r="O8" s="169"/>
    </row>
    <row r="9" s="89" customFormat="true" ht="30" hidden="false" customHeight="true" outlineLevel="0" collapsed="false">
      <c r="A9" s="167"/>
      <c r="B9" s="167" t="n">
        <f aca="false">B10-1</f>
        <v>4</v>
      </c>
      <c r="C9" s="167"/>
      <c r="D9" s="168" t="n">
        <v>159</v>
      </c>
      <c r="E9" s="168"/>
      <c r="F9" s="169" t="n">
        <v>1046</v>
      </c>
      <c r="G9" s="169"/>
      <c r="H9" s="169" t="n">
        <v>916</v>
      </c>
      <c r="I9" s="169"/>
      <c r="J9" s="169" t="n">
        <v>80</v>
      </c>
      <c r="K9" s="169"/>
      <c r="L9" s="169" t="n">
        <v>50</v>
      </c>
      <c r="M9" s="169"/>
      <c r="N9" s="169" t="n">
        <v>0</v>
      </c>
      <c r="O9" s="169"/>
    </row>
    <row r="10" s="89" customFormat="true" ht="30" hidden="false" customHeight="true" outlineLevel="0" collapsed="false">
      <c r="A10" s="171"/>
      <c r="B10" s="171" t="n">
        <f aca="false">'[2]資料提供課一覧（シートごと）'!H2-1</f>
        <v>5</v>
      </c>
      <c r="C10" s="171"/>
      <c r="D10" s="172" t="n">
        <v>159</v>
      </c>
      <c r="E10" s="172"/>
      <c r="F10" s="173" t="n">
        <v>992</v>
      </c>
      <c r="G10" s="173"/>
      <c r="H10" s="173" t="n">
        <v>865</v>
      </c>
      <c r="I10" s="173"/>
      <c r="J10" s="173" t="n">
        <v>77</v>
      </c>
      <c r="K10" s="173"/>
      <c r="L10" s="173" t="n">
        <v>50</v>
      </c>
      <c r="M10" s="173"/>
      <c r="N10" s="173" t="n">
        <v>0</v>
      </c>
      <c r="O10" s="173"/>
      <c r="P10" s="174"/>
    </row>
    <row r="11" s="63" customFormat="true" ht="26.25" hidden="false" customHeight="true" outlineLevel="0" collapsed="false">
      <c r="A11" s="158" t="s">
        <v>155</v>
      </c>
      <c r="B11" s="175"/>
      <c r="C11" s="175"/>
      <c r="D11" s="175"/>
      <c r="E11" s="175"/>
      <c r="F11" s="175"/>
      <c r="G11" s="175"/>
      <c r="H11" s="175"/>
      <c r="I11" s="176"/>
      <c r="J11" s="176"/>
      <c r="K11" s="176"/>
      <c r="L11" s="176"/>
      <c r="M11" s="176"/>
      <c r="N11" s="67"/>
      <c r="O11" s="177"/>
      <c r="P11" s="178" t="s">
        <v>156</v>
      </c>
    </row>
    <row r="12" s="159" customFormat="true" ht="22.5" hidden="false" customHeight="true" outlineLevel="0" collapsed="false">
      <c r="A12" s="179" t="s">
        <v>146</v>
      </c>
      <c r="B12" s="179"/>
      <c r="C12" s="179"/>
      <c r="D12" s="180" t="s">
        <v>157</v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40" t="s">
        <v>158</v>
      </c>
      <c r="P12" s="181" t="s">
        <v>159</v>
      </c>
    </row>
    <row r="13" s="159" customFormat="true" ht="15" hidden="false" customHeight="true" outlineLevel="0" collapsed="false">
      <c r="A13" s="179"/>
      <c r="B13" s="179"/>
      <c r="C13" s="179"/>
      <c r="D13" s="163" t="s">
        <v>160</v>
      </c>
      <c r="E13" s="182" t="s">
        <v>161</v>
      </c>
      <c r="F13" s="163" t="s">
        <v>162</v>
      </c>
      <c r="G13" s="182" t="s">
        <v>163</v>
      </c>
      <c r="H13" s="183" t="s">
        <v>164</v>
      </c>
      <c r="I13" s="182" t="s">
        <v>165</v>
      </c>
      <c r="J13" s="182" t="s">
        <v>166</v>
      </c>
      <c r="K13" s="183" t="s">
        <v>167</v>
      </c>
      <c r="L13" s="183" t="s">
        <v>168</v>
      </c>
      <c r="M13" s="162" t="s">
        <v>169</v>
      </c>
      <c r="N13" s="182" t="s">
        <v>170</v>
      </c>
      <c r="O13" s="40"/>
      <c r="P13" s="181"/>
    </row>
    <row r="14" s="159" customFormat="true" ht="15" hidden="false" customHeight="true" outlineLevel="0" collapsed="false">
      <c r="A14" s="179"/>
      <c r="B14" s="179"/>
      <c r="C14" s="179"/>
      <c r="D14" s="163"/>
      <c r="E14" s="182"/>
      <c r="F14" s="163"/>
      <c r="G14" s="182"/>
      <c r="H14" s="182"/>
      <c r="I14" s="182"/>
      <c r="J14" s="182"/>
      <c r="K14" s="183"/>
      <c r="L14" s="183"/>
      <c r="M14" s="162"/>
      <c r="N14" s="182"/>
      <c r="O14" s="182"/>
      <c r="P14" s="181"/>
    </row>
    <row r="15" s="159" customFormat="true" ht="30" hidden="false" customHeight="true" outlineLevel="0" collapsed="false">
      <c r="A15" s="164" t="s">
        <v>154</v>
      </c>
      <c r="B15" s="164"/>
      <c r="C15" s="164"/>
      <c r="D15" s="184" t="n">
        <v>8838</v>
      </c>
      <c r="E15" s="185" t="n">
        <v>569</v>
      </c>
      <c r="F15" s="185" t="n">
        <v>1289</v>
      </c>
      <c r="G15" s="185" t="n">
        <v>535</v>
      </c>
      <c r="H15" s="185" t="n">
        <v>1130</v>
      </c>
      <c r="I15" s="185" t="n">
        <v>909</v>
      </c>
      <c r="J15" s="185" t="n">
        <v>357</v>
      </c>
      <c r="K15" s="185" t="n">
        <v>381</v>
      </c>
      <c r="L15" s="185" t="n">
        <v>1</v>
      </c>
      <c r="M15" s="185" t="n">
        <v>2805</v>
      </c>
      <c r="N15" s="185" t="n">
        <v>862</v>
      </c>
      <c r="O15" s="185" t="n">
        <v>23</v>
      </c>
      <c r="P15" s="185" t="n">
        <v>26.8</v>
      </c>
    </row>
    <row r="16" s="159" customFormat="true" ht="30" hidden="false" customHeight="true" outlineLevel="0" collapsed="false">
      <c r="A16" s="167" t="s">
        <v>44</v>
      </c>
      <c r="B16" s="167" t="n">
        <f aca="false">B17-1</f>
        <v>2</v>
      </c>
      <c r="C16" s="167" t="s">
        <v>59</v>
      </c>
      <c r="D16" s="186" t="n">
        <v>9285</v>
      </c>
      <c r="E16" s="174" t="n">
        <v>479</v>
      </c>
      <c r="F16" s="174" t="n">
        <v>1251</v>
      </c>
      <c r="G16" s="174" t="n">
        <v>590</v>
      </c>
      <c r="H16" s="174" t="n">
        <v>1347</v>
      </c>
      <c r="I16" s="174" t="n">
        <v>983</v>
      </c>
      <c r="J16" s="174" t="n">
        <v>399</v>
      </c>
      <c r="K16" s="174" t="n">
        <v>420</v>
      </c>
      <c r="L16" s="174" t="n">
        <v>2</v>
      </c>
      <c r="M16" s="174" t="n">
        <v>2892</v>
      </c>
      <c r="N16" s="174" t="n">
        <v>922</v>
      </c>
      <c r="O16" s="174" t="n">
        <v>24</v>
      </c>
      <c r="P16" s="174" t="n">
        <v>27</v>
      </c>
    </row>
    <row r="17" s="159" customFormat="true" ht="30" hidden="false" customHeight="true" outlineLevel="0" collapsed="false">
      <c r="A17" s="167"/>
      <c r="B17" s="167" t="n">
        <f aca="false">B18-1</f>
        <v>3</v>
      </c>
      <c r="C17" s="170"/>
      <c r="D17" s="186" t="n">
        <v>8985</v>
      </c>
      <c r="E17" s="174" t="n">
        <v>452</v>
      </c>
      <c r="F17" s="174" t="n">
        <v>1136</v>
      </c>
      <c r="G17" s="174" t="n">
        <v>562</v>
      </c>
      <c r="H17" s="174" t="n">
        <v>1347</v>
      </c>
      <c r="I17" s="174" t="n">
        <v>988</v>
      </c>
      <c r="J17" s="174" t="n">
        <v>344</v>
      </c>
      <c r="K17" s="174" t="n">
        <v>414</v>
      </c>
      <c r="L17" s="174" t="n">
        <v>3</v>
      </c>
      <c r="M17" s="174" t="n">
        <v>2796</v>
      </c>
      <c r="N17" s="174" t="n">
        <v>943</v>
      </c>
      <c r="O17" s="174" t="n">
        <v>23</v>
      </c>
      <c r="P17" s="174" t="n">
        <v>26</v>
      </c>
    </row>
    <row r="18" s="159" customFormat="true" ht="30" hidden="false" customHeight="true" outlineLevel="0" collapsed="false">
      <c r="A18" s="167"/>
      <c r="B18" s="167" t="n">
        <f aca="false">B19-1</f>
        <v>4</v>
      </c>
      <c r="C18" s="167"/>
      <c r="D18" s="186" t="n">
        <v>8220</v>
      </c>
      <c r="E18" s="174" t="n">
        <v>430</v>
      </c>
      <c r="F18" s="174" t="n">
        <v>1090</v>
      </c>
      <c r="G18" s="174" t="n">
        <v>510</v>
      </c>
      <c r="H18" s="174" t="n">
        <v>1290</v>
      </c>
      <c r="I18" s="174" t="n">
        <v>923</v>
      </c>
      <c r="J18" s="174" t="n">
        <v>360</v>
      </c>
      <c r="K18" s="174" t="n">
        <v>379</v>
      </c>
      <c r="L18" s="174" t="n">
        <v>6</v>
      </c>
      <c r="M18" s="174" t="n">
        <v>2361</v>
      </c>
      <c r="N18" s="174" t="n">
        <v>871</v>
      </c>
      <c r="O18" s="174" t="n">
        <v>22</v>
      </c>
      <c r="P18" s="174" t="n">
        <v>25</v>
      </c>
    </row>
    <row r="19" s="159" customFormat="true" ht="30" hidden="false" customHeight="true" outlineLevel="0" collapsed="false">
      <c r="A19" s="171"/>
      <c r="B19" s="171" t="n">
        <f aca="false">'[2]資料提供課一覧（シートごと）'!H2-1</f>
        <v>5</v>
      </c>
      <c r="C19" s="171"/>
      <c r="D19" s="187" t="n">
        <v>8232</v>
      </c>
      <c r="E19" s="188" t="n">
        <v>357</v>
      </c>
      <c r="F19" s="188" t="n">
        <v>1053</v>
      </c>
      <c r="G19" s="188" t="n">
        <v>446</v>
      </c>
      <c r="H19" s="188" t="n">
        <v>1255</v>
      </c>
      <c r="I19" s="188" t="n">
        <v>934</v>
      </c>
      <c r="J19" s="188" t="n">
        <v>345</v>
      </c>
      <c r="K19" s="188" t="n">
        <v>346</v>
      </c>
      <c r="L19" s="188" t="n">
        <v>6</v>
      </c>
      <c r="M19" s="188" t="n">
        <v>2701</v>
      </c>
      <c r="N19" s="188" t="n">
        <v>789</v>
      </c>
      <c r="O19" s="188" t="n">
        <v>23</v>
      </c>
      <c r="P19" s="188" t="n">
        <v>25</v>
      </c>
    </row>
    <row r="20" s="117" customFormat="true" ht="18" hidden="false" customHeight="true" outlineLevel="0" collapsed="false">
      <c r="A20" s="189" t="s">
        <v>171</v>
      </c>
      <c r="B20" s="189"/>
      <c r="C20" s="189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s="117" customFormat="true" ht="16.5" hidden="false" customHeight="true" outlineLevel="0" collapsed="false">
      <c r="A21" s="67" t="s">
        <v>17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s="117" customFormat="true" ht="16.5" hidden="false" customHeight="true" outlineLevel="0" collapsed="false">
      <c r="A22" s="67" t="s">
        <v>17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</sheetData>
  <mergeCells count="57">
    <mergeCell ref="A1:K1"/>
    <mergeCell ref="M2:O2"/>
    <mergeCell ref="A3:C5"/>
    <mergeCell ref="D3:O3"/>
    <mergeCell ref="D4:E5"/>
    <mergeCell ref="F4:G5"/>
    <mergeCell ref="H4:I5"/>
    <mergeCell ref="J4:K5"/>
    <mergeCell ref="L4:M5"/>
    <mergeCell ref="N4:O5"/>
    <mergeCell ref="A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C15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86"/>
    <col collapsed="false" customWidth="true" hidden="false" outlineLevel="0" max="2" min="2" style="117" width="3.49"/>
    <col collapsed="false" customWidth="true" hidden="false" outlineLevel="0" max="3" min="3" style="117" width="4.86"/>
    <col collapsed="false" customWidth="true" hidden="false" outlineLevel="0" max="5" min="4" style="117" width="10.62"/>
    <col collapsed="false" customWidth="true" hidden="false" outlineLevel="0" max="9" min="6" style="117" width="9.99"/>
    <col collapsed="false" customWidth="true" hidden="false" outlineLevel="0" max="10" min="10" style="117" width="12.49"/>
    <col collapsed="false" customWidth="false" hidden="false" outlineLevel="0" max="257" min="11" style="117" width="8.99"/>
  </cols>
  <sheetData>
    <row r="1" customFormat="false" ht="21" hidden="false" customHeight="true" outlineLevel="0" collapsed="false">
      <c r="A1" s="90" t="s">
        <v>174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true" outlineLevel="0" collapsed="false">
      <c r="A3" s="12" t="s">
        <v>146</v>
      </c>
      <c r="B3" s="12"/>
      <c r="C3" s="12"/>
      <c r="D3" s="190" t="s">
        <v>175</v>
      </c>
      <c r="E3" s="190" t="s">
        <v>176</v>
      </c>
      <c r="F3" s="134" t="s">
        <v>177</v>
      </c>
      <c r="G3" s="134" t="s">
        <v>178</v>
      </c>
      <c r="H3" s="134" t="s">
        <v>179</v>
      </c>
      <c r="I3" s="134" t="s">
        <v>180</v>
      </c>
      <c r="J3" s="120" t="s">
        <v>181</v>
      </c>
    </row>
    <row r="4" customFormat="false" ht="15" hidden="false" customHeight="true" outlineLevel="0" collapsed="false">
      <c r="A4" s="12"/>
      <c r="B4" s="12"/>
      <c r="C4" s="12"/>
      <c r="D4" s="190"/>
      <c r="E4" s="190"/>
      <c r="F4" s="134"/>
      <c r="G4" s="134"/>
      <c r="H4" s="134"/>
      <c r="I4" s="134"/>
      <c r="J4" s="120"/>
    </row>
    <row r="5" customFormat="false" ht="15" hidden="false" customHeight="true" outlineLevel="0" collapsed="false">
      <c r="A5" s="12"/>
      <c r="B5" s="12"/>
      <c r="C5" s="12"/>
      <c r="D5" s="190"/>
      <c r="E5" s="190"/>
      <c r="F5" s="134"/>
      <c r="G5" s="134"/>
      <c r="H5" s="134"/>
      <c r="I5" s="134"/>
      <c r="J5" s="120"/>
    </row>
    <row r="6" s="57" customFormat="true" ht="14" hidden="false" customHeight="true" outlineLevel="0" collapsed="false">
      <c r="A6" s="191" t="s">
        <v>43</v>
      </c>
      <c r="B6" s="192" t="n">
        <v>31</v>
      </c>
      <c r="C6" s="193" t="s">
        <v>59</v>
      </c>
      <c r="D6" s="194" t="n">
        <v>38440</v>
      </c>
      <c r="E6" s="195" t="n">
        <v>31177</v>
      </c>
      <c r="F6" s="195" t="n">
        <v>20083</v>
      </c>
      <c r="G6" s="195" t="n">
        <v>1132</v>
      </c>
      <c r="H6" s="195" t="n">
        <v>1427</v>
      </c>
      <c r="I6" s="195" t="n">
        <v>8535</v>
      </c>
      <c r="J6" s="195" t="n">
        <v>7263</v>
      </c>
    </row>
    <row r="7" s="57" customFormat="true" ht="14" hidden="false" customHeight="true" outlineLevel="0" collapsed="false">
      <c r="A7" s="196" t="s">
        <v>60</v>
      </c>
      <c r="B7" s="196" t="s">
        <v>61</v>
      </c>
      <c r="C7" s="196" t="s">
        <v>62</v>
      </c>
      <c r="D7" s="194"/>
      <c r="E7" s="195"/>
      <c r="F7" s="195"/>
      <c r="G7" s="195"/>
      <c r="H7" s="195"/>
      <c r="I7" s="195"/>
      <c r="J7" s="195"/>
    </row>
    <row r="8" s="117" customFormat="true" ht="28" hidden="false" customHeight="true" outlineLevel="0" collapsed="false">
      <c r="A8" s="21" t="s">
        <v>44</v>
      </c>
      <c r="B8" s="21" t="n">
        <f aca="false">B9-1</f>
        <v>2</v>
      </c>
      <c r="C8" s="197" t="s">
        <v>59</v>
      </c>
      <c r="D8" s="198" t="n">
        <v>39126</v>
      </c>
      <c r="E8" s="199" t="n">
        <v>32311</v>
      </c>
      <c r="F8" s="199" t="n">
        <v>20648</v>
      </c>
      <c r="G8" s="199" t="n">
        <v>1270</v>
      </c>
      <c r="H8" s="199" t="n">
        <v>1612</v>
      </c>
      <c r="I8" s="199" t="n">
        <v>8781</v>
      </c>
      <c r="J8" s="199" t="n">
        <v>6815</v>
      </c>
    </row>
    <row r="9" s="117" customFormat="true" ht="28" hidden="false" customHeight="true" outlineLevel="0" collapsed="false">
      <c r="A9" s="21"/>
      <c r="B9" s="21" t="n">
        <f aca="false">B10-1</f>
        <v>3</v>
      </c>
      <c r="C9" s="21"/>
      <c r="D9" s="198" t="n">
        <v>38563</v>
      </c>
      <c r="E9" s="199" t="n">
        <v>31430</v>
      </c>
      <c r="F9" s="199" t="n">
        <v>20308</v>
      </c>
      <c r="G9" s="199" t="n">
        <v>1179</v>
      </c>
      <c r="H9" s="199" t="n">
        <v>1550</v>
      </c>
      <c r="I9" s="199" t="n">
        <v>8393</v>
      </c>
      <c r="J9" s="199" t="n">
        <v>7133</v>
      </c>
    </row>
    <row r="10" s="117" customFormat="true" ht="28" hidden="false" customHeight="true" outlineLevel="0" collapsed="false">
      <c r="A10" s="21"/>
      <c r="B10" s="21" t="n">
        <f aca="false">B11-1</f>
        <v>4</v>
      </c>
      <c r="C10" s="21"/>
      <c r="D10" s="198" t="n">
        <v>37825</v>
      </c>
      <c r="E10" s="199" t="n">
        <v>30453</v>
      </c>
      <c r="F10" s="199" t="n">
        <v>19950</v>
      </c>
      <c r="G10" s="199" t="n">
        <v>1093</v>
      </c>
      <c r="H10" s="199" t="n">
        <v>1442</v>
      </c>
      <c r="I10" s="199" t="n">
        <v>7968</v>
      </c>
      <c r="J10" s="199" t="n">
        <v>7372</v>
      </c>
    </row>
    <row r="11" s="117" customFormat="true" ht="28" hidden="false" customHeight="true" outlineLevel="0" collapsed="false">
      <c r="A11" s="27"/>
      <c r="B11" s="27" t="n">
        <f aca="false">'[2]資料提供課一覧（シートごと）'!H2-1</f>
        <v>5</v>
      </c>
      <c r="C11" s="27"/>
      <c r="D11" s="200" t="n">
        <v>36585</v>
      </c>
      <c r="E11" s="201" t="n">
        <v>29344</v>
      </c>
      <c r="F11" s="201" t="n">
        <v>19334</v>
      </c>
      <c r="G11" s="201" t="n">
        <v>1050</v>
      </c>
      <c r="H11" s="201" t="n">
        <v>1385</v>
      </c>
      <c r="I11" s="201" t="n">
        <v>7575</v>
      </c>
      <c r="J11" s="201" t="n">
        <v>7241</v>
      </c>
    </row>
    <row r="12" s="31" customFormat="true" ht="18" hidden="false" customHeight="true" outlineLevel="0" collapsed="false">
      <c r="A12" s="202" t="s">
        <v>182</v>
      </c>
      <c r="B12" s="1"/>
      <c r="C12" s="1"/>
      <c r="D12" s="1"/>
      <c r="E12" s="1"/>
      <c r="F12" s="1"/>
      <c r="G12" s="1"/>
      <c r="H12" s="1"/>
      <c r="I12" s="1"/>
      <c r="J12" s="203"/>
    </row>
    <row r="13" s="31" customFormat="true" ht="18" hidden="false" customHeight="true" outlineLevel="0" collapsed="false">
      <c r="A13" s="204" t="s">
        <v>183</v>
      </c>
      <c r="B13" s="204"/>
      <c r="C13" s="204"/>
      <c r="D13" s="204"/>
      <c r="E13" s="204"/>
      <c r="F13" s="204"/>
      <c r="G13" s="204"/>
      <c r="H13" s="204"/>
      <c r="I13" s="204"/>
      <c r="J13" s="204"/>
    </row>
  </sheetData>
  <mergeCells count="18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D6:D7"/>
    <mergeCell ref="E6:E7"/>
    <mergeCell ref="F6:F7"/>
    <mergeCell ref="G6:G7"/>
    <mergeCell ref="H6:H7"/>
    <mergeCell ref="I6:I7"/>
    <mergeCell ref="J6:J7"/>
    <mergeCell ref="A13:J1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32" t="s">
        <v>184</v>
      </c>
      <c r="B1" s="205"/>
      <c r="C1" s="205"/>
      <c r="D1" s="205"/>
      <c r="E1" s="205"/>
    </row>
    <row r="2" customFormat="false" ht="18" hidden="false" customHeight="true" outlineLevel="0" collapsed="false">
      <c r="B2" s="158"/>
      <c r="C2" s="158"/>
      <c r="D2" s="203"/>
      <c r="F2" s="11" t="s">
        <v>185</v>
      </c>
    </row>
    <row r="3" customFormat="false" ht="26.25" hidden="false" customHeight="true" outlineLevel="0" collapsed="false">
      <c r="A3" s="12" t="s">
        <v>146</v>
      </c>
      <c r="B3" s="12"/>
      <c r="C3" s="12"/>
      <c r="D3" s="13" t="s">
        <v>186</v>
      </c>
      <c r="E3" s="13" t="s">
        <v>187</v>
      </c>
      <c r="F3" s="13" t="s">
        <v>188</v>
      </c>
    </row>
    <row r="4" customFormat="false" ht="15" hidden="false" customHeight="true" outlineLevel="0" collapsed="false">
      <c r="A4" s="206" t="s">
        <v>43</v>
      </c>
      <c r="B4" s="207" t="n">
        <v>31</v>
      </c>
      <c r="C4" s="208" t="s">
        <v>59</v>
      </c>
      <c r="D4" s="209" t="n">
        <v>6346</v>
      </c>
      <c r="E4" s="210" t="n">
        <v>501</v>
      </c>
      <c r="F4" s="210" t="n">
        <v>2533</v>
      </c>
    </row>
    <row r="5" customFormat="false" ht="15" hidden="false" customHeight="true" outlineLevel="0" collapsed="false">
      <c r="A5" s="211" t="s">
        <v>60</v>
      </c>
      <c r="B5" s="211" t="s">
        <v>61</v>
      </c>
      <c r="C5" s="212" t="s">
        <v>62</v>
      </c>
      <c r="D5" s="209"/>
      <c r="E5" s="210"/>
      <c r="F5" s="210"/>
    </row>
    <row r="6" customFormat="false" ht="15" hidden="false" customHeight="true" outlineLevel="0" collapsed="false">
      <c r="A6" s="42" t="s">
        <v>44</v>
      </c>
      <c r="B6" s="137" t="n">
        <v>2</v>
      </c>
      <c r="C6" s="213" t="s">
        <v>59</v>
      </c>
      <c r="D6" s="214" t="n">
        <v>5545</v>
      </c>
      <c r="E6" s="215" t="n">
        <v>500</v>
      </c>
      <c r="F6" s="215" t="n">
        <v>2657</v>
      </c>
    </row>
    <row r="7" customFormat="false" ht="15" hidden="false" customHeight="true" outlineLevel="0" collapsed="false">
      <c r="A7" s="42"/>
      <c r="B7" s="137"/>
      <c r="C7" s="213"/>
      <c r="D7" s="214"/>
      <c r="E7" s="215"/>
      <c r="F7" s="215"/>
    </row>
    <row r="8" customFormat="false" ht="15" hidden="false" customHeight="true" outlineLevel="0" collapsed="false">
      <c r="A8" s="216"/>
      <c r="B8" s="137" t="n">
        <v>3</v>
      </c>
      <c r="C8" s="147"/>
      <c r="D8" s="214" t="n">
        <v>4768</v>
      </c>
      <c r="E8" s="215" t="n">
        <v>462</v>
      </c>
      <c r="F8" s="215" t="n">
        <v>2450</v>
      </c>
    </row>
    <row r="9" customFormat="false" ht="15" hidden="false" customHeight="true" outlineLevel="0" collapsed="false">
      <c r="A9" s="42"/>
      <c r="B9" s="137"/>
      <c r="C9" s="147"/>
      <c r="D9" s="214"/>
      <c r="E9" s="215"/>
      <c r="F9" s="215"/>
    </row>
    <row r="10" customFormat="false" ht="15" hidden="false" customHeight="true" outlineLevel="0" collapsed="false">
      <c r="A10" s="146"/>
      <c r="B10" s="137" t="n">
        <v>4</v>
      </c>
      <c r="C10" s="147"/>
      <c r="D10" s="214" t="n">
        <v>4752</v>
      </c>
      <c r="E10" s="215" t="n">
        <v>467</v>
      </c>
      <c r="F10" s="215" t="n">
        <v>2481</v>
      </c>
    </row>
    <row r="11" customFormat="false" ht="13.5" hidden="false" customHeight="false" outlineLevel="0" collapsed="false">
      <c r="A11" s="146"/>
      <c r="B11" s="137"/>
      <c r="C11" s="147"/>
      <c r="D11" s="214"/>
      <c r="E11" s="215"/>
      <c r="F11" s="215"/>
    </row>
    <row r="12" customFormat="false" ht="15" hidden="false" customHeight="true" outlineLevel="0" collapsed="false">
      <c r="A12" s="148"/>
      <c r="B12" s="149" t="n">
        <v>5</v>
      </c>
      <c r="C12" s="149"/>
      <c r="D12" s="217" t="n">
        <v>4982</v>
      </c>
      <c r="E12" s="218" t="n">
        <v>455</v>
      </c>
      <c r="F12" s="218" t="n">
        <v>2351</v>
      </c>
      <c r="G12" s="152"/>
    </row>
    <row r="13" customFormat="false" ht="15" hidden="false" customHeight="true" outlineLevel="0" collapsed="false">
      <c r="A13" s="148"/>
      <c r="B13" s="149"/>
      <c r="C13" s="149"/>
      <c r="D13" s="217"/>
      <c r="E13" s="218"/>
      <c r="F13" s="218"/>
      <c r="G13" s="152"/>
    </row>
    <row r="14" customFormat="false" ht="18" hidden="false" customHeight="true" outlineLevel="0" collapsed="false">
      <c r="A14" s="87" t="s">
        <v>189</v>
      </c>
      <c r="B14" s="57"/>
      <c r="C14" s="57"/>
      <c r="D14" s="57"/>
      <c r="E14" s="57"/>
      <c r="F14" s="152"/>
    </row>
    <row r="17" customFormat="false" ht="13.5" hidden="false" customHeight="false" outlineLevel="0" collapsed="false">
      <c r="A17" s="219"/>
      <c r="B17" s="219"/>
      <c r="C17" s="219"/>
      <c r="D17" s="219"/>
      <c r="E17" s="219"/>
      <c r="F17" s="219"/>
    </row>
  </sheetData>
  <mergeCells count="27">
    <mergeCell ref="A3:C3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B8:B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F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90" t="s">
        <v>1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8" hidden="false" customHeight="true" outlineLevel="0" collapsed="false">
      <c r="L2" s="11" t="s">
        <v>191</v>
      </c>
      <c r="M2" s="11"/>
    </row>
    <row r="3" customFormat="false" ht="20.25" hidden="false" customHeight="true" outlineLevel="0" collapsed="false">
      <c r="A3" s="65" t="s">
        <v>51</v>
      </c>
      <c r="B3" s="65"/>
      <c r="C3" s="65"/>
      <c r="D3" s="39" t="s">
        <v>192</v>
      </c>
      <c r="E3" s="38" t="s">
        <v>193</v>
      </c>
      <c r="F3" s="38"/>
      <c r="G3" s="38"/>
      <c r="H3" s="38"/>
      <c r="I3" s="38"/>
      <c r="J3" s="38"/>
      <c r="K3" s="38"/>
      <c r="L3" s="38"/>
      <c r="M3" s="41" t="s">
        <v>194</v>
      </c>
    </row>
    <row r="4" customFormat="false" ht="20.25" hidden="false" customHeight="true" outlineLevel="0" collapsed="false">
      <c r="A4" s="65"/>
      <c r="B4" s="65"/>
      <c r="C4" s="65"/>
      <c r="D4" s="39"/>
      <c r="E4" s="18" t="s">
        <v>195</v>
      </c>
      <c r="F4" s="18" t="s">
        <v>196</v>
      </c>
      <c r="G4" s="18" t="s">
        <v>197</v>
      </c>
      <c r="H4" s="18" t="s">
        <v>198</v>
      </c>
      <c r="I4" s="19" t="s">
        <v>199</v>
      </c>
      <c r="J4" s="19" t="s">
        <v>200</v>
      </c>
      <c r="K4" s="18" t="s">
        <v>201</v>
      </c>
      <c r="L4" s="19" t="s">
        <v>202</v>
      </c>
      <c r="M4" s="41"/>
    </row>
    <row r="5" customFormat="false" ht="20.25" hidden="false" customHeight="true" outlineLevel="0" collapsed="false">
      <c r="A5" s="65"/>
      <c r="B5" s="65"/>
      <c r="C5" s="65"/>
      <c r="D5" s="39"/>
      <c r="E5" s="39"/>
      <c r="F5" s="39"/>
      <c r="G5" s="39"/>
      <c r="H5" s="39"/>
      <c r="I5" s="19"/>
      <c r="J5" s="19"/>
      <c r="K5" s="18"/>
      <c r="L5" s="19"/>
      <c r="M5" s="41"/>
    </row>
    <row r="6" customFormat="false" ht="14" hidden="false" customHeight="true" outlineLevel="0" collapsed="false">
      <c r="A6" s="220" t="s">
        <v>43</v>
      </c>
      <c r="B6" s="220" t="n">
        <v>31</v>
      </c>
      <c r="C6" s="220" t="s">
        <v>59</v>
      </c>
      <c r="D6" s="221" t="n">
        <v>9</v>
      </c>
      <c r="E6" s="222" t="n">
        <v>7</v>
      </c>
      <c r="F6" s="222" t="n">
        <v>2</v>
      </c>
      <c r="G6" s="222" t="n">
        <v>1</v>
      </c>
      <c r="H6" s="222" t="n">
        <v>0</v>
      </c>
      <c r="I6" s="222" t="n">
        <v>1</v>
      </c>
      <c r="J6" s="222" t="n">
        <v>0</v>
      </c>
      <c r="K6" s="222" t="n">
        <v>0</v>
      </c>
      <c r="L6" s="222" t="n">
        <v>3</v>
      </c>
      <c r="M6" s="222" t="n">
        <v>2</v>
      </c>
    </row>
    <row r="7" customFormat="false" ht="14" hidden="false" customHeight="true" outlineLevel="0" collapsed="false">
      <c r="A7" s="167" t="s">
        <v>60</v>
      </c>
      <c r="B7" s="167" t="s">
        <v>61</v>
      </c>
      <c r="C7" s="167" t="s">
        <v>62</v>
      </c>
      <c r="D7" s="221"/>
      <c r="E7" s="222"/>
      <c r="F7" s="222"/>
      <c r="G7" s="222"/>
      <c r="H7" s="222"/>
      <c r="I7" s="222"/>
      <c r="J7" s="222"/>
      <c r="K7" s="222"/>
      <c r="L7" s="222"/>
      <c r="M7" s="222"/>
    </row>
    <row r="8" customFormat="false" ht="28" hidden="false" customHeight="true" outlineLevel="0" collapsed="false">
      <c r="A8" s="21" t="s">
        <v>44</v>
      </c>
      <c r="B8" s="21" t="n">
        <f aca="false">B9-1</f>
        <v>2</v>
      </c>
      <c r="C8" s="21" t="s">
        <v>59</v>
      </c>
      <c r="D8" s="214" t="n">
        <v>10</v>
      </c>
      <c r="E8" s="215" t="n">
        <v>9</v>
      </c>
      <c r="F8" s="215" t="n">
        <v>3</v>
      </c>
      <c r="G8" s="215" t="n">
        <v>1</v>
      </c>
      <c r="H8" s="215" t="s">
        <v>83</v>
      </c>
      <c r="I8" s="215" t="n">
        <v>4</v>
      </c>
      <c r="J8" s="215" t="s">
        <v>83</v>
      </c>
      <c r="K8" s="215" t="s">
        <v>83</v>
      </c>
      <c r="L8" s="215" t="n">
        <v>1</v>
      </c>
      <c r="M8" s="215" t="n">
        <v>1</v>
      </c>
    </row>
    <row r="9" customFormat="false" ht="28" hidden="false" customHeight="true" outlineLevel="0" collapsed="false">
      <c r="A9" s="21"/>
      <c r="B9" s="21" t="n">
        <f aca="false">B10-1</f>
        <v>3</v>
      </c>
      <c r="C9" s="21"/>
      <c r="D9" s="214" t="n">
        <v>8</v>
      </c>
      <c r="E9" s="215" t="n">
        <v>8</v>
      </c>
      <c r="F9" s="215" t="n">
        <v>2</v>
      </c>
      <c r="G9" s="215" t="n">
        <v>1</v>
      </c>
      <c r="H9" s="215" t="n">
        <v>0</v>
      </c>
      <c r="I9" s="215" t="n">
        <v>4</v>
      </c>
      <c r="J9" s="215" t="n">
        <v>0</v>
      </c>
      <c r="K9" s="215" t="n">
        <v>0</v>
      </c>
      <c r="L9" s="215" t="n">
        <v>1</v>
      </c>
      <c r="M9" s="215" t="n">
        <v>0</v>
      </c>
    </row>
    <row r="10" customFormat="false" ht="28" hidden="false" customHeight="true" outlineLevel="0" collapsed="false">
      <c r="A10" s="21"/>
      <c r="B10" s="21" t="n">
        <f aca="false">B11-1</f>
        <v>4</v>
      </c>
      <c r="C10" s="21"/>
      <c r="D10" s="214" t="n">
        <v>9</v>
      </c>
      <c r="E10" s="215" t="n">
        <v>9</v>
      </c>
      <c r="F10" s="215" t="n">
        <v>1</v>
      </c>
      <c r="G10" s="215" t="n">
        <v>3</v>
      </c>
      <c r="H10" s="215" t="s">
        <v>83</v>
      </c>
      <c r="I10" s="215" t="n">
        <v>5</v>
      </c>
      <c r="J10" s="215" t="s">
        <v>83</v>
      </c>
      <c r="K10" s="215" t="s">
        <v>83</v>
      </c>
      <c r="L10" s="215" t="s">
        <v>83</v>
      </c>
      <c r="M10" s="215" t="s">
        <v>83</v>
      </c>
    </row>
    <row r="11" customFormat="false" ht="28" hidden="false" customHeight="true" outlineLevel="0" collapsed="false">
      <c r="A11" s="27"/>
      <c r="B11" s="27" t="n">
        <f aca="false">'[3]資料提供課一覧（シートごと）'!H2-1</f>
        <v>5</v>
      </c>
      <c r="C11" s="223"/>
      <c r="D11" s="217" t="n">
        <v>7</v>
      </c>
      <c r="E11" s="218" t="n">
        <v>7</v>
      </c>
      <c r="F11" s="218" t="n">
        <v>1</v>
      </c>
      <c r="G11" s="218" t="n">
        <v>0</v>
      </c>
      <c r="H11" s="218" t="n">
        <v>0</v>
      </c>
      <c r="I11" s="218" t="n">
        <v>5</v>
      </c>
      <c r="J11" s="218" t="n">
        <v>1</v>
      </c>
      <c r="K11" s="218" t="n">
        <v>0</v>
      </c>
      <c r="L11" s="218" t="n">
        <v>0</v>
      </c>
      <c r="M11" s="218" t="n">
        <v>0</v>
      </c>
      <c r="N11" s="152"/>
    </row>
    <row r="12" customFormat="false" ht="15" hidden="false" customHeight="true" outlineLevel="0" collapsed="false">
      <c r="A12" s="87" t="s">
        <v>203</v>
      </c>
      <c r="B12" s="57"/>
      <c r="C12" s="57"/>
      <c r="D12" s="57"/>
      <c r="E12" s="57"/>
      <c r="F12" s="57"/>
      <c r="G12" s="57"/>
      <c r="H12" s="131"/>
      <c r="I12" s="57"/>
      <c r="J12" s="57"/>
      <c r="K12" s="57"/>
      <c r="L12" s="57"/>
      <c r="M12" s="131"/>
    </row>
    <row r="13" s="31" customFormat="true" ht="18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</sheetData>
  <mergeCells count="25">
    <mergeCell ref="A1:M1"/>
    <mergeCell ref="L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3:J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224" t="s">
        <v>204</v>
      </c>
      <c r="B1" s="224"/>
      <c r="C1" s="224"/>
      <c r="D1" s="224"/>
      <c r="E1" s="224"/>
      <c r="F1" s="224"/>
      <c r="G1" s="224"/>
      <c r="H1" s="224"/>
    </row>
    <row r="2" customFormat="false" ht="18" hidden="false" customHeight="true" outlineLevel="0" collapsed="false">
      <c r="G2" s="11"/>
      <c r="H2" s="11"/>
    </row>
    <row r="3" customFormat="false" ht="18" hidden="false" customHeight="true" outlineLevel="0" collapsed="false">
      <c r="A3" s="12" t="s">
        <v>51</v>
      </c>
      <c r="B3" s="12"/>
      <c r="C3" s="12"/>
      <c r="D3" s="225" t="s">
        <v>205</v>
      </c>
      <c r="E3" s="190" t="s">
        <v>206</v>
      </c>
      <c r="F3" s="190" t="s">
        <v>207</v>
      </c>
      <c r="G3" s="190" t="s">
        <v>208</v>
      </c>
      <c r="H3" s="120" t="s">
        <v>209</v>
      </c>
    </row>
    <row r="4" customFormat="false" ht="18" hidden="false" customHeight="true" outlineLevel="0" collapsed="false">
      <c r="A4" s="12"/>
      <c r="B4" s="12"/>
      <c r="C4" s="12"/>
      <c r="D4" s="225"/>
      <c r="E4" s="190"/>
      <c r="F4" s="190"/>
      <c r="G4" s="190"/>
      <c r="H4" s="120"/>
    </row>
    <row r="5" s="98" customFormat="true" ht="15" hidden="false" customHeight="true" outlineLevel="0" collapsed="false">
      <c r="A5" s="220" t="s">
        <v>43</v>
      </c>
      <c r="B5" s="220" t="n">
        <v>31</v>
      </c>
      <c r="C5" s="220" t="s">
        <v>59</v>
      </c>
      <c r="D5" s="139" t="n">
        <v>9</v>
      </c>
      <c r="E5" s="140" t="n">
        <v>6</v>
      </c>
      <c r="F5" s="140" t="n">
        <v>0</v>
      </c>
      <c r="G5" s="140" t="n">
        <v>0</v>
      </c>
      <c r="H5" s="140" t="n">
        <v>9</v>
      </c>
    </row>
    <row r="6" s="98" customFormat="true" ht="15" hidden="false" customHeight="true" outlineLevel="0" collapsed="false">
      <c r="A6" s="167" t="s">
        <v>60</v>
      </c>
      <c r="B6" s="167" t="s">
        <v>61</v>
      </c>
      <c r="C6" s="167" t="s">
        <v>62</v>
      </c>
      <c r="D6" s="139"/>
      <c r="E6" s="140"/>
      <c r="F6" s="140"/>
      <c r="G6" s="140"/>
      <c r="H6" s="140"/>
    </row>
    <row r="7" s="98" customFormat="true" ht="30" hidden="false" customHeight="true" outlineLevel="0" collapsed="false">
      <c r="A7" s="21" t="s">
        <v>44</v>
      </c>
      <c r="B7" s="21" t="n">
        <f aca="false">B8-1</f>
        <v>2</v>
      </c>
      <c r="C7" s="21" t="s">
        <v>59</v>
      </c>
      <c r="D7" s="144" t="n">
        <v>2</v>
      </c>
      <c r="E7" s="145" t="n">
        <v>6</v>
      </c>
      <c r="F7" s="145" t="n">
        <v>0</v>
      </c>
      <c r="G7" s="145" t="n">
        <v>0</v>
      </c>
      <c r="H7" s="145" t="n">
        <v>7</v>
      </c>
    </row>
    <row r="8" s="98" customFormat="true" ht="30" hidden="false" customHeight="true" outlineLevel="0" collapsed="false">
      <c r="A8" s="21"/>
      <c r="B8" s="21" t="n">
        <f aca="false">B9-1</f>
        <v>3</v>
      </c>
      <c r="C8" s="21"/>
      <c r="D8" s="144" t="n">
        <v>2</v>
      </c>
      <c r="E8" s="145" t="n">
        <v>2</v>
      </c>
      <c r="F8" s="145" t="n">
        <v>0</v>
      </c>
      <c r="G8" s="145" t="n">
        <v>0</v>
      </c>
      <c r="H8" s="145" t="n">
        <v>2</v>
      </c>
    </row>
    <row r="9" s="98" customFormat="true" ht="30" hidden="false" customHeight="true" outlineLevel="0" collapsed="false">
      <c r="A9" s="21"/>
      <c r="B9" s="21" t="n">
        <f aca="false">B10-1</f>
        <v>4</v>
      </c>
      <c r="C9" s="21"/>
      <c r="D9" s="144" t="n">
        <v>9</v>
      </c>
      <c r="E9" s="145" t="n">
        <v>5</v>
      </c>
      <c r="F9" s="145" t="n">
        <v>0</v>
      </c>
      <c r="G9" s="145" t="n">
        <v>0</v>
      </c>
      <c r="H9" s="145" t="n">
        <v>8</v>
      </c>
    </row>
    <row r="10" s="98" customFormat="true" ht="30" hidden="false" customHeight="true" outlineLevel="0" collapsed="false">
      <c r="A10" s="27"/>
      <c r="B10" s="27" t="n">
        <f aca="false">'[3]資料提供課一覧（シートごと）'!H2-1</f>
        <v>5</v>
      </c>
      <c r="C10" s="27"/>
      <c r="D10" s="150" t="n">
        <v>6</v>
      </c>
      <c r="E10" s="151" t="n">
        <v>6</v>
      </c>
      <c r="F10" s="151" t="n">
        <v>0</v>
      </c>
      <c r="G10" s="151" t="n">
        <v>0</v>
      </c>
      <c r="H10" s="151" t="n">
        <v>7</v>
      </c>
    </row>
    <row r="11" customFormat="false" ht="18" hidden="false" customHeight="true" outlineLevel="0" collapsed="false">
      <c r="A11" s="87" t="s">
        <v>203</v>
      </c>
      <c r="B11" s="57"/>
      <c r="C11" s="57"/>
      <c r="D11" s="57"/>
      <c r="E11" s="57"/>
      <c r="F11" s="57"/>
      <c r="G11" s="57"/>
      <c r="H11" s="131"/>
    </row>
  </sheetData>
  <mergeCells count="13">
    <mergeCell ref="A1:H1"/>
    <mergeCell ref="G2:H2"/>
    <mergeCell ref="A3:C4"/>
    <mergeCell ref="D3:D4"/>
    <mergeCell ref="E3:E4"/>
    <mergeCell ref="F3:F4"/>
    <mergeCell ref="G3:G4"/>
    <mergeCell ref="H3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3.49"/>
    <col collapsed="false" customWidth="true" hidden="false" outlineLevel="0" max="3" min="3" style="117" width="4.49"/>
    <col collapsed="false" customWidth="true" hidden="false" outlineLevel="0" max="4" min="4" style="117" width="15.62"/>
    <col collapsed="false" customWidth="false" hidden="false" outlineLevel="0" max="257" min="5" style="117" width="8.99"/>
  </cols>
  <sheetData>
    <row r="1" customFormat="false" ht="21" hidden="false" customHeight="true" outlineLevel="0" collapsed="false">
      <c r="A1" s="226" t="s">
        <v>210</v>
      </c>
      <c r="B1" s="226"/>
      <c r="C1" s="226"/>
      <c r="D1" s="226"/>
      <c r="E1" s="227"/>
      <c r="F1" s="227"/>
    </row>
    <row r="2" customFormat="false" ht="18" hidden="false" customHeight="true" outlineLevel="0" collapsed="false"/>
    <row r="3" customFormat="false" ht="17.25" hidden="false" customHeight="true" outlineLevel="0" collapsed="false">
      <c r="A3" s="12" t="s">
        <v>51</v>
      </c>
      <c r="B3" s="12"/>
      <c r="C3" s="12"/>
      <c r="D3" s="228" t="s">
        <v>211</v>
      </c>
      <c r="E3" s="229"/>
    </row>
    <row r="4" customFormat="false" ht="17.25" hidden="false" customHeight="true" outlineLevel="0" collapsed="false">
      <c r="A4" s="12"/>
      <c r="B4" s="12"/>
      <c r="C4" s="12"/>
      <c r="D4" s="228"/>
      <c r="E4" s="229"/>
    </row>
    <row r="5" customFormat="false" ht="17.25" hidden="false" customHeight="true" outlineLevel="0" collapsed="false">
      <c r="A5" s="12"/>
      <c r="B5" s="12"/>
      <c r="C5" s="12"/>
      <c r="D5" s="228"/>
      <c r="E5" s="229"/>
    </row>
    <row r="6" s="231" customFormat="true" ht="15" hidden="false" customHeight="true" outlineLevel="0" collapsed="false">
      <c r="A6" s="220" t="s">
        <v>43</v>
      </c>
      <c r="B6" s="220" t="n">
        <v>31</v>
      </c>
      <c r="C6" s="220" t="s">
        <v>59</v>
      </c>
      <c r="D6" s="230" t="n">
        <v>0.017</v>
      </c>
    </row>
    <row r="7" s="231" customFormat="true" ht="15" hidden="false" customHeight="true" outlineLevel="0" collapsed="false">
      <c r="A7" s="167" t="s">
        <v>60</v>
      </c>
      <c r="B7" s="167" t="s">
        <v>61</v>
      </c>
      <c r="C7" s="167" t="s">
        <v>62</v>
      </c>
      <c r="D7" s="230"/>
    </row>
    <row r="8" customFormat="false" ht="30" hidden="false" customHeight="true" outlineLevel="0" collapsed="false">
      <c r="A8" s="21" t="s">
        <v>44</v>
      </c>
      <c r="B8" s="21" t="n">
        <f aca="false">B9-1</f>
        <v>2</v>
      </c>
      <c r="C8" s="21" t="s">
        <v>59</v>
      </c>
      <c r="D8" s="232" t="n">
        <v>0.018</v>
      </c>
    </row>
    <row r="9" customFormat="false" ht="30" hidden="false" customHeight="true" outlineLevel="0" collapsed="false">
      <c r="A9" s="21"/>
      <c r="B9" s="21" t="n">
        <f aca="false">B10-1</f>
        <v>3</v>
      </c>
      <c r="C9" s="21"/>
      <c r="D9" s="232" t="n">
        <v>0.024</v>
      </c>
    </row>
    <row r="10" customFormat="false" ht="30" hidden="false" customHeight="true" outlineLevel="0" collapsed="false">
      <c r="A10" s="21"/>
      <c r="B10" s="21" t="n">
        <f aca="false">B11-1</f>
        <v>4</v>
      </c>
      <c r="C10" s="21"/>
      <c r="D10" s="232" t="n">
        <v>0.02</v>
      </c>
    </row>
    <row r="11" customFormat="false" ht="30" hidden="false" customHeight="true" outlineLevel="0" collapsed="false">
      <c r="A11" s="27"/>
      <c r="B11" s="27" t="n">
        <f aca="false">'[3]資料提供課一覧（シートごと）'!H2-1</f>
        <v>5</v>
      </c>
      <c r="C11" s="27"/>
      <c r="D11" s="233" t="n">
        <v>0.019</v>
      </c>
      <c r="E11" s="229"/>
    </row>
    <row r="12" s="31" customFormat="true" ht="18" hidden="false" customHeight="true" outlineLevel="0" collapsed="false">
      <c r="A12" s="202" t="s">
        <v>203</v>
      </c>
      <c r="B12" s="234"/>
      <c r="C12" s="234"/>
      <c r="D12" s="1"/>
    </row>
    <row r="13" s="237" customFormat="true" ht="18" hidden="false" customHeight="true" outlineLevel="0" collapsed="false">
      <c r="A13" s="235" t="s">
        <v>212</v>
      </c>
      <c r="B13" s="236"/>
      <c r="C13" s="236"/>
      <c r="D13" s="34"/>
    </row>
  </sheetData>
  <mergeCells count="3">
    <mergeCell ref="A3:C5"/>
    <mergeCell ref="D3:D5"/>
    <mergeCell ref="D6:D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.99"/>
    <col collapsed="false" customWidth="true" hidden="false" outlineLevel="0" max="3" min="3" style="7" width="4.12"/>
    <col collapsed="false" customWidth="true" hidden="false" outlineLevel="0" max="13" min="4" style="7" width="7.37"/>
    <col collapsed="false" customWidth="false" hidden="false" outlineLevel="0" max="257" min="14" style="7" width="8.99"/>
  </cols>
  <sheetData>
    <row r="1" customFormat="false" ht="21" hidden="false" customHeight="true" outlineLevel="0" collapsed="false">
      <c r="A1" s="8" t="s">
        <v>15</v>
      </c>
      <c r="B1" s="9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A3" s="12" t="s">
        <v>17</v>
      </c>
      <c r="B3" s="12"/>
      <c r="C3" s="12"/>
      <c r="D3" s="13" t="s">
        <v>18</v>
      </c>
      <c r="E3" s="13"/>
      <c r="F3" s="13"/>
      <c r="G3" s="13"/>
      <c r="H3" s="13"/>
      <c r="I3" s="13"/>
      <c r="J3" s="13"/>
      <c r="K3" s="14" t="s">
        <v>19</v>
      </c>
      <c r="L3" s="14"/>
      <c r="M3" s="14"/>
      <c r="N3" s="15"/>
    </row>
    <row r="4" customFormat="false" ht="18.75" hidden="false" customHeight="true" outlineLevel="0" collapsed="false">
      <c r="A4" s="12"/>
      <c r="B4" s="12"/>
      <c r="C4" s="12"/>
      <c r="D4" s="16" t="s">
        <v>20</v>
      </c>
      <c r="E4" s="17" t="s">
        <v>21</v>
      </c>
      <c r="F4" s="18" t="s">
        <v>22</v>
      </c>
      <c r="G4" s="18" t="s">
        <v>23</v>
      </c>
      <c r="H4" s="19" t="s">
        <v>24</v>
      </c>
      <c r="I4" s="19" t="s">
        <v>25</v>
      </c>
      <c r="J4" s="18" t="s">
        <v>26</v>
      </c>
      <c r="K4" s="19" t="s">
        <v>20</v>
      </c>
      <c r="L4" s="19" t="s">
        <v>21</v>
      </c>
      <c r="M4" s="20" t="s">
        <v>27</v>
      </c>
    </row>
    <row r="5" customFormat="false" ht="18.75" hidden="false" customHeight="true" outlineLevel="0" collapsed="false">
      <c r="A5" s="12"/>
      <c r="B5" s="12"/>
      <c r="C5" s="12"/>
      <c r="D5" s="16"/>
      <c r="E5" s="17"/>
      <c r="F5" s="18"/>
      <c r="G5" s="18"/>
      <c r="H5" s="19"/>
      <c r="I5" s="19"/>
      <c r="J5" s="18"/>
      <c r="K5" s="19"/>
      <c r="L5" s="19"/>
      <c r="M5" s="20"/>
    </row>
    <row r="6" customFormat="false" ht="11.25" hidden="false" customHeight="true" outlineLevel="0" collapsed="false">
      <c r="A6" s="21" t="s">
        <v>28</v>
      </c>
      <c r="B6" s="21" t="n">
        <v>2</v>
      </c>
      <c r="C6" s="22" t="s">
        <v>17</v>
      </c>
      <c r="D6" s="23" t="n">
        <v>398</v>
      </c>
      <c r="E6" s="24" t="n">
        <v>4</v>
      </c>
      <c r="F6" s="24" t="n">
        <v>80</v>
      </c>
      <c r="G6" s="24" t="n">
        <v>73</v>
      </c>
      <c r="H6" s="24" t="n">
        <v>6</v>
      </c>
      <c r="I6" s="24" t="n">
        <v>215</v>
      </c>
      <c r="J6" s="24" t="n">
        <v>20</v>
      </c>
      <c r="K6" s="24" t="n">
        <v>741</v>
      </c>
      <c r="L6" s="24" t="n">
        <v>692</v>
      </c>
      <c r="M6" s="24" t="n">
        <v>49</v>
      </c>
    </row>
    <row r="7" customFormat="false" ht="11.25" hidden="false" customHeight="true" outlineLevel="0" collapsed="false">
      <c r="A7" s="21"/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1.25" hidden="false" customHeight="true" outlineLevel="0" collapsed="false">
      <c r="B8" s="21" t="n">
        <v>3</v>
      </c>
      <c r="D8" s="25" t="n">
        <v>404</v>
      </c>
      <c r="E8" s="26" t="n">
        <v>4</v>
      </c>
      <c r="F8" s="26" t="n">
        <v>84</v>
      </c>
      <c r="G8" s="26" t="n">
        <v>71</v>
      </c>
      <c r="H8" s="26" t="n">
        <v>6</v>
      </c>
      <c r="I8" s="26" t="n">
        <v>218</v>
      </c>
      <c r="J8" s="26" t="n">
        <v>21</v>
      </c>
      <c r="K8" s="26" t="n">
        <v>760</v>
      </c>
      <c r="L8" s="26" t="n">
        <v>709</v>
      </c>
      <c r="M8" s="26" t="n">
        <v>51</v>
      </c>
    </row>
    <row r="9" customFormat="false" ht="11.25" hidden="false" customHeight="true" outlineLevel="0" collapsed="false">
      <c r="B9" s="21"/>
      <c r="D9" s="25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1.25" hidden="false" customHeight="true" outlineLevel="0" collapsed="false">
      <c r="A10" s="21"/>
      <c r="B10" s="21" t="n">
        <v>4</v>
      </c>
      <c r="C10" s="22"/>
      <c r="D10" s="25" t="n">
        <v>410</v>
      </c>
      <c r="E10" s="26" t="n">
        <v>4</v>
      </c>
      <c r="F10" s="26" t="n">
        <v>88</v>
      </c>
      <c r="G10" s="26" t="n">
        <v>68</v>
      </c>
      <c r="H10" s="26" t="n">
        <v>6</v>
      </c>
      <c r="I10" s="26" t="n">
        <v>223</v>
      </c>
      <c r="J10" s="26" t="n">
        <v>21</v>
      </c>
      <c r="K10" s="26" t="n">
        <v>760</v>
      </c>
      <c r="L10" s="26" t="n">
        <v>709</v>
      </c>
      <c r="M10" s="26" t="n">
        <v>51</v>
      </c>
    </row>
    <row r="11" customFormat="false" ht="11.25" hidden="false" customHeight="true" outlineLevel="0" collapsed="false">
      <c r="A11" s="21"/>
      <c r="B11" s="21"/>
      <c r="C11" s="22"/>
      <c r="D11" s="25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1.25" hidden="false" customHeight="true" outlineLevel="0" collapsed="false">
      <c r="A12" s="21"/>
      <c r="B12" s="21" t="n">
        <v>5</v>
      </c>
      <c r="C12" s="22"/>
      <c r="D12" s="25" t="n">
        <v>340</v>
      </c>
      <c r="E12" s="26" t="n">
        <v>4</v>
      </c>
      <c r="F12" s="26" t="n">
        <v>85</v>
      </c>
      <c r="G12" s="26" t="n">
        <v>68</v>
      </c>
      <c r="H12" s="26" t="n">
        <v>5</v>
      </c>
      <c r="I12" s="26" t="n">
        <v>158</v>
      </c>
      <c r="J12" s="26" t="n">
        <v>21</v>
      </c>
      <c r="K12" s="26" t="n">
        <v>760</v>
      </c>
      <c r="L12" s="26" t="n">
        <v>709</v>
      </c>
      <c r="M12" s="26" t="n">
        <v>51</v>
      </c>
    </row>
    <row r="13" customFormat="false" ht="11.25" hidden="false" customHeight="true" outlineLevel="0" collapsed="false">
      <c r="A13" s="21"/>
      <c r="B13" s="21" t="n">
        <v>3</v>
      </c>
      <c r="C13" s="22"/>
      <c r="D13" s="25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1.25" hidden="false" customHeight="true" outlineLevel="0" collapsed="false">
      <c r="A14" s="27"/>
      <c r="B14" s="27" t="n">
        <v>6</v>
      </c>
      <c r="C14" s="27"/>
      <c r="D14" s="28" t="n">
        <v>338</v>
      </c>
      <c r="E14" s="29" t="n">
        <v>4</v>
      </c>
      <c r="F14" s="29" t="n">
        <v>86</v>
      </c>
      <c r="G14" s="29" t="n">
        <v>69</v>
      </c>
      <c r="H14" s="29" t="n">
        <v>4</v>
      </c>
      <c r="I14" s="29" t="n">
        <v>154</v>
      </c>
      <c r="J14" s="29" t="n">
        <v>21</v>
      </c>
      <c r="K14" s="29" t="n">
        <v>768</v>
      </c>
      <c r="L14" s="29" t="n">
        <v>717</v>
      </c>
      <c r="M14" s="29" t="n">
        <v>51</v>
      </c>
      <c r="N14" s="30"/>
      <c r="P14" s="31"/>
    </row>
    <row r="15" customFormat="false" ht="11.25" hidden="false" customHeight="true" outlineLevel="0" collapsed="false">
      <c r="A15" s="27"/>
      <c r="B15" s="27" t="n">
        <v>3</v>
      </c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30"/>
      <c r="P15" s="31"/>
    </row>
    <row r="16" customFormat="false" ht="18" hidden="false" customHeight="true" outlineLevel="0" collapsed="false">
      <c r="A16" s="32" t="s">
        <v>29</v>
      </c>
      <c r="B16" s="32"/>
      <c r="C16" s="1"/>
      <c r="D16" s="1"/>
      <c r="E16" s="1"/>
      <c r="F16" s="1"/>
      <c r="G16" s="1"/>
      <c r="H16" s="1"/>
      <c r="I16" s="1"/>
      <c r="J16" s="1"/>
      <c r="K16" s="1"/>
      <c r="M16" s="30"/>
    </row>
    <row r="17" customFormat="false" ht="13.5" hidden="false" customHeight="false" outlineLevel="0" collapsed="false">
      <c r="A17" s="32" t="s">
        <v>30</v>
      </c>
      <c r="B17" s="33"/>
    </row>
    <row r="18" customFormat="false" ht="13.5" hidden="false" customHeight="false" outlineLevel="0" collapsed="false">
      <c r="A18" s="34" t="s">
        <v>31</v>
      </c>
      <c r="H18" s="35"/>
    </row>
  </sheetData>
  <mergeCells count="77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4.86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.75" hidden="false" customHeight="true" outlineLevel="0" collapsed="false">
      <c r="A3" s="12" t="s">
        <v>17</v>
      </c>
      <c r="B3" s="12"/>
      <c r="C3" s="12"/>
      <c r="D3" s="13" t="s">
        <v>20</v>
      </c>
      <c r="E3" s="38" t="s">
        <v>34</v>
      </c>
      <c r="F3" s="39" t="s">
        <v>35</v>
      </c>
      <c r="G3" s="38" t="s">
        <v>36</v>
      </c>
      <c r="H3" s="38" t="s">
        <v>37</v>
      </c>
      <c r="I3" s="38" t="s">
        <v>38</v>
      </c>
      <c r="J3" s="39" t="s">
        <v>39</v>
      </c>
      <c r="K3" s="40" t="s">
        <v>40</v>
      </c>
      <c r="L3" s="39" t="s">
        <v>41</v>
      </c>
      <c r="M3" s="41" t="s">
        <v>42</v>
      </c>
    </row>
    <row r="4" customFormat="false" ht="18.75" hidden="false" customHeight="true" outlineLevel="0" collapsed="false">
      <c r="A4" s="12"/>
      <c r="B4" s="12"/>
      <c r="C4" s="12"/>
      <c r="D4" s="13"/>
      <c r="E4" s="38"/>
      <c r="F4" s="39"/>
      <c r="G4" s="38"/>
      <c r="H4" s="38"/>
      <c r="I4" s="38"/>
      <c r="J4" s="39"/>
      <c r="K4" s="40"/>
      <c r="L4" s="39"/>
      <c r="M4" s="41"/>
    </row>
    <row r="5" customFormat="false" ht="26.25" hidden="false" customHeight="true" outlineLevel="0" collapsed="false">
      <c r="A5" s="42" t="s">
        <v>43</v>
      </c>
      <c r="B5" s="42" t="n">
        <v>26</v>
      </c>
      <c r="C5" s="43" t="s">
        <v>17</v>
      </c>
      <c r="D5" s="44" t="n">
        <v>1386</v>
      </c>
      <c r="E5" s="44" t="n">
        <v>152</v>
      </c>
      <c r="F5" s="44" t="n">
        <v>98</v>
      </c>
      <c r="G5" s="44" t="n">
        <v>211</v>
      </c>
      <c r="H5" s="44" t="n">
        <v>49</v>
      </c>
      <c r="I5" s="44" t="n">
        <v>9</v>
      </c>
      <c r="J5" s="44" t="n">
        <v>524</v>
      </c>
      <c r="K5" s="44" t="n">
        <v>222</v>
      </c>
      <c r="L5" s="44" t="n">
        <v>106</v>
      </c>
      <c r="M5" s="44" t="n">
        <v>15</v>
      </c>
    </row>
    <row r="6" customFormat="false" ht="26.25" hidden="false" customHeight="true" outlineLevel="0" collapsed="false">
      <c r="A6" s="45"/>
      <c r="B6" s="46" t="n">
        <v>28</v>
      </c>
      <c r="C6" s="47"/>
      <c r="D6" s="44" t="n">
        <v>1561</v>
      </c>
      <c r="E6" s="44" t="n">
        <v>176</v>
      </c>
      <c r="F6" s="44" t="n">
        <v>102</v>
      </c>
      <c r="G6" s="44" t="n">
        <v>259</v>
      </c>
      <c r="H6" s="44" t="n">
        <v>46</v>
      </c>
      <c r="I6" s="44" t="n">
        <v>14</v>
      </c>
      <c r="J6" s="44" t="n">
        <v>620</v>
      </c>
      <c r="K6" s="44" t="n">
        <v>210</v>
      </c>
      <c r="L6" s="44" t="n">
        <v>114</v>
      </c>
      <c r="M6" s="44" t="n">
        <v>20</v>
      </c>
    </row>
    <row r="7" customFormat="false" ht="26.25" hidden="false" customHeight="true" outlineLevel="0" collapsed="false">
      <c r="A7" s="45"/>
      <c r="B7" s="46" t="n">
        <v>30</v>
      </c>
      <c r="C7" s="47"/>
      <c r="D7" s="48" t="n">
        <v>1765</v>
      </c>
      <c r="E7" s="44" t="n">
        <v>199</v>
      </c>
      <c r="F7" s="44" t="n">
        <v>102</v>
      </c>
      <c r="G7" s="44" t="n">
        <v>261</v>
      </c>
      <c r="H7" s="44" t="n">
        <v>53</v>
      </c>
      <c r="I7" s="44" t="n">
        <v>17</v>
      </c>
      <c r="J7" s="44" t="n">
        <v>764</v>
      </c>
      <c r="K7" s="44" t="n">
        <v>239</v>
      </c>
      <c r="L7" s="44" t="n">
        <v>117</v>
      </c>
      <c r="M7" s="44" t="n">
        <v>13</v>
      </c>
    </row>
    <row r="8" customFormat="false" ht="26.25" hidden="false" customHeight="true" outlineLevel="0" collapsed="false">
      <c r="A8" s="49" t="s">
        <v>44</v>
      </c>
      <c r="B8" s="46" t="n">
        <v>2</v>
      </c>
      <c r="C8" s="43" t="s">
        <v>17</v>
      </c>
      <c r="D8" s="48" t="n">
        <v>1800</v>
      </c>
      <c r="E8" s="44" t="n">
        <v>210</v>
      </c>
      <c r="F8" s="44" t="n">
        <v>96</v>
      </c>
      <c r="G8" s="44" t="n">
        <v>289</v>
      </c>
      <c r="H8" s="44" t="n">
        <v>56</v>
      </c>
      <c r="I8" s="44" t="n">
        <v>22</v>
      </c>
      <c r="J8" s="44" t="n">
        <v>761</v>
      </c>
      <c r="K8" s="44" t="n">
        <v>209</v>
      </c>
      <c r="L8" s="44" t="n">
        <v>134</v>
      </c>
      <c r="M8" s="44" t="n">
        <v>23</v>
      </c>
    </row>
    <row r="9" customFormat="false" ht="26.25" hidden="false" customHeight="true" outlineLevel="0" collapsed="false">
      <c r="A9" s="50"/>
      <c r="B9" s="51" t="n">
        <v>4</v>
      </c>
      <c r="C9" s="52"/>
      <c r="D9" s="53" t="n">
        <v>1748</v>
      </c>
      <c r="E9" s="54" t="n">
        <v>197</v>
      </c>
      <c r="F9" s="55" t="n">
        <v>96</v>
      </c>
      <c r="G9" s="54" t="n">
        <v>288</v>
      </c>
      <c r="H9" s="54" t="n">
        <v>55</v>
      </c>
      <c r="I9" s="54" t="n">
        <v>9</v>
      </c>
      <c r="J9" s="54" t="n">
        <v>817</v>
      </c>
      <c r="K9" s="54" t="n">
        <v>133</v>
      </c>
      <c r="L9" s="54" t="n">
        <v>134</v>
      </c>
      <c r="M9" s="54" t="n">
        <v>19</v>
      </c>
    </row>
    <row r="10" customFormat="false" ht="18" hidden="false" customHeight="true" outlineLevel="0" collapsed="false">
      <c r="A10" s="56" t="s">
        <v>45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8" hidden="false" customHeight="true" outlineLevel="0" collapsed="false">
      <c r="A11" s="58" t="s">
        <v>46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8" hidden="false" customHeight="true" outlineLevel="0" collapsed="false">
      <c r="A12" s="59" t="s">
        <v>47</v>
      </c>
      <c r="B12" s="59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8" hidden="false" customHeight="true" outlineLevel="0" collapsed="false">
      <c r="A13" s="59" t="s">
        <v>48</v>
      </c>
      <c r="B13" s="57"/>
    </row>
    <row r="15" customFormat="false" ht="13.5" hidden="false" customHeight="false" outlineLevel="0" collapsed="false">
      <c r="N15" s="60"/>
    </row>
  </sheetData>
  <mergeCells count="13">
    <mergeCell ref="A1:M1"/>
    <mergeCell ref="A2:M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70138888888889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62" customFormat="true" ht="21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3" customFormat="true" ht="18" hidden="false" customHeight="true" outlineLevel="0" collapsed="false">
      <c r="M2" s="64" t="s">
        <v>50</v>
      </c>
      <c r="N2" s="64"/>
      <c r="O2" s="64"/>
    </row>
    <row r="3" s="63" customFormat="true" ht="18.75" hidden="false" customHeight="true" outlineLevel="0" collapsed="false">
      <c r="A3" s="65" t="s">
        <v>51</v>
      </c>
      <c r="B3" s="65"/>
      <c r="C3" s="65"/>
      <c r="D3" s="38" t="s">
        <v>52</v>
      </c>
      <c r="E3" s="38"/>
      <c r="F3" s="38"/>
      <c r="G3" s="38" t="s">
        <v>53</v>
      </c>
      <c r="H3" s="38"/>
      <c r="I3" s="38"/>
      <c r="J3" s="38" t="s">
        <v>54</v>
      </c>
      <c r="K3" s="38"/>
      <c r="L3" s="38"/>
      <c r="M3" s="66" t="s">
        <v>55</v>
      </c>
      <c r="N3" s="66"/>
      <c r="O3" s="66"/>
    </row>
    <row r="4" s="63" customFormat="true" ht="33.75" hidden="false" customHeight="true" outlineLevel="0" collapsed="false">
      <c r="A4" s="65"/>
      <c r="B4" s="65"/>
      <c r="C4" s="65"/>
      <c r="D4" s="18" t="s">
        <v>56</v>
      </c>
      <c r="E4" s="18" t="s">
        <v>57</v>
      </c>
      <c r="F4" s="18" t="s">
        <v>58</v>
      </c>
      <c r="G4" s="18" t="s">
        <v>56</v>
      </c>
      <c r="H4" s="18" t="s">
        <v>57</v>
      </c>
      <c r="I4" s="18" t="s">
        <v>58</v>
      </c>
      <c r="J4" s="18" t="s">
        <v>56</v>
      </c>
      <c r="K4" s="18" t="s">
        <v>57</v>
      </c>
      <c r="L4" s="18" t="s">
        <v>58</v>
      </c>
      <c r="M4" s="18" t="s">
        <v>56</v>
      </c>
      <c r="N4" s="18" t="s">
        <v>57</v>
      </c>
      <c r="O4" s="20" t="s">
        <v>58</v>
      </c>
    </row>
    <row r="5" s="63" customFormat="true" ht="11.25" hidden="false" customHeight="true" outlineLevel="0" collapsed="false">
      <c r="A5" s="67" t="s">
        <v>43</v>
      </c>
      <c r="B5" s="68" t="n">
        <v>31</v>
      </c>
      <c r="C5" s="69" t="s">
        <v>59</v>
      </c>
      <c r="D5" s="70" t="n">
        <v>1321</v>
      </c>
      <c r="E5" s="71" t="n">
        <v>1310</v>
      </c>
      <c r="F5" s="72" t="n">
        <v>99.2</v>
      </c>
      <c r="G5" s="71" t="n">
        <v>1386</v>
      </c>
      <c r="H5" s="71" t="n">
        <v>1337</v>
      </c>
      <c r="I5" s="72" t="n">
        <v>96.5</v>
      </c>
      <c r="J5" s="71" t="n">
        <v>1349</v>
      </c>
      <c r="K5" s="71" t="n">
        <v>1296</v>
      </c>
      <c r="L5" s="72" t="n">
        <v>96.1</v>
      </c>
      <c r="M5" s="71" t="n">
        <v>1368</v>
      </c>
      <c r="N5" s="71" t="n">
        <v>1316</v>
      </c>
      <c r="O5" s="72" t="n">
        <v>96.2</v>
      </c>
    </row>
    <row r="6" s="63" customFormat="true" ht="11.25" hidden="false" customHeight="true" outlineLevel="0" collapsed="false">
      <c r="A6" s="73" t="s">
        <v>60</v>
      </c>
      <c r="B6" s="73" t="s">
        <v>61</v>
      </c>
      <c r="C6" s="74" t="s">
        <v>62</v>
      </c>
      <c r="D6" s="70"/>
      <c r="E6" s="71"/>
      <c r="F6" s="72"/>
      <c r="G6" s="71"/>
      <c r="H6" s="71"/>
      <c r="I6" s="72"/>
      <c r="J6" s="71"/>
      <c r="K6" s="71"/>
      <c r="L6" s="72"/>
      <c r="M6" s="71"/>
      <c r="N6" s="71"/>
      <c r="O6" s="72"/>
    </row>
    <row r="7" s="63" customFormat="true" ht="11.25" hidden="false" customHeight="true" outlineLevel="0" collapsed="false">
      <c r="A7" s="75" t="s">
        <v>44</v>
      </c>
      <c r="B7" s="76" t="n">
        <f aca="false">B9-1</f>
        <v>2</v>
      </c>
      <c r="C7" s="77" t="s">
        <v>59</v>
      </c>
      <c r="D7" s="78" t="n">
        <v>1315</v>
      </c>
      <c r="E7" s="79" t="n">
        <v>1255</v>
      </c>
      <c r="F7" s="80" t="n">
        <v>95.4</v>
      </c>
      <c r="G7" s="79" t="n">
        <v>1346</v>
      </c>
      <c r="H7" s="79" t="n">
        <v>1292</v>
      </c>
      <c r="I7" s="80" t="n">
        <v>96</v>
      </c>
      <c r="J7" s="79" t="n">
        <v>1323</v>
      </c>
      <c r="K7" s="79" t="n">
        <v>1286</v>
      </c>
      <c r="L7" s="80" t="n">
        <v>97.2</v>
      </c>
      <c r="M7" s="79" t="n">
        <v>1273</v>
      </c>
      <c r="N7" s="79" t="n">
        <v>1236</v>
      </c>
      <c r="O7" s="80" t="n">
        <v>97.1</v>
      </c>
    </row>
    <row r="8" s="63" customFormat="true" ht="11.25" hidden="false" customHeight="true" outlineLevel="0" collapsed="false">
      <c r="A8" s="75"/>
      <c r="B8" s="76"/>
      <c r="C8" s="77"/>
      <c r="D8" s="78"/>
      <c r="E8" s="79"/>
      <c r="F8" s="80"/>
      <c r="G8" s="79"/>
      <c r="H8" s="79"/>
      <c r="I8" s="80"/>
      <c r="J8" s="79"/>
      <c r="K8" s="79"/>
      <c r="L8" s="80"/>
      <c r="M8" s="79"/>
      <c r="N8" s="79"/>
      <c r="O8" s="80"/>
    </row>
    <row r="9" s="63" customFormat="true" ht="11.25" hidden="false" customHeight="true" outlineLevel="0" collapsed="false">
      <c r="A9" s="75"/>
      <c r="B9" s="76" t="n">
        <f aca="false">B11-1</f>
        <v>3</v>
      </c>
      <c r="C9" s="77"/>
      <c r="D9" s="78" t="n">
        <v>1190</v>
      </c>
      <c r="E9" s="79" t="n">
        <v>1164</v>
      </c>
      <c r="F9" s="80" t="n">
        <v>97.8</v>
      </c>
      <c r="G9" s="79" t="n">
        <v>1255</v>
      </c>
      <c r="H9" s="79" t="n">
        <v>1211</v>
      </c>
      <c r="I9" s="80" t="n">
        <v>96.5</v>
      </c>
      <c r="J9" s="79" t="n">
        <v>1372</v>
      </c>
      <c r="K9" s="79" t="n">
        <v>1328</v>
      </c>
      <c r="L9" s="80" t="n">
        <v>96.8</v>
      </c>
      <c r="M9" s="79" t="n">
        <v>1373</v>
      </c>
      <c r="N9" s="79" t="n">
        <v>1300</v>
      </c>
      <c r="O9" s="80" t="n">
        <v>94.7</v>
      </c>
    </row>
    <row r="10" s="63" customFormat="true" ht="11.25" hidden="false" customHeight="true" outlineLevel="0" collapsed="false">
      <c r="A10" s="75"/>
      <c r="B10" s="76"/>
      <c r="C10" s="77"/>
      <c r="D10" s="78"/>
      <c r="E10" s="79"/>
      <c r="F10" s="80"/>
      <c r="G10" s="79"/>
      <c r="H10" s="79"/>
      <c r="I10" s="80"/>
      <c r="J10" s="79"/>
      <c r="K10" s="79"/>
      <c r="L10" s="80"/>
      <c r="M10" s="79"/>
      <c r="N10" s="79"/>
      <c r="O10" s="80"/>
    </row>
    <row r="11" s="63" customFormat="true" ht="11.25" hidden="false" customHeight="true" outlineLevel="0" collapsed="false">
      <c r="A11" s="75"/>
      <c r="B11" s="76" t="n">
        <f aca="false">B13-1</f>
        <v>4</v>
      </c>
      <c r="C11" s="77"/>
      <c r="D11" s="78" t="n">
        <v>1242</v>
      </c>
      <c r="E11" s="79" t="n">
        <v>1227</v>
      </c>
      <c r="F11" s="80" t="n">
        <v>98.8</v>
      </c>
      <c r="G11" s="79" t="n">
        <v>1202</v>
      </c>
      <c r="H11" s="79" t="n">
        <v>1175</v>
      </c>
      <c r="I11" s="80" t="n">
        <v>97.8</v>
      </c>
      <c r="J11" s="79" t="n">
        <v>1192</v>
      </c>
      <c r="K11" s="79" t="n">
        <v>1186</v>
      </c>
      <c r="L11" s="80" t="n">
        <v>99.5</v>
      </c>
      <c r="M11" s="79" t="n">
        <v>1314</v>
      </c>
      <c r="N11" s="79" t="n">
        <v>1299</v>
      </c>
      <c r="O11" s="80" t="n">
        <v>98.9</v>
      </c>
    </row>
    <row r="12" s="63" customFormat="true" ht="11.25" hidden="false" customHeight="true" outlineLevel="0" collapsed="false">
      <c r="A12" s="75"/>
      <c r="B12" s="76"/>
      <c r="C12" s="77"/>
      <c r="D12" s="78"/>
      <c r="E12" s="79"/>
      <c r="F12" s="80"/>
      <c r="G12" s="79"/>
      <c r="H12" s="79"/>
      <c r="I12" s="80"/>
      <c r="J12" s="79"/>
      <c r="K12" s="79"/>
      <c r="L12" s="80"/>
      <c r="M12" s="79"/>
      <c r="N12" s="79"/>
      <c r="O12" s="80"/>
    </row>
    <row r="13" s="63" customFormat="true" ht="11.25" hidden="false" customHeight="true" outlineLevel="0" collapsed="false">
      <c r="A13" s="81"/>
      <c r="B13" s="82" t="n">
        <f aca="false">'[1]資料提供課一覧（シートごと）'!H2-1</f>
        <v>5</v>
      </c>
      <c r="C13" s="83"/>
      <c r="D13" s="84" t="n">
        <v>1131</v>
      </c>
      <c r="E13" s="85" t="n">
        <v>1119</v>
      </c>
      <c r="F13" s="86" t="n">
        <v>98.9</v>
      </c>
      <c r="G13" s="85" t="n">
        <v>1229</v>
      </c>
      <c r="H13" s="85" t="n">
        <v>1196</v>
      </c>
      <c r="I13" s="86" t="n">
        <v>97.3</v>
      </c>
      <c r="J13" s="85" t="n">
        <v>1241</v>
      </c>
      <c r="K13" s="85" t="n">
        <v>1213</v>
      </c>
      <c r="L13" s="86" t="n">
        <v>97.7</v>
      </c>
      <c r="M13" s="85" t="n">
        <v>1264</v>
      </c>
      <c r="N13" s="85" t="n">
        <v>1229</v>
      </c>
      <c r="O13" s="86" t="n">
        <v>97.2</v>
      </c>
    </row>
    <row r="14" s="63" customFormat="true" ht="11.25" hidden="false" customHeight="true" outlineLevel="0" collapsed="false">
      <c r="A14" s="81"/>
      <c r="B14" s="82"/>
      <c r="C14" s="83"/>
      <c r="D14" s="84"/>
      <c r="E14" s="85"/>
      <c r="F14" s="86"/>
      <c r="G14" s="85"/>
      <c r="H14" s="85"/>
      <c r="I14" s="86"/>
      <c r="J14" s="85"/>
      <c r="K14" s="85"/>
      <c r="L14" s="86"/>
      <c r="M14" s="85"/>
      <c r="N14" s="85"/>
      <c r="O14" s="86"/>
    </row>
    <row r="15" s="63" customFormat="true" ht="18" hidden="false" customHeight="true" outlineLevel="0" collapsed="false">
      <c r="A15" s="87" t="s">
        <v>6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7" customFormat="false" ht="14.25" hidden="false" customHeight="false" outlineLevel="0" collapsed="false">
      <c r="D17" s="88"/>
    </row>
    <row r="21" customFormat="false" ht="13.5" hidden="false" customHeight="false" outlineLevel="0" collapsed="false">
      <c r="D21" s="89"/>
    </row>
  </sheetData>
  <mergeCells count="79">
    <mergeCell ref="A1:O1"/>
    <mergeCell ref="M2:O2"/>
    <mergeCell ref="A3:C4"/>
    <mergeCell ref="D3:F3"/>
    <mergeCell ref="G3:I3"/>
    <mergeCell ref="J3:L3"/>
    <mergeCell ref="M3:O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90" t="s">
        <v>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63" customFormat="tru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1" t="s">
        <v>65</v>
      </c>
      <c r="O2" s="11"/>
    </row>
    <row r="3" s="63" customFormat="true" ht="18.75" hidden="false" customHeight="true" outlineLevel="0" collapsed="false">
      <c r="A3" s="65" t="s">
        <v>51</v>
      </c>
      <c r="B3" s="65"/>
      <c r="C3" s="65"/>
      <c r="D3" s="66" t="s">
        <v>66</v>
      </c>
      <c r="E3" s="66"/>
      <c r="F3" s="66" t="s">
        <v>67</v>
      </c>
      <c r="G3" s="66"/>
      <c r="H3" s="66" t="s">
        <v>68</v>
      </c>
      <c r="I3" s="66"/>
      <c r="J3" s="66" t="s">
        <v>69</v>
      </c>
      <c r="K3" s="66"/>
      <c r="L3" s="66" t="s">
        <v>70</v>
      </c>
      <c r="M3" s="66"/>
      <c r="N3" s="92" t="s">
        <v>71</v>
      </c>
      <c r="O3" s="92"/>
    </row>
    <row r="4" s="63" customFormat="true" ht="33.75" hidden="false" customHeight="true" outlineLevel="0" collapsed="false">
      <c r="A4" s="65"/>
      <c r="B4" s="65"/>
      <c r="C4" s="65"/>
      <c r="D4" s="19" t="s">
        <v>72</v>
      </c>
      <c r="E4" s="20" t="s">
        <v>73</v>
      </c>
      <c r="F4" s="93" t="s">
        <v>72</v>
      </c>
      <c r="G4" s="20" t="s">
        <v>74</v>
      </c>
      <c r="H4" s="93" t="s">
        <v>72</v>
      </c>
      <c r="I4" s="20" t="s">
        <v>74</v>
      </c>
      <c r="J4" s="93" t="s">
        <v>72</v>
      </c>
      <c r="K4" s="20" t="s">
        <v>74</v>
      </c>
      <c r="L4" s="93" t="s">
        <v>72</v>
      </c>
      <c r="M4" s="20" t="s">
        <v>74</v>
      </c>
      <c r="N4" s="19" t="s">
        <v>72</v>
      </c>
      <c r="O4" s="20" t="s">
        <v>74</v>
      </c>
    </row>
    <row r="5" s="63" customFormat="true" ht="15" hidden="false" customHeight="true" outlineLevel="0" collapsed="false">
      <c r="A5" s="67" t="s">
        <v>43</v>
      </c>
      <c r="B5" s="68" t="n">
        <v>31</v>
      </c>
      <c r="C5" s="69" t="s">
        <v>59</v>
      </c>
      <c r="D5" s="70" t="n">
        <v>5437</v>
      </c>
      <c r="E5" s="71" t="n">
        <v>369</v>
      </c>
      <c r="F5" s="71" t="n">
        <v>4482</v>
      </c>
      <c r="G5" s="71" t="n">
        <v>48</v>
      </c>
      <c r="H5" s="71" t="n">
        <v>4836</v>
      </c>
      <c r="I5" s="71" t="n">
        <v>249</v>
      </c>
      <c r="J5" s="71" t="n">
        <v>10434</v>
      </c>
      <c r="K5" s="71" t="n">
        <v>196</v>
      </c>
      <c r="L5" s="71" t="n">
        <v>9609</v>
      </c>
      <c r="M5" s="71" t="n">
        <v>766</v>
      </c>
      <c r="N5" s="71" t="n">
        <v>3508</v>
      </c>
      <c r="O5" s="71" t="n">
        <v>238</v>
      </c>
    </row>
    <row r="6" s="63" customFormat="true" ht="15" hidden="false" customHeight="true" outlineLevel="0" collapsed="false">
      <c r="A6" s="73" t="s">
        <v>60</v>
      </c>
      <c r="B6" s="73" t="s">
        <v>61</v>
      </c>
      <c r="C6" s="74" t="s">
        <v>62</v>
      </c>
      <c r="D6" s="70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s="63" customFormat="true" ht="15" hidden="false" customHeight="true" outlineLevel="0" collapsed="false">
      <c r="A7" s="75" t="s">
        <v>44</v>
      </c>
      <c r="B7" s="76" t="n">
        <f aca="false">B9-1</f>
        <v>2</v>
      </c>
      <c r="C7" s="77" t="s">
        <v>59</v>
      </c>
      <c r="D7" s="78" t="n">
        <v>4607</v>
      </c>
      <c r="E7" s="79" t="n">
        <v>287</v>
      </c>
      <c r="F7" s="79" t="n">
        <v>3702</v>
      </c>
      <c r="G7" s="79" t="n">
        <v>47</v>
      </c>
      <c r="H7" s="79" t="n">
        <v>3751</v>
      </c>
      <c r="I7" s="79" t="n">
        <v>272</v>
      </c>
      <c r="J7" s="79" t="n">
        <v>9520</v>
      </c>
      <c r="K7" s="79" t="n">
        <v>277</v>
      </c>
      <c r="L7" s="79" t="n">
        <v>8742</v>
      </c>
      <c r="M7" s="79" t="n">
        <v>707</v>
      </c>
      <c r="N7" s="79" t="n">
        <v>3174</v>
      </c>
      <c r="O7" s="79" t="n">
        <v>195</v>
      </c>
    </row>
    <row r="8" s="63" customFormat="true" ht="15" hidden="false" customHeight="true" outlineLevel="0" collapsed="false">
      <c r="A8" s="75"/>
      <c r="B8" s="76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s="63" customFormat="true" ht="15" hidden="false" customHeight="true" outlineLevel="0" collapsed="false">
      <c r="B9" s="76" t="n">
        <f aca="false">B11-1</f>
        <v>3</v>
      </c>
      <c r="D9" s="78" t="n">
        <v>4883</v>
      </c>
      <c r="E9" s="79" t="n">
        <v>328</v>
      </c>
      <c r="F9" s="79" t="n">
        <v>4424</v>
      </c>
      <c r="G9" s="79" t="n">
        <v>58</v>
      </c>
      <c r="H9" s="79" t="n">
        <v>4595</v>
      </c>
      <c r="I9" s="79" t="n">
        <v>371</v>
      </c>
      <c r="J9" s="79" t="n">
        <v>9671</v>
      </c>
      <c r="K9" s="79" t="n">
        <v>168</v>
      </c>
      <c r="L9" s="79" t="n">
        <v>8904</v>
      </c>
      <c r="M9" s="79" t="n">
        <v>600</v>
      </c>
      <c r="N9" s="79" t="n">
        <v>3229</v>
      </c>
      <c r="O9" s="79" t="n">
        <v>196</v>
      </c>
    </row>
    <row r="10" s="63" customFormat="true" ht="15" hidden="false" customHeight="true" outlineLevel="0" collapsed="false">
      <c r="B10" s="76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s="63" customFormat="true" ht="15" hidden="false" customHeight="true" outlineLevel="0" collapsed="false">
      <c r="A11" s="75"/>
      <c r="B11" s="76" t="n">
        <f aca="false">B13-1</f>
        <v>4</v>
      </c>
      <c r="C11" s="77"/>
      <c r="D11" s="78" t="n">
        <v>4937</v>
      </c>
      <c r="E11" s="79" t="n">
        <v>309</v>
      </c>
      <c r="F11" s="79" t="n">
        <v>4307</v>
      </c>
      <c r="G11" s="79" t="n">
        <v>49</v>
      </c>
      <c r="H11" s="79" t="n">
        <v>4223</v>
      </c>
      <c r="I11" s="79" t="n">
        <v>275</v>
      </c>
      <c r="J11" s="79" t="n">
        <v>9617</v>
      </c>
      <c r="K11" s="79" t="n">
        <v>185</v>
      </c>
      <c r="L11" s="79" t="n">
        <v>8790</v>
      </c>
      <c r="M11" s="79" t="n">
        <v>604</v>
      </c>
      <c r="N11" s="79" t="n">
        <v>3220</v>
      </c>
      <c r="O11" s="79" t="n">
        <v>198</v>
      </c>
    </row>
    <row r="12" s="63" customFormat="true" ht="15" hidden="false" customHeight="true" outlineLevel="0" collapsed="false">
      <c r="A12" s="75"/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63" customFormat="true" ht="15" hidden="false" customHeight="true" outlineLevel="0" collapsed="false">
      <c r="A13" s="81"/>
      <c r="B13" s="82" t="n">
        <f aca="false">'[1]資料提供課一覧（シートごと）'!H2-1</f>
        <v>5</v>
      </c>
      <c r="C13" s="82"/>
      <c r="D13" s="94" t="n">
        <v>5122</v>
      </c>
      <c r="E13" s="95" t="n">
        <v>254</v>
      </c>
      <c r="F13" s="95" t="n">
        <v>4531</v>
      </c>
      <c r="G13" s="95" t="n">
        <v>69</v>
      </c>
      <c r="H13" s="95" t="n">
        <v>4350</v>
      </c>
      <c r="I13" s="95" t="n">
        <v>218</v>
      </c>
      <c r="J13" s="95" t="n">
        <v>9522</v>
      </c>
      <c r="K13" s="95" t="n">
        <v>195</v>
      </c>
      <c r="L13" s="95" t="n">
        <v>8670</v>
      </c>
      <c r="M13" s="95" t="n">
        <v>584</v>
      </c>
      <c r="N13" s="95" t="n">
        <v>3165</v>
      </c>
      <c r="O13" s="95" t="n">
        <v>185</v>
      </c>
    </row>
    <row r="14" s="63" customFormat="true" ht="15" hidden="false" customHeight="true" outlineLevel="0" collapsed="false">
      <c r="A14" s="81"/>
      <c r="B14" s="82"/>
      <c r="C14" s="82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s="63" customFormat="true" ht="18" hidden="false" customHeight="true" outlineLevel="0" collapsed="false">
      <c r="A15" s="87" t="s">
        <v>63</v>
      </c>
      <c r="B15" s="96"/>
      <c r="C15" s="96"/>
      <c r="O15" s="97"/>
    </row>
    <row r="17" customFormat="false" ht="14.25" hidden="false" customHeight="false" outlineLevel="0" collapsed="false">
      <c r="D17" s="88"/>
    </row>
    <row r="21" customFormat="false" ht="13.5" hidden="false" customHeight="false" outlineLevel="0" collapsed="false">
      <c r="D21" s="89"/>
    </row>
  </sheetData>
  <mergeCells count="8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9.24"/>
    <col collapsed="false" customWidth="true" hidden="false" outlineLevel="0" max="6" min="2" style="98" width="12.99"/>
    <col collapsed="false" customWidth="true" hidden="false" outlineLevel="0" max="7" min="7" style="98" width="10.62"/>
    <col collapsed="false" customWidth="true" hidden="false" outlineLevel="0" max="8" min="8" style="98" width="10.12"/>
    <col collapsed="false" customWidth="true" hidden="false" outlineLevel="0" max="10" min="9" style="98" width="11.12"/>
    <col collapsed="false" customWidth="false" hidden="false" outlineLevel="0" max="257" min="11" style="98" width="8.99"/>
  </cols>
  <sheetData>
    <row r="1" customFormat="false" ht="21" hidden="false" customHeight="true" outlineLevel="0" collapsed="false">
      <c r="A1" s="99" t="s">
        <v>75</v>
      </c>
      <c r="B1" s="99"/>
      <c r="C1" s="99"/>
      <c r="D1" s="99"/>
      <c r="E1" s="99"/>
      <c r="F1" s="99"/>
    </row>
    <row r="2" customFormat="false" ht="18" hidden="false" customHeight="true" outlineLevel="0" collapsed="false">
      <c r="F2" s="100" t="s">
        <v>65</v>
      </c>
    </row>
    <row r="3" customFormat="false" ht="26.25" hidden="false" customHeight="true" outlineLevel="0" collapsed="false">
      <c r="A3" s="101" t="s">
        <v>76</v>
      </c>
      <c r="B3" s="102" t="s">
        <v>77</v>
      </c>
      <c r="C3" s="102" t="s">
        <v>78</v>
      </c>
      <c r="D3" s="103" t="s">
        <v>79</v>
      </c>
      <c r="E3" s="103" t="s">
        <v>80</v>
      </c>
      <c r="F3" s="104" t="s">
        <v>81</v>
      </c>
    </row>
    <row r="4" customFormat="false" ht="26.25" hidden="false" customHeight="true" outlineLevel="0" collapsed="false">
      <c r="A4" s="105" t="s">
        <v>82</v>
      </c>
      <c r="B4" s="106" t="s">
        <v>83</v>
      </c>
      <c r="C4" s="106" t="n">
        <v>544</v>
      </c>
      <c r="D4" s="106" t="n">
        <v>1176</v>
      </c>
      <c r="E4" s="106" t="n">
        <v>1226</v>
      </c>
      <c r="F4" s="106" t="n">
        <v>1122</v>
      </c>
    </row>
    <row r="5" customFormat="false" ht="26.25" hidden="false" customHeight="true" outlineLevel="0" collapsed="false">
      <c r="A5" s="105" t="s">
        <v>84</v>
      </c>
      <c r="B5" s="106" t="s">
        <v>83</v>
      </c>
      <c r="C5" s="106" t="n">
        <v>791</v>
      </c>
      <c r="D5" s="106" t="n">
        <v>1832</v>
      </c>
      <c r="E5" s="106" t="n">
        <v>1759</v>
      </c>
      <c r="F5" s="106" t="n">
        <v>1601</v>
      </c>
    </row>
    <row r="6" customFormat="false" ht="26.25" hidden="false" customHeight="true" outlineLevel="0" collapsed="false">
      <c r="A6" s="107" t="s">
        <v>85</v>
      </c>
      <c r="B6" s="108" t="n">
        <v>4030</v>
      </c>
      <c r="C6" s="106" t="n">
        <v>3946</v>
      </c>
      <c r="D6" s="106" t="n">
        <v>3620</v>
      </c>
      <c r="E6" s="106" t="n">
        <v>3621</v>
      </c>
      <c r="F6" s="106" t="n">
        <v>3329</v>
      </c>
    </row>
    <row r="7" customFormat="false" ht="30" hidden="false" customHeight="true" outlineLevel="0" collapsed="false">
      <c r="A7" s="107" t="s">
        <v>86</v>
      </c>
      <c r="B7" s="108" t="n">
        <v>5214</v>
      </c>
      <c r="C7" s="106" t="n">
        <v>5497</v>
      </c>
      <c r="D7" s="106" t="n">
        <v>4893</v>
      </c>
      <c r="E7" s="106" t="n">
        <v>4827</v>
      </c>
      <c r="F7" s="106" t="n">
        <v>4476</v>
      </c>
    </row>
    <row r="8" customFormat="false" ht="30" hidden="false" customHeight="true" outlineLevel="0" collapsed="false">
      <c r="A8" s="107" t="s">
        <v>87</v>
      </c>
      <c r="B8" s="106" t="n">
        <v>5410</v>
      </c>
      <c r="C8" s="106" t="n">
        <v>5322</v>
      </c>
      <c r="D8" s="106" t="n">
        <v>4873</v>
      </c>
      <c r="E8" s="106" t="n">
        <v>4827</v>
      </c>
      <c r="F8" s="106" t="n">
        <v>4429</v>
      </c>
    </row>
    <row r="9" customFormat="false" ht="26.25" hidden="false" customHeight="true" outlineLevel="0" collapsed="false">
      <c r="A9" s="107" t="s">
        <v>88</v>
      </c>
      <c r="B9" s="108" t="n">
        <v>5379</v>
      </c>
      <c r="C9" s="106" t="n">
        <v>5409</v>
      </c>
      <c r="D9" s="106" t="n">
        <v>4898</v>
      </c>
      <c r="E9" s="106" t="n">
        <v>4804</v>
      </c>
      <c r="F9" s="106" t="n">
        <v>4762</v>
      </c>
    </row>
    <row r="10" customFormat="false" ht="26.25" hidden="false" customHeight="true" outlineLevel="0" collapsed="false">
      <c r="A10" s="107" t="s">
        <v>89</v>
      </c>
      <c r="B10" s="106" t="s">
        <v>83</v>
      </c>
      <c r="C10" s="106" t="s">
        <v>83</v>
      </c>
      <c r="D10" s="106" t="n">
        <v>0</v>
      </c>
      <c r="E10" s="106" t="n">
        <v>0</v>
      </c>
      <c r="F10" s="106" t="s">
        <v>83</v>
      </c>
    </row>
    <row r="11" customFormat="false" ht="26.25" hidden="false" customHeight="true" outlineLevel="0" collapsed="false">
      <c r="A11" s="107" t="s">
        <v>90</v>
      </c>
      <c r="B11" s="108" t="n">
        <v>7</v>
      </c>
      <c r="C11" s="106" t="n">
        <v>1</v>
      </c>
      <c r="D11" s="106" t="n">
        <v>0</v>
      </c>
      <c r="E11" s="106" t="n">
        <v>1</v>
      </c>
      <c r="F11" s="106" t="s">
        <v>83</v>
      </c>
    </row>
    <row r="12" customFormat="false" ht="26.25" hidden="false" customHeight="true" outlineLevel="0" collapsed="false">
      <c r="A12" s="107" t="s">
        <v>91</v>
      </c>
      <c r="B12" s="106" t="s">
        <v>83</v>
      </c>
      <c r="C12" s="106" t="s">
        <v>83</v>
      </c>
      <c r="D12" s="106" t="n">
        <v>0</v>
      </c>
      <c r="E12" s="106" t="n">
        <v>0</v>
      </c>
      <c r="F12" s="106" t="s">
        <v>83</v>
      </c>
    </row>
    <row r="13" customFormat="false" ht="26.25" hidden="false" customHeight="true" outlineLevel="0" collapsed="false">
      <c r="A13" s="107" t="s">
        <v>92</v>
      </c>
      <c r="B13" s="108" t="n">
        <v>1023</v>
      </c>
      <c r="C13" s="106" t="n">
        <v>1043</v>
      </c>
      <c r="D13" s="106" t="n">
        <v>907</v>
      </c>
      <c r="E13" s="106" t="n">
        <v>969</v>
      </c>
      <c r="F13" s="106" t="n">
        <v>959</v>
      </c>
    </row>
    <row r="14" customFormat="false" ht="26.25" hidden="false" customHeight="true" outlineLevel="0" collapsed="false">
      <c r="A14" s="107" t="s">
        <v>93</v>
      </c>
      <c r="B14" s="106" t="n">
        <v>1331</v>
      </c>
      <c r="C14" s="106" t="n">
        <v>1352</v>
      </c>
      <c r="D14" s="106" t="n">
        <v>1216</v>
      </c>
      <c r="E14" s="106" t="n">
        <v>1229</v>
      </c>
      <c r="F14" s="106" t="n">
        <v>1106</v>
      </c>
    </row>
    <row r="15" customFormat="false" ht="26.25" hidden="false" customHeight="true" outlineLevel="0" collapsed="false">
      <c r="A15" s="107" t="s">
        <v>94</v>
      </c>
      <c r="B15" s="108" t="n">
        <v>2577</v>
      </c>
      <c r="C15" s="106" t="n">
        <v>2764</v>
      </c>
      <c r="D15" s="106" t="n">
        <v>2552</v>
      </c>
      <c r="E15" s="106" t="n">
        <v>2431</v>
      </c>
      <c r="F15" s="106" t="n">
        <v>2403</v>
      </c>
    </row>
    <row r="16" customFormat="false" ht="30" hidden="false" customHeight="true" outlineLevel="0" collapsed="false">
      <c r="A16" s="107" t="s">
        <v>95</v>
      </c>
      <c r="B16" s="106" t="s">
        <v>83</v>
      </c>
      <c r="C16" s="106" t="s">
        <v>83</v>
      </c>
      <c r="D16" s="106" t="n">
        <v>0</v>
      </c>
      <c r="E16" s="106" t="n">
        <v>0</v>
      </c>
      <c r="F16" s="106" t="s">
        <v>83</v>
      </c>
      <c r="G16" s="109"/>
    </row>
    <row r="17" customFormat="false" ht="26.25" hidden="false" customHeight="true" outlineLevel="0" collapsed="false">
      <c r="A17" s="107" t="s">
        <v>96</v>
      </c>
      <c r="B17" s="108" t="s">
        <v>83</v>
      </c>
      <c r="C17" s="106" t="s">
        <v>83</v>
      </c>
      <c r="D17" s="106" t="n">
        <v>0</v>
      </c>
      <c r="E17" s="106" t="n">
        <v>0</v>
      </c>
      <c r="F17" s="106" t="s">
        <v>83</v>
      </c>
    </row>
    <row r="18" customFormat="false" ht="26.25" hidden="false" customHeight="true" outlineLevel="0" collapsed="false">
      <c r="A18" s="107" t="s">
        <v>97</v>
      </c>
      <c r="B18" s="106" t="n">
        <v>2578</v>
      </c>
      <c r="C18" s="106" t="n">
        <v>2811</v>
      </c>
      <c r="D18" s="108" t="n">
        <v>2497</v>
      </c>
      <c r="E18" s="108" t="n">
        <v>2252</v>
      </c>
      <c r="F18" s="108" t="n">
        <v>2291</v>
      </c>
      <c r="G18" s="109"/>
    </row>
    <row r="19" customFormat="false" ht="26.25" hidden="false" customHeight="true" outlineLevel="0" collapsed="false">
      <c r="A19" s="107" t="s">
        <v>98</v>
      </c>
      <c r="B19" s="108" t="n">
        <v>5747</v>
      </c>
      <c r="C19" s="108" t="n">
        <v>5563</v>
      </c>
      <c r="D19" s="108" t="n">
        <v>3477</v>
      </c>
      <c r="E19" s="108" t="n">
        <v>6355</v>
      </c>
      <c r="F19" s="108" t="n">
        <v>5395</v>
      </c>
      <c r="G19" s="109"/>
    </row>
    <row r="20" customFormat="false" ht="26.25" hidden="false" customHeight="true" outlineLevel="0" collapsed="false">
      <c r="A20" s="107" t="s">
        <v>99</v>
      </c>
      <c r="B20" s="106" t="n">
        <v>35</v>
      </c>
      <c r="C20" s="106" t="n">
        <v>189</v>
      </c>
      <c r="D20" s="106" t="n">
        <v>463</v>
      </c>
      <c r="E20" s="106" t="n">
        <v>1793</v>
      </c>
      <c r="F20" s="106" t="n">
        <v>2078</v>
      </c>
      <c r="G20" s="109"/>
    </row>
    <row r="21" customFormat="false" ht="30" hidden="false" customHeight="true" outlineLevel="0" collapsed="false">
      <c r="A21" s="107" t="s">
        <v>100</v>
      </c>
      <c r="B21" s="110" t="n">
        <v>1501</v>
      </c>
      <c r="C21" s="110" t="n">
        <v>1765</v>
      </c>
      <c r="D21" s="110" t="n">
        <v>1407</v>
      </c>
      <c r="E21" s="110" t="n">
        <v>334</v>
      </c>
      <c r="F21" s="110" t="n">
        <v>797</v>
      </c>
      <c r="G21" s="109"/>
    </row>
    <row r="22" customFormat="false" ht="30" hidden="false" customHeight="true" outlineLevel="0" collapsed="false">
      <c r="A22" s="111" t="s">
        <v>101</v>
      </c>
      <c r="B22" s="110" t="n">
        <v>318</v>
      </c>
      <c r="C22" s="110" t="n">
        <v>320</v>
      </c>
      <c r="D22" s="110" t="n">
        <v>278</v>
      </c>
      <c r="E22" s="110" t="n">
        <v>105</v>
      </c>
      <c r="F22" s="110" t="n">
        <v>137</v>
      </c>
      <c r="G22" s="109"/>
    </row>
    <row r="23" customFormat="false" ht="30" hidden="false" customHeight="true" outlineLevel="0" collapsed="false">
      <c r="A23" s="107" t="s">
        <v>102</v>
      </c>
      <c r="B23" s="106" t="n">
        <v>12198</v>
      </c>
      <c r="C23" s="106" t="n">
        <v>17439</v>
      </c>
      <c r="D23" s="106" t="n">
        <v>14363</v>
      </c>
      <c r="E23" s="106" t="n">
        <v>14780</v>
      </c>
      <c r="F23" s="106" t="n">
        <v>14084</v>
      </c>
      <c r="G23" s="112"/>
      <c r="H23" s="109"/>
    </row>
    <row r="24" customFormat="false" ht="30" hidden="false" customHeight="true" outlineLevel="0" collapsed="false">
      <c r="A24" s="113" t="s">
        <v>103</v>
      </c>
      <c r="B24" s="114" t="n">
        <v>1141</v>
      </c>
      <c r="C24" s="114" t="n">
        <v>1338</v>
      </c>
      <c r="D24" s="114" t="n">
        <v>1016</v>
      </c>
      <c r="E24" s="114" t="n">
        <v>1014</v>
      </c>
      <c r="F24" s="114" t="n">
        <v>1185</v>
      </c>
    </row>
    <row r="25" customFormat="false" ht="18" hidden="false" customHeight="true" outlineLevel="0" collapsed="false">
      <c r="A25" s="115" t="s">
        <v>63</v>
      </c>
      <c r="B25" s="112"/>
      <c r="C25" s="112"/>
      <c r="D25" s="112"/>
      <c r="E25" s="112"/>
      <c r="F25" s="112"/>
      <c r="G25" s="112"/>
      <c r="H25" s="109"/>
    </row>
    <row r="26" customFormat="false" ht="20.1" hidden="false" customHeight="true" outlineLevel="0" collapsed="false">
      <c r="A26" s="116" t="s">
        <v>104</v>
      </c>
    </row>
    <row r="27" customFormat="false" ht="15" hidden="false" customHeight="true" outlineLevel="0" collapsed="false">
      <c r="A27" s="116" t="s">
        <v>105</v>
      </c>
    </row>
    <row r="28" customFormat="false" ht="13.5" hidden="false" customHeight="false" outlineLevel="0" collapsed="false">
      <c r="A28" s="116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2" style="0" width="12.99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10" min="9" style="0" width="11.12"/>
  </cols>
  <sheetData>
    <row r="1" s="117" customFormat="true" ht="21" hidden="false" customHeight="true" outlineLevel="0" collapsed="false">
      <c r="A1" s="90" t="s">
        <v>106</v>
      </c>
      <c r="B1" s="90"/>
      <c r="C1" s="90"/>
      <c r="D1" s="90"/>
      <c r="E1" s="90"/>
      <c r="F1" s="90"/>
    </row>
    <row r="2" customFormat="false" ht="18" hidden="false" customHeight="true" outlineLevel="0" collapsed="false">
      <c r="F2" s="118" t="s">
        <v>65</v>
      </c>
    </row>
    <row r="3" customFormat="false" ht="26.25" hidden="false" customHeight="true" outlineLevel="0" collapsed="false">
      <c r="A3" s="119" t="s">
        <v>107</v>
      </c>
      <c r="B3" s="13" t="s">
        <v>108</v>
      </c>
      <c r="C3" s="41" t="s">
        <v>109</v>
      </c>
      <c r="D3" s="120" t="s">
        <v>110</v>
      </c>
      <c r="E3" s="121" t="s">
        <v>111</v>
      </c>
      <c r="F3" s="120" t="s">
        <v>112</v>
      </c>
    </row>
    <row r="4" s="117" customFormat="true" ht="26.25" hidden="false" customHeight="true" outlineLevel="0" collapsed="false">
      <c r="A4" s="122" t="s">
        <v>113</v>
      </c>
      <c r="B4" s="123" t="n">
        <v>983</v>
      </c>
      <c r="C4" s="123" t="n">
        <v>994</v>
      </c>
      <c r="D4" s="124" t="n">
        <v>1022</v>
      </c>
      <c r="E4" s="124" t="n">
        <v>1111</v>
      </c>
      <c r="F4" s="123" t="n">
        <v>1201</v>
      </c>
    </row>
    <row r="5" customFormat="false" ht="13.5" hidden="false" customHeight="true" outlineLevel="0" collapsed="false">
      <c r="A5" s="125"/>
      <c r="B5" s="126"/>
      <c r="C5" s="126"/>
      <c r="D5" s="44"/>
      <c r="E5" s="44"/>
      <c r="F5" s="44"/>
    </row>
    <row r="6" customFormat="false" ht="26.25" hidden="false" customHeight="true" outlineLevel="0" collapsed="false">
      <c r="A6" s="127" t="s">
        <v>114</v>
      </c>
      <c r="B6" s="128" t="n">
        <v>4</v>
      </c>
      <c r="C6" s="128" t="s">
        <v>83</v>
      </c>
      <c r="D6" s="128" t="s">
        <v>83</v>
      </c>
      <c r="E6" s="128" t="n">
        <v>1</v>
      </c>
      <c r="F6" s="128" t="n">
        <v>1</v>
      </c>
    </row>
    <row r="7" customFormat="false" ht="26.25" hidden="false" customHeight="true" outlineLevel="0" collapsed="false">
      <c r="A7" s="127" t="s">
        <v>115</v>
      </c>
      <c r="B7" s="128" t="n">
        <v>308</v>
      </c>
      <c r="C7" s="128" t="n">
        <v>306</v>
      </c>
      <c r="D7" s="128" t="n">
        <v>304</v>
      </c>
      <c r="E7" s="128" t="n">
        <v>321</v>
      </c>
      <c r="F7" s="128" t="n">
        <v>353</v>
      </c>
    </row>
    <row r="8" customFormat="false" ht="26.25" hidden="false" customHeight="true" outlineLevel="0" collapsed="false">
      <c r="A8" s="127" t="s">
        <v>116</v>
      </c>
      <c r="B8" s="128" t="n">
        <v>143</v>
      </c>
      <c r="C8" s="128" t="n">
        <v>164</v>
      </c>
      <c r="D8" s="128" t="n">
        <v>148</v>
      </c>
      <c r="E8" s="128" t="n">
        <v>155</v>
      </c>
      <c r="F8" s="128" t="n">
        <v>172</v>
      </c>
    </row>
    <row r="9" customFormat="false" ht="26.25" hidden="false" customHeight="true" outlineLevel="0" collapsed="false">
      <c r="A9" s="127" t="s">
        <v>117</v>
      </c>
      <c r="B9" s="128" t="n">
        <v>13</v>
      </c>
      <c r="C9" s="128" t="n">
        <v>10</v>
      </c>
      <c r="D9" s="128" t="n">
        <v>12</v>
      </c>
      <c r="E9" s="128" t="n">
        <v>12</v>
      </c>
      <c r="F9" s="128" t="n">
        <v>9</v>
      </c>
    </row>
    <row r="10" customFormat="false" ht="26.25" hidden="false" customHeight="true" outlineLevel="0" collapsed="false">
      <c r="A10" s="127" t="s">
        <v>118</v>
      </c>
      <c r="B10" s="128" t="n">
        <v>63</v>
      </c>
      <c r="C10" s="128" t="n">
        <v>63</v>
      </c>
      <c r="D10" s="128" t="n">
        <v>63</v>
      </c>
      <c r="E10" s="128" t="n">
        <v>77</v>
      </c>
      <c r="F10" s="128" t="n">
        <v>75</v>
      </c>
    </row>
    <row r="11" customFormat="false" ht="26.25" hidden="false" customHeight="true" outlineLevel="0" collapsed="false">
      <c r="A11" s="127" t="s">
        <v>119</v>
      </c>
      <c r="B11" s="128" t="n">
        <v>72</v>
      </c>
      <c r="C11" s="128" t="n">
        <v>59</v>
      </c>
      <c r="D11" s="128" t="n">
        <v>53</v>
      </c>
      <c r="E11" s="128" t="n">
        <v>64</v>
      </c>
      <c r="F11" s="128" t="n">
        <v>67</v>
      </c>
    </row>
    <row r="12" customFormat="false" ht="26.25" hidden="false" customHeight="true" outlineLevel="0" collapsed="false">
      <c r="A12" s="127" t="s">
        <v>120</v>
      </c>
      <c r="B12" s="128" t="n">
        <v>22</v>
      </c>
      <c r="C12" s="128" t="n">
        <v>11</v>
      </c>
      <c r="D12" s="128" t="n">
        <v>19</v>
      </c>
      <c r="E12" s="128" t="n">
        <v>13</v>
      </c>
      <c r="F12" s="128" t="n">
        <v>24</v>
      </c>
    </row>
    <row r="13" customFormat="false" ht="26.25" hidden="false" customHeight="true" outlineLevel="0" collapsed="false">
      <c r="A13" s="127" t="s">
        <v>121</v>
      </c>
      <c r="B13" s="128" t="n">
        <v>13</v>
      </c>
      <c r="C13" s="128" t="n">
        <v>15</v>
      </c>
      <c r="D13" s="128" t="n">
        <v>20</v>
      </c>
      <c r="E13" s="128" t="n">
        <v>22</v>
      </c>
      <c r="F13" s="128" t="n">
        <v>14</v>
      </c>
    </row>
    <row r="14" customFormat="false" ht="26.25" hidden="false" customHeight="true" outlineLevel="0" collapsed="false">
      <c r="A14" s="127" t="s">
        <v>122</v>
      </c>
      <c r="B14" s="128" t="n">
        <v>43</v>
      </c>
      <c r="C14" s="128" t="n">
        <v>57</v>
      </c>
      <c r="D14" s="128" t="n">
        <v>79</v>
      </c>
      <c r="E14" s="128" t="n">
        <v>81</v>
      </c>
      <c r="F14" s="128" t="n">
        <v>106</v>
      </c>
    </row>
    <row r="15" customFormat="false" ht="26.25" hidden="false" customHeight="true" outlineLevel="0" collapsed="false">
      <c r="A15" s="127" t="s">
        <v>123</v>
      </c>
      <c r="B15" s="128" t="n">
        <v>18</v>
      </c>
      <c r="C15" s="128" t="n">
        <v>18</v>
      </c>
      <c r="D15" s="128" t="n">
        <v>25</v>
      </c>
      <c r="E15" s="128" t="n">
        <v>19</v>
      </c>
      <c r="F15" s="128" t="n">
        <v>25</v>
      </c>
    </row>
    <row r="16" customFormat="false" ht="26.25" hidden="false" customHeight="true" outlineLevel="0" collapsed="false">
      <c r="A16" s="127" t="s">
        <v>124</v>
      </c>
      <c r="B16" s="128" t="n">
        <v>21</v>
      </c>
      <c r="C16" s="128" t="n">
        <v>20</v>
      </c>
      <c r="D16" s="128" t="n">
        <v>22</v>
      </c>
      <c r="E16" s="128" t="n">
        <v>17</v>
      </c>
      <c r="F16" s="128" t="n">
        <v>20</v>
      </c>
    </row>
    <row r="17" customFormat="false" ht="26.25" hidden="false" customHeight="true" outlineLevel="0" collapsed="false">
      <c r="A17" s="129" t="s">
        <v>125</v>
      </c>
      <c r="B17" s="54" t="n">
        <v>263</v>
      </c>
      <c r="C17" s="54" t="n">
        <v>271</v>
      </c>
      <c r="D17" s="54" t="n">
        <v>277</v>
      </c>
      <c r="E17" s="54" t="n">
        <v>329</v>
      </c>
      <c r="F17" s="54" t="n">
        <v>335</v>
      </c>
      <c r="G17" s="60"/>
    </row>
    <row r="18" customFormat="false" ht="18" hidden="false" customHeight="true" outlineLevel="0" collapsed="false">
      <c r="A18" s="130" t="s">
        <v>63</v>
      </c>
      <c r="B18" s="57"/>
      <c r="C18" s="57"/>
      <c r="D18" s="57"/>
      <c r="E18" s="57"/>
      <c r="F18" s="131"/>
      <c r="G18" s="57"/>
      <c r="H18" s="60"/>
    </row>
    <row r="19" customFormat="false" ht="14.25" hidden="false" customHeight="true" outlineLevel="0" collapsed="false">
      <c r="G19" s="60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32" t="s">
        <v>126</v>
      </c>
      <c r="B1" s="9"/>
      <c r="C1" s="9"/>
      <c r="D1" s="9"/>
      <c r="E1" s="10"/>
      <c r="F1" s="10"/>
      <c r="G1" s="10"/>
    </row>
    <row r="2" customFormat="false" ht="18" hidden="false" customHeight="true" outlineLevel="0" collapsed="false">
      <c r="G2" s="133" t="s">
        <v>50</v>
      </c>
    </row>
    <row r="3" s="135" customFormat="true" ht="26.25" hidden="false" customHeight="true" outlineLevel="0" collapsed="false">
      <c r="A3" s="12" t="s">
        <v>127</v>
      </c>
      <c r="B3" s="12"/>
      <c r="C3" s="12"/>
      <c r="D3" s="134" t="s">
        <v>128</v>
      </c>
      <c r="E3" s="134" t="s">
        <v>129</v>
      </c>
      <c r="F3" s="13" t="s">
        <v>130</v>
      </c>
      <c r="G3" s="13"/>
    </row>
    <row r="4" s="135" customFormat="true" ht="26.25" hidden="false" customHeight="true" outlineLevel="0" collapsed="false">
      <c r="A4" s="12"/>
      <c r="B4" s="12"/>
      <c r="C4" s="12"/>
      <c r="D4" s="134"/>
      <c r="E4" s="134"/>
      <c r="F4" s="16" t="s">
        <v>131</v>
      </c>
      <c r="G4" s="16" t="s">
        <v>132</v>
      </c>
    </row>
    <row r="5" customFormat="false" ht="11.25" hidden="false" customHeight="true" outlineLevel="0" collapsed="false">
      <c r="A5" s="136" t="s">
        <v>43</v>
      </c>
      <c r="B5" s="137" t="n">
        <v>31</v>
      </c>
      <c r="C5" s="138" t="s">
        <v>59</v>
      </c>
      <c r="D5" s="139" t="n">
        <v>2421</v>
      </c>
      <c r="E5" s="140" t="n">
        <v>2069</v>
      </c>
      <c r="F5" s="140" t="n">
        <v>150</v>
      </c>
      <c r="G5" s="140" t="n">
        <v>1919</v>
      </c>
    </row>
    <row r="6" customFormat="false" ht="11.25" hidden="false" customHeight="true" outlineLevel="0" collapsed="false">
      <c r="A6" s="141" t="s">
        <v>60</v>
      </c>
      <c r="B6" s="141" t="s">
        <v>61</v>
      </c>
      <c r="C6" s="142" t="s">
        <v>62</v>
      </c>
      <c r="D6" s="139"/>
      <c r="E6" s="140"/>
      <c r="F6" s="140"/>
      <c r="G6" s="140"/>
    </row>
    <row r="7" customFormat="false" ht="11.25" hidden="false" customHeight="true" outlineLevel="0" collapsed="false">
      <c r="A7" s="75" t="s">
        <v>44</v>
      </c>
      <c r="B7" s="137" t="n">
        <f aca="false">B9-1</f>
        <v>2</v>
      </c>
      <c r="C7" s="143" t="s">
        <v>59</v>
      </c>
      <c r="D7" s="144" t="n">
        <v>1735</v>
      </c>
      <c r="E7" s="145" t="n">
        <v>1395</v>
      </c>
      <c r="F7" s="145" t="n">
        <v>202</v>
      </c>
      <c r="G7" s="145" t="n">
        <v>1193</v>
      </c>
    </row>
    <row r="8" customFormat="false" ht="11.25" hidden="false" customHeight="true" outlineLevel="0" collapsed="false">
      <c r="A8" s="75"/>
      <c r="B8" s="137"/>
      <c r="C8" s="143"/>
      <c r="D8" s="144"/>
      <c r="E8" s="145"/>
      <c r="F8" s="145"/>
      <c r="G8" s="145"/>
    </row>
    <row r="9" customFormat="false" ht="11.25" hidden="false" customHeight="true" outlineLevel="0" collapsed="false">
      <c r="B9" s="137" t="n">
        <f aca="false">B11-1</f>
        <v>3</v>
      </c>
      <c r="D9" s="144" t="n">
        <v>2126</v>
      </c>
      <c r="E9" s="145" t="n">
        <v>1818</v>
      </c>
      <c r="F9" s="145" t="n">
        <v>125</v>
      </c>
      <c r="G9" s="145" t="n">
        <v>1693</v>
      </c>
    </row>
    <row r="10" customFormat="false" ht="11.25" hidden="false" customHeight="true" outlineLevel="0" collapsed="false">
      <c r="B10" s="137"/>
      <c r="D10" s="144"/>
      <c r="E10" s="145"/>
      <c r="F10" s="145"/>
      <c r="G10" s="145"/>
    </row>
    <row r="11" customFormat="false" ht="11.25" hidden="false" customHeight="true" outlineLevel="0" collapsed="false">
      <c r="A11" s="146"/>
      <c r="B11" s="137" t="n">
        <f aca="false">B13-1</f>
        <v>4</v>
      </c>
      <c r="C11" s="147"/>
      <c r="D11" s="144" t="n">
        <v>2694</v>
      </c>
      <c r="E11" s="145" t="n">
        <v>2349</v>
      </c>
      <c r="F11" s="145" t="n">
        <v>142</v>
      </c>
      <c r="G11" s="145" t="n">
        <v>2207</v>
      </c>
    </row>
    <row r="12" customFormat="false" ht="11.25" hidden="false" customHeight="true" outlineLevel="0" collapsed="false">
      <c r="A12" s="146"/>
      <c r="B12" s="137"/>
      <c r="C12" s="147"/>
      <c r="D12" s="144"/>
      <c r="E12" s="145"/>
      <c r="F12" s="145"/>
      <c r="G12" s="145"/>
    </row>
    <row r="13" customFormat="false" ht="11.25" hidden="false" customHeight="true" outlineLevel="0" collapsed="false">
      <c r="A13" s="148"/>
      <c r="B13" s="149" t="n">
        <f aca="false">'[1]資料提供課一覧（シートごと）'!H2-1</f>
        <v>5</v>
      </c>
      <c r="C13" s="149"/>
      <c r="D13" s="150" t="n">
        <v>2756</v>
      </c>
      <c r="E13" s="151" t="n">
        <v>2450</v>
      </c>
      <c r="F13" s="151" t="n">
        <v>139</v>
      </c>
      <c r="G13" s="151" t="n">
        <v>2311</v>
      </c>
      <c r="H13" s="152"/>
    </row>
    <row r="14" customFormat="false" ht="11.25" hidden="false" customHeight="true" outlineLevel="0" collapsed="false">
      <c r="A14" s="148"/>
      <c r="B14" s="149"/>
      <c r="C14" s="149"/>
      <c r="D14" s="150"/>
      <c r="E14" s="151"/>
      <c r="F14" s="151"/>
      <c r="G14" s="151"/>
      <c r="H14" s="152"/>
    </row>
    <row r="15" customFormat="false" ht="17.25" hidden="false" customHeight="true" outlineLevel="0" collapsed="false">
      <c r="A15" s="87" t="s">
        <v>63</v>
      </c>
      <c r="B15" s="59"/>
      <c r="C15" s="59"/>
      <c r="D15" s="59"/>
      <c r="E15" s="57"/>
      <c r="F15" s="57"/>
      <c r="G15" s="131"/>
    </row>
    <row r="17" customFormat="false" ht="14.25" hidden="false" customHeight="false" outlineLevel="0" collapsed="false">
      <c r="D17" s="88"/>
    </row>
    <row r="21" customFormat="false" ht="13.5" hidden="false" customHeight="false" outlineLevel="0" collapsed="false">
      <c r="D21" s="89"/>
    </row>
  </sheetData>
  <mergeCells count="34">
    <mergeCell ref="A3:C4"/>
    <mergeCell ref="D3:D4"/>
    <mergeCell ref="E3:E4"/>
    <mergeCell ref="F3:G3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B9:B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90" t="s">
        <v>133</v>
      </c>
      <c r="B1" s="90"/>
      <c r="C1" s="90"/>
      <c r="D1" s="90"/>
      <c r="E1" s="90"/>
      <c r="F1" s="90"/>
      <c r="G1" s="90"/>
      <c r="H1" s="90"/>
    </row>
    <row r="2" customFormat="false" ht="18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</row>
    <row r="3" customFormat="false" ht="26.25" hidden="false" customHeight="true" outlineLevel="0" collapsed="false">
      <c r="A3" s="12" t="s">
        <v>135</v>
      </c>
      <c r="B3" s="12"/>
      <c r="C3" s="12"/>
      <c r="D3" s="134" t="s">
        <v>136</v>
      </c>
      <c r="E3" s="134"/>
      <c r="F3" s="13" t="s">
        <v>137</v>
      </c>
      <c r="G3" s="13" t="s">
        <v>138</v>
      </c>
      <c r="H3" s="13" t="s">
        <v>139</v>
      </c>
    </row>
    <row r="4" customFormat="false" ht="26.25" hidden="false" customHeight="true" outlineLevel="0" collapsed="false">
      <c r="A4" s="12"/>
      <c r="B4" s="12"/>
      <c r="C4" s="12"/>
      <c r="D4" s="17" t="s">
        <v>140</v>
      </c>
      <c r="E4" s="17" t="s">
        <v>141</v>
      </c>
      <c r="F4" s="17" t="s">
        <v>140</v>
      </c>
      <c r="G4" s="17" t="s">
        <v>140</v>
      </c>
      <c r="H4" s="16" t="s">
        <v>140</v>
      </c>
    </row>
    <row r="5" customFormat="false" ht="11.25" hidden="false" customHeight="true" outlineLevel="0" collapsed="false">
      <c r="A5" s="136" t="s">
        <v>43</v>
      </c>
      <c r="B5" s="153" t="n">
        <v>31</v>
      </c>
      <c r="C5" s="138" t="s">
        <v>59</v>
      </c>
      <c r="D5" s="139" t="n">
        <v>259109</v>
      </c>
      <c r="E5" s="140" t="n">
        <v>67831</v>
      </c>
      <c r="F5" s="140" t="n">
        <v>147314</v>
      </c>
      <c r="G5" s="140" t="n">
        <v>87401</v>
      </c>
      <c r="H5" s="140" t="n">
        <v>24394</v>
      </c>
    </row>
    <row r="6" customFormat="false" ht="11.25" hidden="false" customHeight="true" outlineLevel="0" collapsed="false">
      <c r="A6" s="141" t="s">
        <v>60</v>
      </c>
      <c r="B6" s="141" t="s">
        <v>61</v>
      </c>
      <c r="C6" s="142" t="s">
        <v>62</v>
      </c>
      <c r="D6" s="139"/>
      <c r="E6" s="140"/>
      <c r="F6" s="140"/>
      <c r="G6" s="140"/>
      <c r="H6" s="140"/>
    </row>
    <row r="7" customFormat="false" ht="11.25" hidden="false" customHeight="true" outlineLevel="0" collapsed="false">
      <c r="A7" s="75" t="s">
        <v>44</v>
      </c>
      <c r="B7" s="153" t="n">
        <v>2</v>
      </c>
      <c r="C7" s="77" t="s">
        <v>59</v>
      </c>
      <c r="D7" s="144" t="n">
        <v>147409</v>
      </c>
      <c r="E7" s="145" t="n">
        <v>38902</v>
      </c>
      <c r="F7" s="145" t="n">
        <v>97668</v>
      </c>
      <c r="G7" s="145" t="n">
        <v>38215</v>
      </c>
      <c r="H7" s="145" t="n">
        <v>11526</v>
      </c>
    </row>
    <row r="8" customFormat="false" ht="11.25" hidden="false" customHeight="true" outlineLevel="0" collapsed="false">
      <c r="A8" s="75"/>
      <c r="B8" s="153"/>
      <c r="C8" s="77"/>
      <c r="D8" s="144"/>
      <c r="E8" s="145"/>
      <c r="F8" s="145"/>
      <c r="G8" s="145"/>
      <c r="H8" s="145"/>
    </row>
    <row r="9" customFormat="false" ht="11.25" hidden="false" customHeight="true" outlineLevel="0" collapsed="false">
      <c r="A9" s="154"/>
      <c r="B9" s="137" t="n">
        <f aca="false">B11-1</f>
        <v>3</v>
      </c>
      <c r="C9" s="155"/>
      <c r="D9" s="144" t="n">
        <v>193686</v>
      </c>
      <c r="E9" s="145" t="n">
        <v>52585</v>
      </c>
      <c r="F9" s="145" t="n">
        <v>126649</v>
      </c>
      <c r="G9" s="145" t="n">
        <v>51541</v>
      </c>
      <c r="H9" s="145" t="n">
        <v>15496</v>
      </c>
    </row>
    <row r="10" customFormat="false" ht="11.25" hidden="false" customHeight="true" outlineLevel="0" collapsed="false">
      <c r="A10" s="154"/>
      <c r="B10" s="137"/>
      <c r="C10" s="155"/>
      <c r="D10" s="144"/>
      <c r="E10" s="145"/>
      <c r="F10" s="145"/>
      <c r="G10" s="145"/>
      <c r="H10" s="145"/>
    </row>
    <row r="11" customFormat="false" ht="11.25" hidden="false" customHeight="true" outlineLevel="0" collapsed="false">
      <c r="A11" s="146"/>
      <c r="B11" s="137" t="n">
        <f aca="false">B13-1</f>
        <v>4</v>
      </c>
      <c r="C11" s="147"/>
      <c r="D11" s="144" t="n">
        <v>209702</v>
      </c>
      <c r="E11" s="145" t="n">
        <v>59252</v>
      </c>
      <c r="F11" s="145" t="n">
        <v>139868</v>
      </c>
      <c r="G11" s="145" t="n">
        <v>53114</v>
      </c>
      <c r="H11" s="145" t="n">
        <v>16720</v>
      </c>
    </row>
    <row r="12" customFormat="false" ht="11.25" hidden="false" customHeight="true" outlineLevel="0" collapsed="false">
      <c r="A12" s="146"/>
      <c r="B12" s="137"/>
      <c r="C12" s="147"/>
      <c r="D12" s="144"/>
      <c r="E12" s="145"/>
      <c r="F12" s="145"/>
      <c r="G12" s="145"/>
      <c r="H12" s="145"/>
    </row>
    <row r="13" customFormat="false" ht="11.25" hidden="false" customHeight="true" outlineLevel="0" collapsed="false">
      <c r="A13" s="148"/>
      <c r="B13" s="149" t="n">
        <f aca="false">'[1]資料提供課一覧（シートごと）'!H2-1</f>
        <v>5</v>
      </c>
      <c r="C13" s="149"/>
      <c r="D13" s="150" t="n">
        <v>220606</v>
      </c>
      <c r="E13" s="151" t="n">
        <v>61238</v>
      </c>
      <c r="F13" s="151" t="n">
        <v>139812</v>
      </c>
      <c r="G13" s="151" t="n">
        <v>63226</v>
      </c>
      <c r="H13" s="151" t="n">
        <v>17568</v>
      </c>
    </row>
    <row r="14" customFormat="false" ht="11.25" hidden="false" customHeight="true" outlineLevel="0" collapsed="false">
      <c r="A14" s="148"/>
      <c r="B14" s="149"/>
      <c r="C14" s="149"/>
      <c r="D14" s="150"/>
      <c r="E14" s="151"/>
      <c r="F14" s="151"/>
      <c r="G14" s="151"/>
      <c r="H14" s="151"/>
    </row>
    <row r="15" customFormat="false" ht="13.5" hidden="false" customHeight="false" outlineLevel="0" collapsed="false">
      <c r="A15" s="59" t="s">
        <v>142</v>
      </c>
      <c r="B15" s="59"/>
      <c r="C15" s="59"/>
      <c r="D15" s="57"/>
      <c r="E15" s="57"/>
      <c r="F15" s="57"/>
      <c r="G15" s="57"/>
      <c r="H15" s="57"/>
    </row>
    <row r="17" customFormat="false" ht="14.25" hidden="false" customHeight="false" outlineLevel="0" collapsed="false">
      <c r="D17" s="88"/>
    </row>
    <row r="21" customFormat="false" ht="13.5" hidden="false" customHeight="false" outlineLevel="0" collapsed="false">
      <c r="D21" s="89"/>
    </row>
  </sheetData>
  <mergeCells count="41">
    <mergeCell ref="A1:H1"/>
    <mergeCell ref="A2:H2"/>
    <mergeCell ref="A3:C4"/>
    <mergeCell ref="D3:E3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dministrator</cp:lastModifiedBy>
  <cp:lastPrinted>2024-08-29T05:11:37Z</cp:lastPrinted>
  <dcterms:modified xsi:type="dcterms:W3CDTF">2024-11-25T0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