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目次" sheetId="1" state="visible" r:id="rId2"/>
    <sheet name="04-01" sheetId="2" state="visible" r:id="rId3"/>
    <sheet name="04-02" sheetId="3" state="visible" r:id="rId4"/>
    <sheet name="04-03" sheetId="4" state="visible" r:id="rId5"/>
    <sheet name="04-04" sheetId="5" state="visible" r:id="rId6"/>
    <sheet name="04-05" sheetId="6" state="visible" r:id="rId7"/>
  </sheets>
  <definedNames>
    <definedName function="false" hidden="false" localSheetId="5" name="_xlnm.Print_Area" vbProcedure="false">'04-05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58">
  <si>
    <t xml:space="preserve">４ 　事   　業 　  所　</t>
  </si>
  <si>
    <t xml:space="preserve">産業（大分類）別事業所数及び従業者数の推移　</t>
  </si>
  <si>
    <t xml:space="preserve">産業（大分類）、従業者規模（８区分）別民営事業所数及び従業者数</t>
  </si>
  <si>
    <t xml:space="preserve">町・大字別民営事業所数及び男女別従業者数</t>
  </si>
  <si>
    <t xml:space="preserve">産業（中分類）別民営事業所数及び従業者数</t>
  </si>
  <si>
    <t xml:space="preserve">市別民営事業所数及び従業者数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産業（大分類）別事業所数及び従業者数の推移　</t>
    </r>
  </si>
  <si>
    <t xml:space="preserve">（各年６月１日現在）</t>
  </si>
  <si>
    <t xml:space="preserve">産  業  大  分  類</t>
  </si>
  <si>
    <t xml:space="preserve">事業所数</t>
  </si>
  <si>
    <t xml:space="preserve">従業者数（人）</t>
  </si>
  <si>
    <t xml:space="preserve">平成 ２８年</t>
  </si>
  <si>
    <t xml:space="preserve">令和３年</t>
  </si>
  <si>
    <t xml:space="preserve">総数</t>
  </si>
  <si>
    <t xml:space="preserve">農，林，漁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
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   ー   ビ   ス   業                  （他に分類されないもの）</t>
  </si>
  <si>
    <t xml:space="preserve">公務 （他に分類されないものを除く）</t>
  </si>
  <si>
    <t xml:space="preserve">資料：総務省統計局「経済センサス－基礎調査」・「経済センサス－活動調査」</t>
  </si>
  <si>
    <t xml:space="preserve">　注：平成２８年については民営事業所のみ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産業（大分類）、従業者規模（８区分）別民営事業所数及び従業者数</t>
    </r>
  </si>
  <si>
    <t xml:space="preserve">（令和３年６月１日現在）</t>
  </si>
  <si>
    <t xml:space="preserve">産 　　　業 　　　分　　　 類</t>
  </si>
  <si>
    <t xml:space="preserve">総　　数　</t>
  </si>
  <si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"/>
      </rPr>
      <t xml:space="preserve">19</t>
    </r>
    <r>
      <rPr>
        <sz val="8"/>
        <rFont val="Noto Sans"/>
        <family val="2"/>
      </rPr>
      <t xml:space="preserve">人</t>
    </r>
  </si>
  <si>
    <t xml:space="preserve">従業者数</t>
  </si>
  <si>
    <t xml:space="preserve">Ａ</t>
  </si>
  <si>
    <t xml:space="preserve">農業，林業</t>
  </si>
  <si>
    <t xml:space="preserve">Ｄ</t>
  </si>
  <si>
    <t xml:space="preserve">Ｅ</t>
  </si>
  <si>
    <t xml:space="preserve">F</t>
  </si>
  <si>
    <t xml:space="preserve">電気・ガス・熱供給・水道事業</t>
  </si>
  <si>
    <t xml:space="preserve">Ｇ</t>
  </si>
  <si>
    <t xml:space="preserve">Ｈ</t>
  </si>
  <si>
    <t xml:space="preserve">Ｉ</t>
  </si>
  <si>
    <t xml:space="preserve">J</t>
  </si>
  <si>
    <t xml:space="preserve">K</t>
  </si>
  <si>
    <t xml:space="preserve">Ｌ</t>
  </si>
  <si>
    <t xml:space="preserve">学術研究，専門・技術サービス業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サービス業（他に分類されないもの）</t>
  </si>
  <si>
    <r>
      <rPr>
        <sz val="8"/>
        <rFont val="ＭＳ Ｐ明朝"/>
        <family val="1"/>
        <charset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人以上</t>
    </r>
  </si>
  <si>
    <t xml:space="preserve">出向・派遣
従業者のみ</t>
  </si>
  <si>
    <t xml:space="preserve">H</t>
  </si>
  <si>
    <t xml:space="preserve">資料：総務省統計局「経済センサス－活動調査」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町・大字別民営事業所数及び男女別従業者数</t>
    </r>
  </si>
  <si>
    <t xml:space="preserve">町・大字名</t>
  </si>
  <si>
    <t xml:space="preserve">従　業　者　数　（人）</t>
  </si>
  <si>
    <r>
      <rPr>
        <sz val="9"/>
        <rFont val="Noto Sans"/>
        <family val="2"/>
      </rPr>
      <t xml:space="preserve">総数　</t>
    </r>
    <r>
      <rPr>
        <sz val="8"/>
        <rFont val="Noto Sans"/>
        <family val="2"/>
      </rPr>
      <t xml:space="preserve">注１</t>
    </r>
  </si>
  <si>
    <t xml:space="preserve">男</t>
  </si>
  <si>
    <t xml:space="preserve">女</t>
  </si>
  <si>
    <t xml:space="preserve">計</t>
  </si>
  <si>
    <t xml:space="preserve">岡　　　　　　　　　　　　　　　　　</t>
  </si>
  <si>
    <t xml:space="preserve">１丁目　　　　　　　　　</t>
  </si>
  <si>
    <t xml:space="preserve">大字浜崎</t>
  </si>
  <si>
    <t xml:space="preserve">〃</t>
  </si>
  <si>
    <t xml:space="preserve">２丁目　　　　　　　　　</t>
  </si>
  <si>
    <t xml:space="preserve">東弁財</t>
  </si>
  <si>
    <t xml:space="preserve">３丁目　　　　　　　　　</t>
  </si>
  <si>
    <t xml:space="preserve">大字岡</t>
  </si>
  <si>
    <t xml:space="preserve">大字上内間木</t>
  </si>
  <si>
    <t xml:space="preserve">大字膝折　　　　　　　　　　　　　　　　　　　　　　　　　　</t>
  </si>
  <si>
    <t xml:space="preserve">北原</t>
  </si>
  <si>
    <t xml:space="preserve">１丁目</t>
  </si>
  <si>
    <t xml:space="preserve">膝折町</t>
  </si>
  <si>
    <t xml:space="preserve">２丁目</t>
  </si>
  <si>
    <t xml:space="preserve">幸町</t>
  </si>
  <si>
    <t xml:space="preserve">４丁目　　　　　　　　　</t>
  </si>
  <si>
    <t xml:space="preserve">３丁目</t>
  </si>
  <si>
    <t xml:space="preserve">５丁目　　　　　　　　　</t>
  </si>
  <si>
    <t xml:space="preserve">栄町</t>
  </si>
  <si>
    <t xml:space="preserve">本町</t>
  </si>
  <si>
    <t xml:space="preserve">４丁目</t>
  </si>
  <si>
    <t xml:space="preserve">溝沼</t>
  </si>
  <si>
    <t xml:space="preserve">５丁目</t>
  </si>
  <si>
    <t xml:space="preserve">大字下内間木</t>
  </si>
  <si>
    <t xml:space="preserve">泉水</t>
  </si>
  <si>
    <t xml:space="preserve">６丁目　　　　　　　　　</t>
  </si>
  <si>
    <t xml:space="preserve">大字田島　　　　　　　　　　　　　　　　　　　　　　　　　　</t>
  </si>
  <si>
    <t xml:space="preserve">７丁目　　　　　　　　　</t>
  </si>
  <si>
    <t xml:space="preserve">大字台　　　　　　　　　　　　　　　　　　　　　　　　　　　</t>
  </si>
  <si>
    <t xml:space="preserve">大字溝沼　　　　　　　　　　　　　　　　　　　　　　　　　　</t>
  </si>
  <si>
    <t xml:space="preserve">仲町</t>
  </si>
  <si>
    <t xml:space="preserve">三原</t>
  </si>
  <si>
    <t xml:space="preserve">西原</t>
  </si>
  <si>
    <t xml:space="preserve">西弁財　　　　　　　　　　　　　　　　　　　　　　　</t>
  </si>
  <si>
    <t xml:space="preserve">大字宮戸　　　　　　　　　　　　　　　　　　　　　　　　　　</t>
  </si>
  <si>
    <t xml:space="preserve">大字根岸　　　　　　　　　　　　　　　　　　　　　　　　　　</t>
  </si>
  <si>
    <t xml:space="preserve">朝志ケ丘</t>
  </si>
  <si>
    <t xml:space="preserve">根岸台</t>
  </si>
  <si>
    <t xml:space="preserve">田島</t>
  </si>
  <si>
    <t xml:space="preserve">６丁目</t>
  </si>
  <si>
    <t xml:space="preserve">宮戸</t>
  </si>
  <si>
    <t xml:space="preserve">７丁目</t>
  </si>
  <si>
    <t xml:space="preserve">８丁目</t>
  </si>
  <si>
    <t xml:space="preserve">浜崎</t>
  </si>
  <si>
    <t xml:space="preserve">青葉台</t>
  </si>
  <si>
    <t xml:space="preserve">陸上自衛隊朝霞駐屯地</t>
  </si>
  <si>
    <t xml:space="preserve"> 注：男女別の不詳を含む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産業（中分類）別民営事業所数及び男女別従業者数</t>
    </r>
  </si>
  <si>
    <t xml:space="preserve">産　業　中　分　類</t>
  </si>
  <si>
    <t xml:space="preserve">注１</t>
  </si>
  <si>
    <t xml:space="preserve">うち男</t>
  </si>
  <si>
    <t xml:space="preserve">Ｊ</t>
  </si>
  <si>
    <t xml:space="preserve">62</t>
  </si>
  <si>
    <t xml:space="preserve">銀行業</t>
  </si>
  <si>
    <t xml:space="preserve">A</t>
  </si>
  <si>
    <t xml:space="preserve">63</t>
  </si>
  <si>
    <t xml:space="preserve">協同組織金融業</t>
  </si>
  <si>
    <t xml:space="preserve">01</t>
  </si>
  <si>
    <t xml:space="preserve">農業</t>
  </si>
  <si>
    <t xml:space="preserve">64</t>
  </si>
  <si>
    <t xml:space="preserve">クレジットカード業等非預金信用機関</t>
  </si>
  <si>
    <t xml:space="preserve">65</t>
  </si>
  <si>
    <t xml:space="preserve">金融商品取引業，商品先物取引業</t>
  </si>
  <si>
    <t xml:space="preserve">D</t>
  </si>
  <si>
    <t xml:space="preserve">66</t>
  </si>
  <si>
    <t xml:space="preserve">補助的金融業等</t>
  </si>
  <si>
    <t xml:space="preserve">06</t>
  </si>
  <si>
    <t xml:space="preserve">総合工事業</t>
  </si>
  <si>
    <t xml:space="preserve">67</t>
  </si>
  <si>
    <t xml:space="preserve">保険業（保険媒介代理業等を含む）</t>
  </si>
  <si>
    <t xml:space="preserve">07</t>
  </si>
  <si>
    <t xml:space="preserve">職別工事業（設備工事を除く）</t>
  </si>
  <si>
    <t xml:space="preserve">08</t>
  </si>
  <si>
    <t xml:space="preserve">設備工事業</t>
  </si>
  <si>
    <t xml:space="preserve">Ｋ</t>
  </si>
  <si>
    <t xml:space="preserve">68</t>
  </si>
  <si>
    <t xml:space="preserve">不動産取引業</t>
  </si>
  <si>
    <t xml:space="preserve">E</t>
  </si>
  <si>
    <t xml:space="preserve">69</t>
  </si>
  <si>
    <t xml:space="preserve">不動産賃貸業・管理業</t>
  </si>
  <si>
    <t xml:space="preserve">09</t>
  </si>
  <si>
    <t xml:space="preserve">食料品製造業</t>
  </si>
  <si>
    <t xml:space="preserve">70</t>
  </si>
  <si>
    <t xml:space="preserve">物品賃貸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71</t>
  </si>
  <si>
    <t xml:space="preserve">学術・開発研究機関</t>
  </si>
  <si>
    <t xml:space="preserve">14</t>
  </si>
  <si>
    <t xml:space="preserve">パルプ・紙・紙加工品製造業</t>
  </si>
  <si>
    <t xml:space="preserve">72</t>
  </si>
  <si>
    <t xml:space="preserve">専門サービス業</t>
  </si>
  <si>
    <t xml:space="preserve">15</t>
  </si>
  <si>
    <t xml:space="preserve">印刷・同関連業</t>
  </si>
  <si>
    <t xml:space="preserve">73</t>
  </si>
  <si>
    <t xml:space="preserve">広告業</t>
  </si>
  <si>
    <t xml:space="preserve">16</t>
  </si>
  <si>
    <t xml:space="preserve">化学工業</t>
  </si>
  <si>
    <t xml:space="preserve">74</t>
  </si>
  <si>
    <t xml:space="preserve">技術サービス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75</t>
  </si>
  <si>
    <t xml:space="preserve">宿泊業</t>
  </si>
  <si>
    <t xml:space="preserve">21</t>
  </si>
  <si>
    <t xml:space="preserve">窯業・土石製品製造業</t>
  </si>
  <si>
    <t xml:space="preserve">76</t>
  </si>
  <si>
    <t xml:space="preserve">飲食店</t>
  </si>
  <si>
    <t xml:space="preserve">22</t>
  </si>
  <si>
    <t xml:space="preserve">鉄鋼業</t>
  </si>
  <si>
    <t xml:space="preserve">77</t>
  </si>
  <si>
    <t xml:space="preserve">持ち帰り・配達飲食サービス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78</t>
  </si>
  <si>
    <t xml:space="preserve">洗濯・理容・美容・浴場業</t>
  </si>
  <si>
    <t xml:space="preserve">26</t>
  </si>
  <si>
    <t xml:space="preserve">生産用機械器具製造業</t>
  </si>
  <si>
    <t xml:space="preserve">79</t>
  </si>
  <si>
    <t xml:space="preserve">その他の生活関連サービス業</t>
  </si>
  <si>
    <t xml:space="preserve">27</t>
  </si>
  <si>
    <t xml:space="preserve">業務用機械器具製造業</t>
  </si>
  <si>
    <t xml:space="preserve">80</t>
  </si>
  <si>
    <t xml:space="preserve">娯楽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81</t>
  </si>
  <si>
    <t xml:space="preserve">学校教育</t>
  </si>
  <si>
    <t xml:space="preserve">31</t>
  </si>
  <si>
    <t xml:space="preserve">輸送用機械器具製造業</t>
  </si>
  <si>
    <t xml:space="preserve">82</t>
  </si>
  <si>
    <t xml:space="preserve">その他の教育、学習支援業</t>
  </si>
  <si>
    <t xml:space="preserve">32</t>
  </si>
  <si>
    <t xml:space="preserve">その他の製造業</t>
  </si>
  <si>
    <t xml:space="preserve">Ｆ</t>
  </si>
  <si>
    <t xml:space="preserve">83</t>
  </si>
  <si>
    <t xml:space="preserve">医療業</t>
  </si>
  <si>
    <t xml:space="preserve">33</t>
  </si>
  <si>
    <t xml:space="preserve">電気業</t>
  </si>
  <si>
    <t xml:space="preserve">84</t>
  </si>
  <si>
    <t xml:space="preserve">保健衛生</t>
  </si>
  <si>
    <t xml:space="preserve">34</t>
  </si>
  <si>
    <t xml:space="preserve">ガス業</t>
  </si>
  <si>
    <t xml:space="preserve">85</t>
  </si>
  <si>
    <t xml:space="preserve">社会保険・社会福祉・介護事業</t>
  </si>
  <si>
    <t xml:space="preserve">G</t>
  </si>
  <si>
    <t xml:space="preserve">39</t>
  </si>
  <si>
    <t xml:space="preserve">情報サービス業</t>
  </si>
  <si>
    <t xml:space="preserve">86</t>
  </si>
  <si>
    <t xml:space="preserve">郵便局</t>
  </si>
  <si>
    <t xml:space="preserve">40</t>
  </si>
  <si>
    <t xml:space="preserve">インターネット附随サービス業</t>
  </si>
  <si>
    <t xml:space="preserve">87</t>
  </si>
  <si>
    <t xml:space="preserve">協同組合（他に分類されないもの）</t>
  </si>
  <si>
    <t xml:space="preserve">41</t>
  </si>
  <si>
    <t xml:space="preserve">映像・音声・文字情報制作業</t>
  </si>
  <si>
    <t xml:space="preserve">88</t>
  </si>
  <si>
    <t xml:space="preserve">廃棄物処理業</t>
  </si>
  <si>
    <t xml:space="preserve">42</t>
  </si>
  <si>
    <t xml:space="preserve">鉄道業</t>
  </si>
  <si>
    <t xml:space="preserve">89</t>
  </si>
  <si>
    <t xml:space="preserve">自動車整備業</t>
  </si>
  <si>
    <t xml:space="preserve">43</t>
  </si>
  <si>
    <t xml:space="preserve">道路旅客運送業</t>
  </si>
  <si>
    <t xml:space="preserve">90</t>
  </si>
  <si>
    <t xml:space="preserve">機械等修理業（別掲を除く）</t>
  </si>
  <si>
    <t xml:space="preserve">44</t>
  </si>
  <si>
    <t xml:space="preserve">道路貨物運送業</t>
  </si>
  <si>
    <t xml:space="preserve">91</t>
  </si>
  <si>
    <t xml:space="preserve">職業紹介・労働者派遣業</t>
  </si>
  <si>
    <t xml:space="preserve">47</t>
  </si>
  <si>
    <t xml:space="preserve">倉庫業</t>
  </si>
  <si>
    <t xml:space="preserve">92</t>
  </si>
  <si>
    <t xml:space="preserve">その他の事業サービス業</t>
  </si>
  <si>
    <t xml:space="preserve">48</t>
  </si>
  <si>
    <t xml:space="preserve">運輸に附帯するサービス業</t>
  </si>
  <si>
    <t xml:space="preserve">93</t>
  </si>
  <si>
    <t xml:space="preserve">政治・経済・文化団体</t>
  </si>
  <si>
    <t xml:space="preserve">49</t>
  </si>
  <si>
    <t xml:space="preserve">郵便業（信書便事業を含む）</t>
  </si>
  <si>
    <t xml:space="preserve">94</t>
  </si>
  <si>
    <t xml:space="preserve">宗教</t>
  </si>
  <si>
    <t xml:space="preserve">95</t>
  </si>
  <si>
    <t xml:space="preserve">その他のサービス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、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市別民営事業所数及び従業者数</t>
    </r>
  </si>
  <si>
    <t xml:space="preserve">市　　　　　　名</t>
  </si>
  <si>
    <t xml:space="preserve">事業所数（事業内容等不詳を含む）</t>
  </si>
  <si>
    <t xml:space="preserve">従　業　者　数</t>
  </si>
  <si>
    <t xml:space="preserve">平成２８年</t>
  </si>
  <si>
    <t xml:space="preserve">増減</t>
  </si>
  <si>
    <r>
      <rPr>
        <sz val="10"/>
        <rFont val="Noto Sans"/>
        <family val="2"/>
      </rPr>
      <t xml:space="preserve">増減率</t>
    </r>
    <r>
      <rPr>
        <sz val="10"/>
        <rFont val="ＭＳ Ｐ明朝"/>
        <family val="1"/>
        <charset val="1"/>
      </rPr>
      <t xml:space="preserve">(%)</t>
    </r>
  </si>
  <si>
    <t xml:space="preserve">埼玉県　　</t>
  </si>
  <si>
    <t xml:space="preserve">市部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_ * #,##0_ ;_ * \-#,##0_ ;_ * \-_ ;_ @_ "/>
    <numFmt numFmtId="167" formatCode="@"/>
    <numFmt numFmtId="168" formatCode="0.0;&quot;△ &quot;0.0"/>
    <numFmt numFmtId="169" formatCode="#,##0;&quot;△ &quot;#,##0"/>
    <numFmt numFmtId="170" formatCode="#,##0.0;&quot;△ &quot;#,##0.0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sz val="20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sz val="9"/>
      <name val="ＭＳ Ｐゴシック"/>
      <family val="3"/>
      <charset val="1"/>
    </font>
    <font>
      <sz val="8"/>
      <name val="ＭＳ Ｐゴシック"/>
      <family val="3"/>
      <charset val="1"/>
    </font>
    <font>
      <sz val="7.5"/>
      <name val="Noto Sans"/>
      <family val="2"/>
    </font>
    <font>
      <b val="true"/>
      <sz val="14"/>
      <name val="ＭＳ Ｐゴシック"/>
      <family val="3"/>
      <charset val="1"/>
    </font>
    <font>
      <sz val="9"/>
      <name val="Noto Sans"/>
      <family val="2"/>
    </font>
    <font>
      <sz val="9"/>
      <name val="ＭＳ Ｐ明朝"/>
      <family val="1"/>
      <charset val="1"/>
    </font>
    <font>
      <sz val="6"/>
      <name val="Noto Sans"/>
      <family val="2"/>
    </font>
    <font>
      <sz val="10.5"/>
      <name val="ＭＳ Ｐゴシック"/>
      <family val="3"/>
      <charset val="1"/>
    </font>
    <font>
      <sz val="16"/>
      <name val="ＭＳ Ｐゴシック"/>
      <family val="3"/>
      <charset val="1"/>
    </font>
    <font>
      <sz val="7.5"/>
      <name val="ＭＳ Ｐゴシック"/>
      <family val="3"/>
      <charset val="1"/>
    </font>
    <font>
      <sz val="7.5"/>
      <name val="ＭＳ Ｐ明朝"/>
      <family val="1"/>
      <charset val="1"/>
    </font>
    <font>
      <sz val="10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0" borderId="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0" borderId="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4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9" fontId="4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４－４ 町（丁）大字別、事業所数、従業者数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false" hidden="false" outlineLevel="0" max="257" min="3" style="1" width="8.99"/>
  </cols>
  <sheetData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4" customFormat="false" ht="13.5" hidden="false" customHeight="false" outlineLevel="0" collapsed="false">
      <c r="B4" s="1" t="n">
        <v>1</v>
      </c>
      <c r="C4" s="5" t="s">
        <v>1</v>
      </c>
      <c r="D4" s="0"/>
      <c r="E4" s="0"/>
      <c r="F4" s="0"/>
      <c r="G4" s="0"/>
    </row>
    <row r="6" customFormat="false" ht="13.5" hidden="false" customHeight="false" outlineLevel="0" collapsed="false">
      <c r="B6" s="1" t="n">
        <v>2</v>
      </c>
      <c r="C6" s="5" t="s">
        <v>2</v>
      </c>
      <c r="D6" s="6"/>
      <c r="E6" s="6"/>
      <c r="F6" s="6"/>
      <c r="G6" s="6"/>
      <c r="H6" s="6"/>
    </row>
    <row r="8" customFormat="false" ht="13.5" hidden="false" customHeight="false" outlineLevel="0" collapsed="false">
      <c r="B8" s="1" t="n">
        <v>3</v>
      </c>
      <c r="C8" s="5" t="s">
        <v>3</v>
      </c>
      <c r="D8" s="5"/>
      <c r="E8" s="5"/>
      <c r="F8" s="5"/>
      <c r="G8" s="5"/>
      <c r="H8" s="0"/>
    </row>
    <row r="10" customFormat="false" ht="13.5" hidden="false" customHeight="false" outlineLevel="0" collapsed="false">
      <c r="B10" s="1" t="n">
        <v>4</v>
      </c>
      <c r="C10" s="5" t="s">
        <v>4</v>
      </c>
      <c r="D10" s="6"/>
      <c r="E10" s="6"/>
      <c r="F10" s="6"/>
      <c r="G10" s="0"/>
    </row>
    <row r="12" customFormat="false" ht="13.5" hidden="false" customHeight="false" outlineLevel="0" collapsed="false">
      <c r="B12" s="1" t="n">
        <v>5</v>
      </c>
      <c r="C12" s="5" t="s">
        <v>5</v>
      </c>
      <c r="D12" s="6"/>
      <c r="E12" s="6"/>
      <c r="F12" s="0"/>
    </row>
  </sheetData>
  <hyperlinks>
    <hyperlink ref="C4" location="04-01!A1" display="産業（大分類）別事業所数及び従業者数の推移　"/>
    <hyperlink ref="C6" location="04-02!A1" display="産業（大分類）、従業者規模（８区分）別民営事業所数及び従業者数"/>
    <hyperlink ref="C8" location="04-03!A1" display="町・大字別民営事業所数及び男女別従業者数"/>
    <hyperlink ref="C10" location="04-04!A1" display="産業（中分類）別民営事業所数及び従業者数"/>
    <hyperlink ref="C12" location="04-05!A1" display="市別民営事業所数及び従業者数"/>
  </hyperlinks>
  <printOptions headings="false" gridLines="false" gridLinesSet="true" horizontalCentered="false" verticalCentered="false"/>
  <pageMargins left="0.786805555555556" right="0.786805555555556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4.62"/>
  </cols>
  <sheetData>
    <row r="1" customFormat="false" ht="21" hidden="false" customHeight="true" outlineLevel="0" collapsed="false">
      <c r="A1" s="7" t="s">
        <v>6</v>
      </c>
      <c r="B1" s="7"/>
      <c r="C1" s="7"/>
      <c r="D1" s="7"/>
    </row>
    <row r="2" customFormat="false" ht="18" hidden="false" customHeight="true" outlineLevel="0" collapsed="false">
      <c r="A2" s="8" t="s">
        <v>7</v>
      </c>
      <c r="B2" s="8"/>
      <c r="C2" s="8"/>
      <c r="D2" s="8"/>
      <c r="E2" s="8"/>
    </row>
    <row r="3" customFormat="false" ht="22.5" hidden="false" customHeight="true" outlineLevel="0" collapsed="false">
      <c r="A3" s="9" t="s">
        <v>8</v>
      </c>
      <c r="B3" s="10" t="s">
        <v>9</v>
      </c>
      <c r="C3" s="10"/>
      <c r="D3" s="11" t="s">
        <v>10</v>
      </c>
      <c r="E3" s="11"/>
      <c r="F3" s="12"/>
    </row>
    <row r="4" customFormat="false" ht="22.5" hidden="false" customHeight="true" outlineLevel="0" collapsed="false">
      <c r="A4" s="9"/>
      <c r="B4" s="13" t="s">
        <v>11</v>
      </c>
      <c r="C4" s="13" t="s">
        <v>12</v>
      </c>
      <c r="D4" s="14" t="s">
        <v>11</v>
      </c>
      <c r="E4" s="14" t="s">
        <v>12</v>
      </c>
    </row>
    <row r="5" customFormat="false" ht="30" hidden="false" customHeight="true" outlineLevel="0" collapsed="false">
      <c r="A5" s="15" t="s">
        <v>13</v>
      </c>
      <c r="B5" s="16" t="n">
        <v>3580</v>
      </c>
      <c r="C5" s="17" t="n">
        <v>3672</v>
      </c>
      <c r="D5" s="16" t="n">
        <v>40923</v>
      </c>
      <c r="E5" s="16" t="n">
        <v>48624</v>
      </c>
    </row>
    <row r="6" customFormat="false" ht="17.25" hidden="false" customHeight="true" outlineLevel="0" collapsed="false">
      <c r="A6" s="18"/>
      <c r="B6" s="19"/>
      <c r="C6" s="20"/>
      <c r="D6" s="19"/>
      <c r="E6" s="19"/>
    </row>
    <row r="7" customFormat="false" ht="30" hidden="false" customHeight="true" outlineLevel="0" collapsed="false">
      <c r="A7" s="21" t="s">
        <v>14</v>
      </c>
      <c r="B7" s="22" t="n">
        <v>5</v>
      </c>
      <c r="C7" s="23" t="n">
        <v>7</v>
      </c>
      <c r="D7" s="22" t="n">
        <v>30</v>
      </c>
      <c r="E7" s="22" t="n">
        <v>33</v>
      </c>
    </row>
    <row r="8" customFormat="false" ht="30" hidden="false" customHeight="true" outlineLevel="0" collapsed="false">
      <c r="A8" s="21" t="s">
        <v>15</v>
      </c>
      <c r="B8" s="22" t="s">
        <v>16</v>
      </c>
      <c r="C8" s="23" t="s">
        <v>16</v>
      </c>
      <c r="D8" s="22" t="s">
        <v>16</v>
      </c>
      <c r="E8" s="22" t="s">
        <v>16</v>
      </c>
    </row>
    <row r="9" customFormat="false" ht="30" hidden="false" customHeight="true" outlineLevel="0" collapsed="false">
      <c r="A9" s="21" t="s">
        <v>17</v>
      </c>
      <c r="B9" s="22" t="n">
        <v>459</v>
      </c>
      <c r="C9" s="23" t="n">
        <v>486</v>
      </c>
      <c r="D9" s="22" t="n">
        <v>2654</v>
      </c>
      <c r="E9" s="22" t="n">
        <v>2877</v>
      </c>
    </row>
    <row r="10" customFormat="false" ht="30" hidden="false" customHeight="true" outlineLevel="0" collapsed="false">
      <c r="A10" s="21" t="s">
        <v>18</v>
      </c>
      <c r="B10" s="22" t="n">
        <v>391</v>
      </c>
      <c r="C10" s="23" t="n">
        <v>338</v>
      </c>
      <c r="D10" s="22" t="n">
        <v>6519</v>
      </c>
      <c r="E10" s="22" t="n">
        <v>9276</v>
      </c>
    </row>
    <row r="11" customFormat="false" ht="30" hidden="false" customHeight="true" outlineLevel="0" collapsed="false">
      <c r="A11" s="21" t="s">
        <v>19</v>
      </c>
      <c r="B11" s="22" t="n">
        <v>2</v>
      </c>
      <c r="C11" s="23" t="n">
        <v>6</v>
      </c>
      <c r="D11" s="22" t="n">
        <v>1</v>
      </c>
      <c r="E11" s="22" t="n">
        <v>147</v>
      </c>
    </row>
    <row r="12" customFormat="false" ht="30" hidden="false" customHeight="true" outlineLevel="0" collapsed="false">
      <c r="A12" s="21" t="s">
        <v>20</v>
      </c>
      <c r="B12" s="22" t="n">
        <v>38</v>
      </c>
      <c r="C12" s="23" t="n">
        <v>59</v>
      </c>
      <c r="D12" s="22" t="n">
        <v>243</v>
      </c>
      <c r="E12" s="22" t="n">
        <v>375</v>
      </c>
    </row>
    <row r="13" customFormat="false" ht="30" hidden="false" customHeight="true" outlineLevel="0" collapsed="false">
      <c r="A13" s="21" t="s">
        <v>21</v>
      </c>
      <c r="B13" s="22" t="n">
        <v>142</v>
      </c>
      <c r="C13" s="23" t="n">
        <v>144</v>
      </c>
      <c r="D13" s="22" t="n">
        <v>3611</v>
      </c>
      <c r="E13" s="22" t="n">
        <v>3514</v>
      </c>
    </row>
    <row r="14" customFormat="false" ht="30" hidden="false" customHeight="true" outlineLevel="0" collapsed="false">
      <c r="A14" s="21" t="s">
        <v>22</v>
      </c>
      <c r="B14" s="22" t="n">
        <v>694</v>
      </c>
      <c r="C14" s="23" t="n">
        <v>657</v>
      </c>
      <c r="D14" s="22" t="n">
        <v>7210</v>
      </c>
      <c r="E14" s="22" t="n">
        <v>7601</v>
      </c>
    </row>
    <row r="15" customFormat="false" ht="30" hidden="false" customHeight="true" outlineLevel="0" collapsed="false">
      <c r="A15" s="21" t="s">
        <v>23</v>
      </c>
      <c r="B15" s="22" t="n">
        <v>40</v>
      </c>
      <c r="C15" s="23" t="n">
        <v>37</v>
      </c>
      <c r="D15" s="22" t="n">
        <v>771</v>
      </c>
      <c r="E15" s="22" t="n">
        <v>758</v>
      </c>
    </row>
    <row r="16" customFormat="false" ht="30" hidden="false" customHeight="true" outlineLevel="0" collapsed="false">
      <c r="A16" s="21" t="s">
        <v>24</v>
      </c>
      <c r="B16" s="22" t="n">
        <v>256</v>
      </c>
      <c r="C16" s="23" t="n">
        <v>330</v>
      </c>
      <c r="D16" s="22" t="n">
        <v>1206</v>
      </c>
      <c r="E16" s="22" t="n">
        <v>1533</v>
      </c>
    </row>
    <row r="17" customFormat="false" ht="30" hidden="false" customHeight="true" outlineLevel="0" collapsed="false">
      <c r="A17" s="24" t="s">
        <v>25</v>
      </c>
      <c r="B17" s="22" t="n">
        <v>109</v>
      </c>
      <c r="C17" s="23" t="n">
        <v>126</v>
      </c>
      <c r="D17" s="22" t="n">
        <v>3366</v>
      </c>
      <c r="E17" s="22" t="n">
        <v>1942</v>
      </c>
    </row>
    <row r="18" customFormat="false" ht="30" hidden="false" customHeight="true" outlineLevel="0" collapsed="false">
      <c r="A18" s="21" t="s">
        <v>26</v>
      </c>
      <c r="B18" s="22" t="n">
        <v>437</v>
      </c>
      <c r="C18" s="23" t="n">
        <v>385</v>
      </c>
      <c r="D18" s="22" t="n">
        <v>3933</v>
      </c>
      <c r="E18" s="22" t="n">
        <v>3768</v>
      </c>
    </row>
    <row r="19" customFormat="false" ht="30" hidden="false" customHeight="true" outlineLevel="0" collapsed="false">
      <c r="A19" s="25" t="s">
        <v>27</v>
      </c>
      <c r="B19" s="22" t="n">
        <v>326</v>
      </c>
      <c r="C19" s="23" t="n">
        <v>286</v>
      </c>
      <c r="D19" s="22" t="n">
        <v>1897</v>
      </c>
      <c r="E19" s="22" t="n">
        <v>1726</v>
      </c>
    </row>
    <row r="20" customFormat="false" ht="30" hidden="false" customHeight="true" outlineLevel="0" collapsed="false">
      <c r="A20" s="21" t="s">
        <v>28</v>
      </c>
      <c r="B20" s="22" t="n">
        <v>120</v>
      </c>
      <c r="C20" s="23" t="n">
        <v>159</v>
      </c>
      <c r="D20" s="22" t="n">
        <v>1197</v>
      </c>
      <c r="E20" s="22" t="n">
        <v>1925</v>
      </c>
    </row>
    <row r="21" customFormat="false" ht="30" hidden="false" customHeight="true" outlineLevel="0" collapsed="false">
      <c r="A21" s="21" t="s">
        <v>29</v>
      </c>
      <c r="B21" s="22" t="n">
        <v>348</v>
      </c>
      <c r="C21" s="23" t="n">
        <v>410</v>
      </c>
      <c r="D21" s="22" t="n">
        <v>5296</v>
      </c>
      <c r="E21" s="22" t="n">
        <v>7400</v>
      </c>
    </row>
    <row r="22" customFormat="false" ht="30" hidden="false" customHeight="true" outlineLevel="0" collapsed="false">
      <c r="A22" s="21" t="s">
        <v>30</v>
      </c>
      <c r="B22" s="22" t="n">
        <v>8</v>
      </c>
      <c r="C22" s="23" t="n">
        <v>8</v>
      </c>
      <c r="D22" s="22" t="n">
        <v>66</v>
      </c>
      <c r="E22" s="22" t="n">
        <v>165</v>
      </c>
    </row>
    <row r="23" customFormat="false" ht="30" hidden="false" customHeight="true" outlineLevel="0" collapsed="false">
      <c r="A23" s="21" t="s">
        <v>31</v>
      </c>
      <c r="B23" s="22" t="n">
        <v>205</v>
      </c>
      <c r="C23" s="23" t="n">
        <v>215</v>
      </c>
      <c r="D23" s="22" t="n">
        <v>2923</v>
      </c>
      <c r="E23" s="22" t="n">
        <v>3538</v>
      </c>
    </row>
    <row r="24" customFormat="false" ht="30" hidden="false" customHeight="true" outlineLevel="0" collapsed="false">
      <c r="A24" s="26" t="s">
        <v>32</v>
      </c>
      <c r="B24" s="22" t="s">
        <v>16</v>
      </c>
      <c r="C24" s="23" t="n">
        <v>19</v>
      </c>
      <c r="D24" s="22" t="s">
        <v>16</v>
      </c>
      <c r="E24" s="22" t="n">
        <v>2046</v>
      </c>
    </row>
    <row r="25" customFormat="false" ht="18" hidden="false" customHeight="true" outlineLevel="0" collapsed="false">
      <c r="A25" s="27" t="s">
        <v>33</v>
      </c>
      <c r="B25" s="28"/>
      <c r="C25" s="28"/>
      <c r="D25" s="28"/>
      <c r="E25" s="29"/>
    </row>
    <row r="26" customFormat="false" ht="18" hidden="false" customHeight="true" outlineLevel="0" collapsed="false">
      <c r="A26" s="30" t="s">
        <v>34</v>
      </c>
      <c r="B26" s="1"/>
      <c r="C26" s="1"/>
      <c r="D26" s="1"/>
    </row>
    <row r="27" customFormat="false" ht="18" hidden="false" customHeight="true" outlineLevel="0" collapsed="false">
      <c r="A27" s="1"/>
      <c r="B27" s="1"/>
      <c r="C27" s="31"/>
      <c r="D27" s="31"/>
      <c r="E27" s="31"/>
    </row>
    <row r="28" customFormat="false" ht="18" hidden="false" customHeight="true" outlineLevel="0" collapsed="false">
      <c r="A28" s="1"/>
    </row>
    <row r="29" customFormat="false" ht="13.5" hidden="false" customHeight="false" outlineLevel="0" collapsed="false">
      <c r="A29" s="32"/>
      <c r="B29" s="33"/>
      <c r="C29" s="33"/>
      <c r="D29" s="33"/>
    </row>
  </sheetData>
  <mergeCells count="5">
    <mergeCell ref="A1:D1"/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875" right="0.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22.74"/>
    <col collapsed="false" customWidth="true" hidden="false" outlineLevel="0" max="10" min="3" style="33" width="6.74"/>
    <col collapsed="false" customWidth="true" hidden="false" outlineLevel="0" max="11" min="11" style="33" width="7.24"/>
    <col collapsed="false" customWidth="false" hidden="false" outlineLevel="0" max="257" min="12" style="33" width="8.99"/>
  </cols>
  <sheetData>
    <row r="1" s="35" customFormat="true" ht="21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9" customFormat="true" ht="18" hidden="false" customHeight="true" outlineLevel="0" collapsed="false">
      <c r="A2" s="36"/>
      <c r="B2" s="37"/>
      <c r="C2" s="37"/>
      <c r="D2" s="37"/>
      <c r="E2" s="37"/>
      <c r="F2" s="37"/>
      <c r="G2" s="38" t="s">
        <v>36</v>
      </c>
      <c r="H2" s="38"/>
      <c r="I2" s="38"/>
      <c r="J2" s="38"/>
    </row>
    <row r="3" s="45" customFormat="true" ht="18" hidden="false" customHeight="true" outlineLevel="0" collapsed="false">
      <c r="A3" s="40" t="s">
        <v>37</v>
      </c>
      <c r="B3" s="40"/>
      <c r="C3" s="41" t="s">
        <v>38</v>
      </c>
      <c r="D3" s="41"/>
      <c r="E3" s="42" t="s">
        <v>39</v>
      </c>
      <c r="F3" s="42"/>
      <c r="G3" s="43" t="s">
        <v>40</v>
      </c>
      <c r="H3" s="43"/>
      <c r="I3" s="44" t="s">
        <v>41</v>
      </c>
      <c r="J3" s="44"/>
    </row>
    <row r="4" s="45" customFormat="true" ht="18" hidden="false" customHeight="true" outlineLevel="0" collapsed="false">
      <c r="A4" s="40"/>
      <c r="B4" s="40"/>
      <c r="C4" s="46" t="s">
        <v>9</v>
      </c>
      <c r="D4" s="46" t="s">
        <v>42</v>
      </c>
      <c r="E4" s="46" t="s">
        <v>9</v>
      </c>
      <c r="F4" s="46" t="s">
        <v>42</v>
      </c>
      <c r="G4" s="46" t="s">
        <v>9</v>
      </c>
      <c r="H4" s="46" t="s">
        <v>42</v>
      </c>
      <c r="I4" s="46" t="s">
        <v>9</v>
      </c>
      <c r="J4" s="47" t="s">
        <v>42</v>
      </c>
    </row>
    <row r="5" s="52" customFormat="true" ht="18.75" hidden="false" customHeight="true" outlineLevel="0" collapsed="false">
      <c r="A5" s="48"/>
      <c r="B5" s="49" t="s">
        <v>13</v>
      </c>
      <c r="C5" s="50" t="n">
        <v>3602</v>
      </c>
      <c r="D5" s="51" t="n">
        <v>44746</v>
      </c>
      <c r="E5" s="51" t="n">
        <v>1858</v>
      </c>
      <c r="F5" s="51" t="n">
        <v>4042</v>
      </c>
      <c r="G5" s="51" t="n">
        <v>747</v>
      </c>
      <c r="H5" s="51" t="n">
        <v>4983</v>
      </c>
      <c r="I5" s="51" t="n">
        <v>533</v>
      </c>
      <c r="J5" s="51" t="n">
        <v>7208</v>
      </c>
    </row>
    <row r="6" s="52" customFormat="true" ht="17.25" hidden="false" customHeight="true" outlineLevel="0" collapsed="false">
      <c r="A6" s="53" t="s">
        <v>43</v>
      </c>
      <c r="B6" s="54" t="s">
        <v>44</v>
      </c>
      <c r="C6" s="55" t="n">
        <v>7</v>
      </c>
      <c r="D6" s="56" t="n">
        <v>33</v>
      </c>
      <c r="E6" s="57" t="n">
        <v>5</v>
      </c>
      <c r="F6" s="57" t="n">
        <v>16</v>
      </c>
      <c r="G6" s="57" t="n">
        <v>1</v>
      </c>
      <c r="H6" s="57" t="n">
        <v>5</v>
      </c>
      <c r="I6" s="57" t="n">
        <v>1</v>
      </c>
      <c r="J6" s="57" t="n">
        <v>12</v>
      </c>
    </row>
    <row r="7" s="52" customFormat="true" ht="17.25" hidden="false" customHeight="true" outlineLevel="0" collapsed="false">
      <c r="A7" s="53" t="s">
        <v>45</v>
      </c>
      <c r="B7" s="54" t="s">
        <v>17</v>
      </c>
      <c r="C7" s="55" t="n">
        <v>486</v>
      </c>
      <c r="D7" s="56" t="n">
        <v>2877</v>
      </c>
      <c r="E7" s="56" t="n">
        <v>269</v>
      </c>
      <c r="F7" s="56" t="n">
        <v>624</v>
      </c>
      <c r="G7" s="56" t="n">
        <v>144</v>
      </c>
      <c r="H7" s="56" t="n">
        <v>935</v>
      </c>
      <c r="I7" s="56" t="n">
        <v>53</v>
      </c>
      <c r="J7" s="56" t="n">
        <v>715</v>
      </c>
    </row>
    <row r="8" s="52" customFormat="true" ht="17.25" hidden="false" customHeight="true" outlineLevel="0" collapsed="false">
      <c r="A8" s="53" t="s">
        <v>46</v>
      </c>
      <c r="B8" s="54" t="s">
        <v>18</v>
      </c>
      <c r="C8" s="55" t="n">
        <v>338</v>
      </c>
      <c r="D8" s="56" t="n">
        <v>9276</v>
      </c>
      <c r="E8" s="56" t="n">
        <v>157</v>
      </c>
      <c r="F8" s="56" t="n">
        <v>357</v>
      </c>
      <c r="G8" s="56" t="n">
        <v>79</v>
      </c>
      <c r="H8" s="56" t="n">
        <v>526</v>
      </c>
      <c r="I8" s="56" t="n">
        <v>52</v>
      </c>
      <c r="J8" s="56" t="n">
        <v>710</v>
      </c>
    </row>
    <row r="9" s="52" customFormat="true" ht="17.25" hidden="false" customHeight="true" outlineLevel="0" collapsed="false">
      <c r="A9" s="58" t="s">
        <v>47</v>
      </c>
      <c r="B9" s="54" t="s">
        <v>48</v>
      </c>
      <c r="C9" s="55" t="n">
        <v>4</v>
      </c>
      <c r="D9" s="56" t="n">
        <v>3</v>
      </c>
      <c r="E9" s="57" t="n">
        <v>3</v>
      </c>
      <c r="F9" s="57" t="n">
        <v>3</v>
      </c>
      <c r="G9" s="57" t="s">
        <v>16</v>
      </c>
      <c r="H9" s="57" t="s">
        <v>16</v>
      </c>
      <c r="I9" s="57" t="s">
        <v>16</v>
      </c>
      <c r="J9" s="57" t="s">
        <v>16</v>
      </c>
    </row>
    <row r="10" s="52" customFormat="true" ht="17.25" hidden="false" customHeight="true" outlineLevel="0" collapsed="false">
      <c r="A10" s="53" t="s">
        <v>49</v>
      </c>
      <c r="B10" s="54" t="s">
        <v>20</v>
      </c>
      <c r="C10" s="55" t="n">
        <v>59</v>
      </c>
      <c r="D10" s="56" t="n">
        <v>375</v>
      </c>
      <c r="E10" s="56" t="n">
        <v>38</v>
      </c>
      <c r="F10" s="56" t="n">
        <v>77</v>
      </c>
      <c r="G10" s="56" t="n">
        <v>10</v>
      </c>
      <c r="H10" s="56" t="n">
        <v>64</v>
      </c>
      <c r="I10" s="56" t="n">
        <v>6</v>
      </c>
      <c r="J10" s="56" t="n">
        <v>78</v>
      </c>
    </row>
    <row r="11" s="52" customFormat="true" ht="17.25" hidden="false" customHeight="true" outlineLevel="0" collapsed="false">
      <c r="A11" s="53" t="s">
        <v>50</v>
      </c>
      <c r="B11" s="54" t="s">
        <v>21</v>
      </c>
      <c r="C11" s="55" t="n">
        <v>144</v>
      </c>
      <c r="D11" s="56" t="n">
        <v>3514</v>
      </c>
      <c r="E11" s="56" t="n">
        <v>33</v>
      </c>
      <c r="F11" s="56" t="n">
        <v>86</v>
      </c>
      <c r="G11" s="56" t="n">
        <v>21</v>
      </c>
      <c r="H11" s="56" t="n">
        <v>150</v>
      </c>
      <c r="I11" s="56" t="n">
        <v>32</v>
      </c>
      <c r="J11" s="56" t="n">
        <v>416</v>
      </c>
    </row>
    <row r="12" s="52" customFormat="true" ht="17.25" hidden="false" customHeight="true" outlineLevel="0" collapsed="false">
      <c r="A12" s="53" t="s">
        <v>51</v>
      </c>
      <c r="B12" s="54" t="s">
        <v>22</v>
      </c>
      <c r="C12" s="55" t="n">
        <v>657</v>
      </c>
      <c r="D12" s="56" t="n">
        <v>7601</v>
      </c>
      <c r="E12" s="56" t="n">
        <v>304</v>
      </c>
      <c r="F12" s="56" t="n">
        <v>667</v>
      </c>
      <c r="G12" s="57" t="n">
        <v>127</v>
      </c>
      <c r="H12" s="57" t="n">
        <v>831</v>
      </c>
      <c r="I12" s="56" t="n">
        <v>125</v>
      </c>
      <c r="J12" s="56" t="n">
        <v>1738</v>
      </c>
    </row>
    <row r="13" s="52" customFormat="true" ht="17.25" hidden="false" customHeight="true" outlineLevel="0" collapsed="false">
      <c r="A13" s="58" t="s">
        <v>52</v>
      </c>
      <c r="B13" s="54" t="s">
        <v>23</v>
      </c>
      <c r="C13" s="55" t="n">
        <v>37</v>
      </c>
      <c r="D13" s="56" t="n">
        <v>758</v>
      </c>
      <c r="E13" s="56" t="n">
        <v>13</v>
      </c>
      <c r="F13" s="56" t="n">
        <v>24</v>
      </c>
      <c r="G13" s="56" t="n">
        <v>4</v>
      </c>
      <c r="H13" s="56" t="n">
        <v>27</v>
      </c>
      <c r="I13" s="57" t="n">
        <v>8</v>
      </c>
      <c r="J13" s="56" t="n">
        <v>113</v>
      </c>
    </row>
    <row r="14" s="52" customFormat="true" ht="17.25" hidden="false" customHeight="true" outlineLevel="0" collapsed="false">
      <c r="A14" s="58" t="s">
        <v>53</v>
      </c>
      <c r="B14" s="54" t="s">
        <v>24</v>
      </c>
      <c r="C14" s="55" t="n">
        <v>329</v>
      </c>
      <c r="D14" s="56" t="n">
        <v>1532</v>
      </c>
      <c r="E14" s="56" t="n">
        <v>257</v>
      </c>
      <c r="F14" s="56" t="n">
        <v>549</v>
      </c>
      <c r="G14" s="56" t="n">
        <v>41</v>
      </c>
      <c r="H14" s="56" t="n">
        <v>252</v>
      </c>
      <c r="I14" s="57" t="n">
        <v>21</v>
      </c>
      <c r="J14" s="56" t="n">
        <v>277</v>
      </c>
    </row>
    <row r="15" s="52" customFormat="true" ht="17.25" hidden="false" customHeight="true" outlineLevel="0" collapsed="false">
      <c r="A15" s="53" t="s">
        <v>54</v>
      </c>
      <c r="B15" s="54" t="s">
        <v>55</v>
      </c>
      <c r="C15" s="55" t="n">
        <v>124</v>
      </c>
      <c r="D15" s="56" t="n">
        <v>1882</v>
      </c>
      <c r="E15" s="56" t="n">
        <v>80</v>
      </c>
      <c r="F15" s="56" t="n">
        <v>149</v>
      </c>
      <c r="G15" s="56" t="n">
        <v>19</v>
      </c>
      <c r="H15" s="56" t="n">
        <v>122</v>
      </c>
      <c r="I15" s="57" t="n">
        <v>13</v>
      </c>
      <c r="J15" s="56" t="n">
        <v>175</v>
      </c>
    </row>
    <row r="16" s="52" customFormat="true" ht="17.25" hidden="false" customHeight="true" outlineLevel="0" collapsed="false">
      <c r="A16" s="53" t="s">
        <v>56</v>
      </c>
      <c r="B16" s="54" t="s">
        <v>26</v>
      </c>
      <c r="C16" s="59" t="n">
        <v>383</v>
      </c>
      <c r="D16" s="57" t="n">
        <v>3676</v>
      </c>
      <c r="E16" s="57" t="n">
        <v>190</v>
      </c>
      <c r="F16" s="57" t="n">
        <v>399</v>
      </c>
      <c r="G16" s="57" t="n">
        <v>69</v>
      </c>
      <c r="H16" s="57" t="n">
        <v>488</v>
      </c>
      <c r="I16" s="57" t="n">
        <v>70</v>
      </c>
      <c r="J16" s="57" t="n">
        <v>921</v>
      </c>
    </row>
    <row r="17" s="52" customFormat="true" ht="17.25" hidden="false" customHeight="true" outlineLevel="0" collapsed="false">
      <c r="A17" s="53" t="s">
        <v>57</v>
      </c>
      <c r="B17" s="54" t="s">
        <v>27</v>
      </c>
      <c r="C17" s="59" t="n">
        <v>286</v>
      </c>
      <c r="D17" s="57" t="n">
        <v>1726</v>
      </c>
      <c r="E17" s="57" t="n">
        <v>196</v>
      </c>
      <c r="F17" s="57" t="n">
        <v>410</v>
      </c>
      <c r="G17" s="57" t="n">
        <v>54</v>
      </c>
      <c r="H17" s="57" t="n">
        <v>360</v>
      </c>
      <c r="I17" s="57" t="n">
        <v>19</v>
      </c>
      <c r="J17" s="57" t="n">
        <v>267</v>
      </c>
    </row>
    <row r="18" s="52" customFormat="true" ht="17.25" hidden="false" customHeight="true" outlineLevel="0" collapsed="false">
      <c r="A18" s="53" t="s">
        <v>58</v>
      </c>
      <c r="B18" s="54" t="s">
        <v>28</v>
      </c>
      <c r="C18" s="59" t="n">
        <v>133</v>
      </c>
      <c r="D18" s="57" t="n">
        <v>920</v>
      </c>
      <c r="E18" s="57" t="n">
        <v>84</v>
      </c>
      <c r="F18" s="57" t="n">
        <v>158</v>
      </c>
      <c r="G18" s="57" t="n">
        <v>23</v>
      </c>
      <c r="H18" s="57" t="n">
        <v>166</v>
      </c>
      <c r="I18" s="57" t="n">
        <v>11</v>
      </c>
      <c r="J18" s="57" t="n">
        <v>157</v>
      </c>
    </row>
    <row r="19" s="52" customFormat="true" ht="17.25" hidden="false" customHeight="true" outlineLevel="0" collapsed="false">
      <c r="A19" s="53" t="s">
        <v>59</v>
      </c>
      <c r="B19" s="54" t="s">
        <v>29</v>
      </c>
      <c r="C19" s="59" t="n">
        <v>396</v>
      </c>
      <c r="D19" s="57" t="n">
        <v>6912</v>
      </c>
      <c r="E19" s="57" t="n">
        <v>116</v>
      </c>
      <c r="F19" s="57" t="n">
        <v>283</v>
      </c>
      <c r="G19" s="57" t="n">
        <v>110</v>
      </c>
      <c r="H19" s="57" t="n">
        <v>754</v>
      </c>
      <c r="I19" s="57" t="n">
        <v>98</v>
      </c>
      <c r="J19" s="57" t="n">
        <v>1288</v>
      </c>
    </row>
    <row r="20" s="52" customFormat="true" ht="17.25" hidden="false" customHeight="true" outlineLevel="0" collapsed="false">
      <c r="A20" s="53" t="s">
        <v>60</v>
      </c>
      <c r="B20" s="54" t="s">
        <v>30</v>
      </c>
      <c r="C20" s="59" t="n">
        <v>8</v>
      </c>
      <c r="D20" s="57" t="n">
        <v>165</v>
      </c>
      <c r="E20" s="57" t="s">
        <v>16</v>
      </c>
      <c r="F20" s="57" t="s">
        <v>16</v>
      </c>
      <c r="G20" s="57" t="n">
        <v>6</v>
      </c>
      <c r="H20" s="57" t="n">
        <v>42</v>
      </c>
      <c r="I20" s="57" t="s">
        <v>16</v>
      </c>
      <c r="J20" s="57" t="s">
        <v>16</v>
      </c>
    </row>
    <row r="21" s="52" customFormat="true" ht="17.25" hidden="false" customHeight="true" outlineLevel="0" collapsed="false">
      <c r="A21" s="60" t="s">
        <v>61</v>
      </c>
      <c r="B21" s="61" t="s">
        <v>62</v>
      </c>
      <c r="C21" s="62" t="n">
        <v>211</v>
      </c>
      <c r="D21" s="63" t="n">
        <v>3496</v>
      </c>
      <c r="E21" s="63" t="n">
        <v>113</v>
      </c>
      <c r="F21" s="63" t="n">
        <v>240</v>
      </c>
      <c r="G21" s="63" t="n">
        <v>39</v>
      </c>
      <c r="H21" s="63" t="n">
        <v>261</v>
      </c>
      <c r="I21" s="63" t="n">
        <v>24</v>
      </c>
      <c r="J21" s="63" t="n">
        <v>341</v>
      </c>
    </row>
    <row r="22" s="52" customFormat="true" ht="21" hidden="false" customHeight="false" outlineLevel="0" collapsed="false">
      <c r="A22" s="64" t="s">
        <v>37</v>
      </c>
      <c r="B22" s="64"/>
      <c r="C22" s="43" t="s">
        <v>63</v>
      </c>
      <c r="D22" s="43"/>
      <c r="E22" s="43" t="s">
        <v>64</v>
      </c>
      <c r="F22" s="43"/>
      <c r="G22" s="43" t="s">
        <v>65</v>
      </c>
      <c r="H22" s="43"/>
      <c r="I22" s="43" t="s">
        <v>66</v>
      </c>
      <c r="J22" s="43"/>
      <c r="K22" s="65" t="s">
        <v>67</v>
      </c>
      <c r="L22" s="66"/>
    </row>
    <row r="23" s="52" customFormat="true" ht="18" hidden="false" customHeight="true" outlineLevel="0" collapsed="false">
      <c r="A23" s="64"/>
      <c r="B23" s="64"/>
      <c r="C23" s="46" t="s">
        <v>9</v>
      </c>
      <c r="D23" s="46" t="s">
        <v>42</v>
      </c>
      <c r="E23" s="46" t="s">
        <v>9</v>
      </c>
      <c r="F23" s="46" t="s">
        <v>42</v>
      </c>
      <c r="G23" s="46" t="s">
        <v>9</v>
      </c>
      <c r="H23" s="46" t="s">
        <v>42</v>
      </c>
      <c r="I23" s="46" t="s">
        <v>9</v>
      </c>
      <c r="J23" s="46" t="s">
        <v>42</v>
      </c>
      <c r="K23" s="67" t="s">
        <v>9</v>
      </c>
      <c r="L23" s="66"/>
    </row>
    <row r="24" s="52" customFormat="true" ht="18.75" hidden="false" customHeight="true" outlineLevel="0" collapsed="false">
      <c r="A24" s="48"/>
      <c r="B24" s="49" t="s">
        <v>13</v>
      </c>
      <c r="C24" s="50" t="n">
        <v>215</v>
      </c>
      <c r="D24" s="51" t="n">
        <v>5093</v>
      </c>
      <c r="E24" s="51" t="n">
        <v>134</v>
      </c>
      <c r="F24" s="51" t="n">
        <v>5133</v>
      </c>
      <c r="G24" s="51" t="n">
        <v>57</v>
      </c>
      <c r="H24" s="51" t="n">
        <v>3923</v>
      </c>
      <c r="I24" s="51" t="n">
        <v>41</v>
      </c>
      <c r="J24" s="51" t="n">
        <v>14364</v>
      </c>
      <c r="K24" s="51" t="n">
        <v>17</v>
      </c>
    </row>
    <row r="25" s="52" customFormat="true" ht="17.25" hidden="false" customHeight="true" outlineLevel="0" collapsed="false">
      <c r="A25" s="53" t="s">
        <v>43</v>
      </c>
      <c r="B25" s="54" t="s">
        <v>44</v>
      </c>
      <c r="C25" s="59" t="s">
        <v>16</v>
      </c>
      <c r="D25" s="57" t="s">
        <v>16</v>
      </c>
      <c r="E25" s="57" t="s">
        <v>16</v>
      </c>
      <c r="F25" s="57" t="s">
        <v>16</v>
      </c>
      <c r="G25" s="57" t="s">
        <v>16</v>
      </c>
      <c r="H25" s="57" t="s">
        <v>16</v>
      </c>
      <c r="I25" s="57" t="s">
        <v>16</v>
      </c>
      <c r="J25" s="57" t="s">
        <v>16</v>
      </c>
      <c r="K25" s="57" t="s">
        <v>16</v>
      </c>
    </row>
    <row r="26" s="52" customFormat="true" ht="17.25" hidden="false" customHeight="true" outlineLevel="0" collapsed="false">
      <c r="A26" s="53" t="s">
        <v>45</v>
      </c>
      <c r="B26" s="54" t="s">
        <v>17</v>
      </c>
      <c r="C26" s="55" t="n">
        <v>13</v>
      </c>
      <c r="D26" s="56" t="n">
        <v>302</v>
      </c>
      <c r="E26" s="56" t="n">
        <v>6</v>
      </c>
      <c r="F26" s="56" t="n">
        <v>237</v>
      </c>
      <c r="G26" s="56" t="n">
        <v>1</v>
      </c>
      <c r="H26" s="56" t="n">
        <v>64</v>
      </c>
      <c r="I26" s="57" t="s">
        <v>16</v>
      </c>
      <c r="J26" s="57" t="s">
        <v>16</v>
      </c>
      <c r="K26" s="57" t="s">
        <v>16</v>
      </c>
    </row>
    <row r="27" s="52" customFormat="true" ht="17.25" hidden="false" customHeight="true" outlineLevel="0" collapsed="false">
      <c r="A27" s="53" t="s">
        <v>46</v>
      </c>
      <c r="B27" s="54" t="s">
        <v>18</v>
      </c>
      <c r="C27" s="55" t="n">
        <v>18</v>
      </c>
      <c r="D27" s="56" t="n">
        <v>430</v>
      </c>
      <c r="E27" s="56" t="n">
        <v>18</v>
      </c>
      <c r="F27" s="56" t="n">
        <v>695</v>
      </c>
      <c r="G27" s="56" t="n">
        <v>6</v>
      </c>
      <c r="H27" s="56" t="n">
        <v>409</v>
      </c>
      <c r="I27" s="56" t="n">
        <v>8</v>
      </c>
      <c r="J27" s="56" t="n">
        <v>6149</v>
      </c>
      <c r="K27" s="57" t="s">
        <v>16</v>
      </c>
    </row>
    <row r="28" s="52" customFormat="true" ht="17.25" hidden="false" customHeight="true" outlineLevel="0" collapsed="false">
      <c r="A28" s="58" t="s">
        <v>47</v>
      </c>
      <c r="B28" s="54" t="s">
        <v>48</v>
      </c>
      <c r="C28" s="59" t="s">
        <v>16</v>
      </c>
      <c r="D28" s="57" t="s">
        <v>16</v>
      </c>
      <c r="E28" s="57" t="s">
        <v>16</v>
      </c>
      <c r="F28" s="57" t="s">
        <v>16</v>
      </c>
      <c r="G28" s="57" t="s">
        <v>16</v>
      </c>
      <c r="H28" s="57" t="s">
        <v>16</v>
      </c>
      <c r="I28" s="57" t="s">
        <v>16</v>
      </c>
      <c r="J28" s="57" t="s">
        <v>16</v>
      </c>
      <c r="K28" s="57" t="n">
        <v>1</v>
      </c>
    </row>
    <row r="29" s="52" customFormat="true" ht="17.25" hidden="false" customHeight="true" outlineLevel="0" collapsed="false">
      <c r="A29" s="53" t="s">
        <v>49</v>
      </c>
      <c r="B29" s="54" t="s">
        <v>20</v>
      </c>
      <c r="C29" s="59" t="n">
        <v>1</v>
      </c>
      <c r="D29" s="57" t="n">
        <v>20</v>
      </c>
      <c r="E29" s="56" t="n">
        <v>3</v>
      </c>
      <c r="F29" s="56" t="n">
        <v>136</v>
      </c>
      <c r="G29" s="57" t="s">
        <v>16</v>
      </c>
      <c r="H29" s="57" t="s">
        <v>16</v>
      </c>
      <c r="I29" s="57" t="s">
        <v>16</v>
      </c>
      <c r="J29" s="57" t="s">
        <v>16</v>
      </c>
      <c r="K29" s="57" t="n">
        <v>1</v>
      </c>
    </row>
    <row r="30" s="52" customFormat="true" ht="17.25" hidden="false" customHeight="true" outlineLevel="0" collapsed="false">
      <c r="A30" s="58" t="s">
        <v>68</v>
      </c>
      <c r="B30" s="54" t="s">
        <v>21</v>
      </c>
      <c r="C30" s="55" t="n">
        <v>24</v>
      </c>
      <c r="D30" s="56" t="n">
        <v>582</v>
      </c>
      <c r="E30" s="56" t="n">
        <v>15</v>
      </c>
      <c r="F30" s="56" t="n">
        <v>580</v>
      </c>
      <c r="G30" s="56" t="n">
        <v>15</v>
      </c>
      <c r="H30" s="56" t="n">
        <v>1079</v>
      </c>
      <c r="I30" s="56" t="n">
        <v>4</v>
      </c>
      <c r="J30" s="56" t="n">
        <v>621</v>
      </c>
      <c r="K30" s="57" t="s">
        <v>16</v>
      </c>
    </row>
    <row r="31" s="52" customFormat="true" ht="17.25" hidden="false" customHeight="true" outlineLevel="0" collapsed="false">
      <c r="A31" s="53" t="s">
        <v>51</v>
      </c>
      <c r="B31" s="54" t="s">
        <v>22</v>
      </c>
      <c r="C31" s="55" t="n">
        <v>61</v>
      </c>
      <c r="D31" s="56" t="n">
        <v>1474</v>
      </c>
      <c r="E31" s="56" t="n">
        <v>21</v>
      </c>
      <c r="F31" s="56" t="n">
        <v>794</v>
      </c>
      <c r="G31" s="56" t="n">
        <v>9</v>
      </c>
      <c r="H31" s="56" t="n">
        <v>605</v>
      </c>
      <c r="I31" s="56" t="n">
        <v>8</v>
      </c>
      <c r="J31" s="56" t="n">
        <v>1492</v>
      </c>
      <c r="K31" s="57" t="n">
        <v>2</v>
      </c>
    </row>
    <row r="32" s="52" customFormat="true" ht="17.25" hidden="false" customHeight="true" outlineLevel="0" collapsed="false">
      <c r="A32" s="58" t="s">
        <v>52</v>
      </c>
      <c r="B32" s="54" t="s">
        <v>23</v>
      </c>
      <c r="C32" s="55" t="n">
        <v>7</v>
      </c>
      <c r="D32" s="56" t="n">
        <v>158</v>
      </c>
      <c r="E32" s="56" t="n">
        <v>3</v>
      </c>
      <c r="F32" s="56" t="n">
        <v>112</v>
      </c>
      <c r="G32" s="56" t="n">
        <v>1</v>
      </c>
      <c r="H32" s="56" t="n">
        <v>57</v>
      </c>
      <c r="I32" s="57" t="n">
        <v>1</v>
      </c>
      <c r="J32" s="57" t="n">
        <v>267</v>
      </c>
      <c r="K32" s="57" t="s">
        <v>16</v>
      </c>
    </row>
    <row r="33" s="52" customFormat="true" ht="17.25" hidden="false" customHeight="true" outlineLevel="0" collapsed="false">
      <c r="A33" s="58" t="s">
        <v>53</v>
      </c>
      <c r="B33" s="54" t="s">
        <v>24</v>
      </c>
      <c r="C33" s="55" t="n">
        <v>2</v>
      </c>
      <c r="D33" s="56" t="n">
        <v>40</v>
      </c>
      <c r="E33" s="56" t="n">
        <v>4</v>
      </c>
      <c r="F33" s="56" t="n">
        <v>166</v>
      </c>
      <c r="G33" s="56" t="n">
        <v>1</v>
      </c>
      <c r="H33" s="56" t="n">
        <v>69</v>
      </c>
      <c r="I33" s="57" t="n">
        <v>1</v>
      </c>
      <c r="J33" s="57" t="n">
        <v>179</v>
      </c>
      <c r="K33" s="57" t="n">
        <v>2</v>
      </c>
    </row>
    <row r="34" s="52" customFormat="true" ht="17.25" hidden="false" customHeight="true" outlineLevel="0" collapsed="false">
      <c r="A34" s="53" t="s">
        <v>54</v>
      </c>
      <c r="B34" s="54" t="s">
        <v>55</v>
      </c>
      <c r="C34" s="55" t="n">
        <v>3</v>
      </c>
      <c r="D34" s="56" t="n">
        <v>66</v>
      </c>
      <c r="E34" s="57" t="n">
        <v>4</v>
      </c>
      <c r="F34" s="57" t="n">
        <v>127</v>
      </c>
      <c r="G34" s="56" t="n">
        <v>1</v>
      </c>
      <c r="H34" s="56" t="n">
        <v>85</v>
      </c>
      <c r="I34" s="56" t="n">
        <v>3</v>
      </c>
      <c r="J34" s="56" t="n">
        <v>1158</v>
      </c>
      <c r="K34" s="57" t="n">
        <v>1</v>
      </c>
    </row>
    <row r="35" s="52" customFormat="true" ht="17.25" hidden="false" customHeight="true" outlineLevel="0" collapsed="false">
      <c r="A35" s="53" t="s">
        <v>56</v>
      </c>
      <c r="B35" s="54" t="s">
        <v>26</v>
      </c>
      <c r="C35" s="59" t="n">
        <v>31</v>
      </c>
      <c r="D35" s="57" t="n">
        <v>736</v>
      </c>
      <c r="E35" s="57" t="n">
        <v>16</v>
      </c>
      <c r="F35" s="57" t="n">
        <v>611</v>
      </c>
      <c r="G35" s="56" t="n">
        <v>4</v>
      </c>
      <c r="H35" s="56" t="n">
        <v>302</v>
      </c>
      <c r="I35" s="57" t="n">
        <v>2</v>
      </c>
      <c r="J35" s="57" t="n">
        <v>219</v>
      </c>
      <c r="K35" s="57" t="n">
        <v>1</v>
      </c>
    </row>
    <row r="36" s="52" customFormat="true" ht="17.25" hidden="false" customHeight="true" outlineLevel="0" collapsed="false">
      <c r="A36" s="53" t="s">
        <v>57</v>
      </c>
      <c r="B36" s="54" t="s">
        <v>27</v>
      </c>
      <c r="C36" s="59" t="n">
        <v>5</v>
      </c>
      <c r="D36" s="57" t="n">
        <v>118</v>
      </c>
      <c r="E36" s="57" t="n">
        <v>3</v>
      </c>
      <c r="F36" s="57" t="n">
        <v>99</v>
      </c>
      <c r="G36" s="56" t="n">
        <v>1</v>
      </c>
      <c r="H36" s="56" t="n">
        <v>64</v>
      </c>
      <c r="I36" s="57" t="n">
        <v>3</v>
      </c>
      <c r="J36" s="57" t="n">
        <v>408</v>
      </c>
      <c r="K36" s="57" t="n">
        <v>5</v>
      </c>
    </row>
    <row r="37" s="52" customFormat="true" ht="17.25" hidden="false" customHeight="true" outlineLevel="0" collapsed="false">
      <c r="A37" s="53" t="s">
        <v>58</v>
      </c>
      <c r="B37" s="54" t="s">
        <v>28</v>
      </c>
      <c r="C37" s="59" t="n">
        <v>8</v>
      </c>
      <c r="D37" s="57" t="n">
        <v>186</v>
      </c>
      <c r="E37" s="57" t="n">
        <v>5</v>
      </c>
      <c r="F37" s="57" t="n">
        <v>177</v>
      </c>
      <c r="G37" s="57" t="n">
        <v>1</v>
      </c>
      <c r="H37" s="57" t="n">
        <v>76</v>
      </c>
      <c r="I37" s="56" t="s">
        <v>16</v>
      </c>
      <c r="J37" s="56" t="s">
        <v>16</v>
      </c>
      <c r="K37" s="57" t="n">
        <v>1</v>
      </c>
    </row>
    <row r="38" s="52" customFormat="true" ht="17.25" hidden="false" customHeight="true" outlineLevel="0" collapsed="false">
      <c r="A38" s="53" t="s">
        <v>59</v>
      </c>
      <c r="B38" s="54" t="s">
        <v>29</v>
      </c>
      <c r="C38" s="59" t="n">
        <v>34</v>
      </c>
      <c r="D38" s="57" t="n">
        <v>786</v>
      </c>
      <c r="E38" s="57" t="n">
        <v>24</v>
      </c>
      <c r="F38" s="57" t="n">
        <v>895</v>
      </c>
      <c r="G38" s="56" t="n">
        <v>8</v>
      </c>
      <c r="H38" s="56" t="n">
        <v>575</v>
      </c>
      <c r="I38" s="56" t="n">
        <v>6</v>
      </c>
      <c r="J38" s="56" t="n">
        <v>2331</v>
      </c>
      <c r="K38" s="57" t="s">
        <v>16</v>
      </c>
    </row>
    <row r="39" s="52" customFormat="true" ht="17.25" hidden="false" customHeight="true" outlineLevel="0" collapsed="false">
      <c r="A39" s="53" t="s">
        <v>60</v>
      </c>
      <c r="B39" s="54" t="s">
        <v>30</v>
      </c>
      <c r="C39" s="59" t="n">
        <v>1</v>
      </c>
      <c r="D39" s="57" t="n">
        <v>22</v>
      </c>
      <c r="E39" s="57" t="s">
        <v>16</v>
      </c>
      <c r="F39" s="57" t="s">
        <v>16</v>
      </c>
      <c r="G39" s="57" t="s">
        <v>16</v>
      </c>
      <c r="H39" s="57" t="s">
        <v>16</v>
      </c>
      <c r="I39" s="57" t="n">
        <v>1</v>
      </c>
      <c r="J39" s="57" t="n">
        <v>101</v>
      </c>
      <c r="K39" s="57" t="s">
        <v>16</v>
      </c>
    </row>
    <row r="40" s="52" customFormat="true" ht="17.25" hidden="false" customHeight="true" outlineLevel="0" collapsed="false">
      <c r="A40" s="60" t="s">
        <v>61</v>
      </c>
      <c r="B40" s="61" t="s">
        <v>62</v>
      </c>
      <c r="C40" s="62" t="n">
        <v>7</v>
      </c>
      <c r="D40" s="63" t="n">
        <v>173</v>
      </c>
      <c r="E40" s="63" t="n">
        <v>12</v>
      </c>
      <c r="F40" s="63" t="n">
        <v>504</v>
      </c>
      <c r="G40" s="63" t="n">
        <v>9</v>
      </c>
      <c r="H40" s="63" t="n">
        <v>538</v>
      </c>
      <c r="I40" s="63" t="n">
        <v>4</v>
      </c>
      <c r="J40" s="63" t="n">
        <v>1439</v>
      </c>
      <c r="K40" s="63" t="n">
        <v>3</v>
      </c>
    </row>
    <row r="41" s="68" customFormat="true" ht="18" hidden="false" customHeight="true" outlineLevel="0" collapsed="false">
      <c r="A41" s="30" t="s">
        <v>69</v>
      </c>
    </row>
    <row r="42" s="52" customFormat="true" ht="10.5" hidden="false" customHeight="false" outlineLevel="0" collapsed="false"/>
    <row r="43" s="39" customFormat="true" ht="13.5" hidden="false" customHeight="false" outlineLevel="0" collapsed="false"/>
    <row r="44" s="39" customFormat="true" ht="13.5" hidden="false" customHeight="false" outlineLevel="0" collapsed="false"/>
    <row r="45" s="39" customFormat="true" ht="13.5" hidden="false" customHeight="false" outlineLevel="0" collapsed="false"/>
    <row r="46" s="39" customFormat="true" ht="12.75" hidden="false" customHeight="true" outlineLevel="0" collapsed="false"/>
    <row r="47" s="39" customFormat="true" ht="13.5" hidden="false" customHeight="false" outlineLevel="0" collapsed="false"/>
  </sheetData>
  <mergeCells count="12">
    <mergeCell ref="A1:K1"/>
    <mergeCell ref="G2:J2"/>
    <mergeCell ref="A3:B4"/>
    <mergeCell ref="C3:D3"/>
    <mergeCell ref="E3:F3"/>
    <mergeCell ref="G3:H3"/>
    <mergeCell ref="I3:J3"/>
    <mergeCell ref="A22:B23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7.87"/>
    <col collapsed="false" customWidth="true" hidden="false" outlineLevel="0" max="2" min="2" style="69" width="5.87"/>
    <col collapsed="false" customWidth="true" hidden="false" outlineLevel="0" max="3" min="3" style="70" width="7.49"/>
    <col collapsed="false" customWidth="true" hidden="false" outlineLevel="0" max="4" min="4" style="71" width="7.12"/>
    <col collapsed="false" customWidth="true" hidden="false" outlineLevel="0" max="6" min="5" style="71" width="7.49"/>
    <col collapsed="false" customWidth="true" hidden="false" outlineLevel="0" max="7" min="7" style="72" width="7.87"/>
    <col collapsed="false" customWidth="true" hidden="false" outlineLevel="0" max="8" min="8" style="72" width="5.87"/>
    <col collapsed="false" customWidth="true" hidden="false" outlineLevel="0" max="9" min="9" style="72" width="7.49"/>
    <col collapsed="false" customWidth="true" hidden="false" outlineLevel="0" max="10" min="10" style="72" width="7.12"/>
    <col collapsed="false" customWidth="true" hidden="false" outlineLevel="0" max="12" min="11" style="72" width="7.49"/>
    <col collapsed="false" customWidth="true" hidden="false" outlineLevel="0" max="13" min="13" style="72" width="8.75"/>
    <col collapsed="false" customWidth="false" hidden="true" outlineLevel="0" max="14" min="14" style="72" width="8.99"/>
    <col collapsed="false" customWidth="true" hidden="false" outlineLevel="0" max="15" min="15" style="72" width="9.12"/>
    <col collapsed="false" customWidth="false" hidden="false" outlineLevel="0" max="257" min="16" style="72" width="8.99"/>
  </cols>
  <sheetData>
    <row r="1" customFormat="false" ht="21" hidden="false" customHeight="true" outlineLevel="0" collapsed="false">
      <c r="A1" s="73" t="s">
        <v>7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18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5" t="s">
        <v>36</v>
      </c>
      <c r="J2" s="75"/>
      <c r="K2" s="75"/>
      <c r="L2" s="75"/>
    </row>
    <row r="3" s="83" customFormat="true" ht="24" hidden="false" customHeight="true" outlineLevel="0" collapsed="false">
      <c r="A3" s="76" t="s">
        <v>71</v>
      </c>
      <c r="B3" s="76"/>
      <c r="C3" s="77" t="s">
        <v>9</v>
      </c>
      <c r="D3" s="78" t="s">
        <v>72</v>
      </c>
      <c r="E3" s="78"/>
      <c r="F3" s="78"/>
      <c r="G3" s="79" t="s">
        <v>71</v>
      </c>
      <c r="H3" s="79"/>
      <c r="I3" s="80" t="s">
        <v>9</v>
      </c>
      <c r="J3" s="81" t="s">
        <v>72</v>
      </c>
      <c r="K3" s="81"/>
      <c r="L3" s="81"/>
      <c r="M3" s="82"/>
    </row>
    <row r="4" s="83" customFormat="true" ht="24" hidden="false" customHeight="true" outlineLevel="0" collapsed="false">
      <c r="A4" s="76"/>
      <c r="B4" s="76"/>
      <c r="C4" s="77"/>
      <c r="D4" s="84" t="s">
        <v>73</v>
      </c>
      <c r="E4" s="85" t="s">
        <v>74</v>
      </c>
      <c r="F4" s="86" t="s">
        <v>75</v>
      </c>
      <c r="G4" s="79"/>
      <c r="H4" s="79"/>
      <c r="I4" s="80"/>
      <c r="J4" s="84" t="s">
        <v>73</v>
      </c>
      <c r="K4" s="85" t="s">
        <v>74</v>
      </c>
      <c r="L4" s="86" t="s">
        <v>75</v>
      </c>
      <c r="N4" s="87"/>
      <c r="O4" s="87"/>
    </row>
    <row r="5" s="83" customFormat="true" ht="16.5" hidden="false" customHeight="true" outlineLevel="0" collapsed="false">
      <c r="A5" s="88" t="s">
        <v>76</v>
      </c>
      <c r="B5" s="88"/>
      <c r="C5" s="89" t="n">
        <f aca="false">SUM(C6:C45)+SUM(I6:I45)</f>
        <v>3602</v>
      </c>
      <c r="D5" s="90" t="n">
        <f aca="false">SUM(D6:D45)+SUM(J6:J45)</f>
        <v>44746</v>
      </c>
      <c r="E5" s="90" t="n">
        <f aca="false">SUM(E6:E45)+SUM(K6:K45)</f>
        <v>24111</v>
      </c>
      <c r="F5" s="91" t="n">
        <f aca="false">SUM(F6:F45)+SUM(L6:L45)</f>
        <v>19870</v>
      </c>
      <c r="G5" s="92"/>
      <c r="H5" s="92"/>
      <c r="I5" s="93"/>
      <c r="J5" s="93"/>
      <c r="K5" s="93"/>
      <c r="L5" s="93"/>
    </row>
    <row r="6" s="83" customFormat="true" ht="16.5" hidden="false" customHeight="true" outlineLevel="0" collapsed="false">
      <c r="A6" s="94" t="s">
        <v>77</v>
      </c>
      <c r="B6" s="94" t="s">
        <v>78</v>
      </c>
      <c r="C6" s="95" t="n">
        <v>51</v>
      </c>
      <c r="D6" s="96" t="n">
        <v>329</v>
      </c>
      <c r="E6" s="96" t="n">
        <v>202</v>
      </c>
      <c r="F6" s="97" t="n">
        <v>127</v>
      </c>
      <c r="G6" s="98" t="s">
        <v>79</v>
      </c>
      <c r="H6" s="98"/>
      <c r="I6" s="97" t="n">
        <v>20</v>
      </c>
      <c r="J6" s="97" t="n">
        <v>869</v>
      </c>
      <c r="K6" s="97" t="n">
        <v>406</v>
      </c>
      <c r="L6" s="97" t="n">
        <v>463</v>
      </c>
    </row>
    <row r="7" s="83" customFormat="true" ht="16.5" hidden="false" customHeight="true" outlineLevel="0" collapsed="false">
      <c r="A7" s="94" t="s">
        <v>80</v>
      </c>
      <c r="B7" s="94" t="s">
        <v>81</v>
      </c>
      <c r="C7" s="95" t="n">
        <v>25</v>
      </c>
      <c r="D7" s="96" t="n">
        <v>359</v>
      </c>
      <c r="E7" s="96" t="n">
        <v>183</v>
      </c>
      <c r="F7" s="96" t="n">
        <v>176</v>
      </c>
      <c r="G7" s="99" t="s">
        <v>82</v>
      </c>
      <c r="H7" s="100" t="s">
        <v>78</v>
      </c>
      <c r="I7" s="97" t="n">
        <v>111</v>
      </c>
      <c r="J7" s="97" t="n">
        <v>2621</v>
      </c>
      <c r="K7" s="97" t="n">
        <v>1235</v>
      </c>
      <c r="L7" s="97" t="n">
        <v>1344</v>
      </c>
    </row>
    <row r="8" s="83" customFormat="true" ht="16.5" hidden="false" customHeight="true" outlineLevel="0" collapsed="false">
      <c r="A8" s="94" t="s">
        <v>80</v>
      </c>
      <c r="B8" s="94" t="s">
        <v>83</v>
      </c>
      <c r="C8" s="95" t="n">
        <v>53</v>
      </c>
      <c r="D8" s="96" t="n">
        <v>315</v>
      </c>
      <c r="E8" s="96" t="n">
        <v>196</v>
      </c>
      <c r="F8" s="96" t="n">
        <v>93</v>
      </c>
      <c r="G8" s="99" t="s">
        <v>80</v>
      </c>
      <c r="H8" s="100" t="s">
        <v>81</v>
      </c>
      <c r="I8" s="97" t="n">
        <v>36</v>
      </c>
      <c r="J8" s="97" t="n">
        <v>230</v>
      </c>
      <c r="K8" s="97" t="n">
        <v>131</v>
      </c>
      <c r="L8" s="97" t="n">
        <v>78</v>
      </c>
    </row>
    <row r="9" s="83" customFormat="true" ht="16.5" hidden="false" customHeight="true" outlineLevel="0" collapsed="false">
      <c r="A9" s="100" t="s">
        <v>84</v>
      </c>
      <c r="B9" s="100"/>
      <c r="C9" s="95" t="n">
        <v>16</v>
      </c>
      <c r="D9" s="96" t="n">
        <v>153</v>
      </c>
      <c r="E9" s="96" t="n">
        <v>48</v>
      </c>
      <c r="F9" s="96" t="n">
        <v>105</v>
      </c>
      <c r="G9" s="99" t="s">
        <v>80</v>
      </c>
      <c r="H9" s="100" t="s">
        <v>83</v>
      </c>
      <c r="I9" s="97" t="n">
        <v>45</v>
      </c>
      <c r="J9" s="97" t="n">
        <v>410</v>
      </c>
      <c r="K9" s="97" t="n">
        <v>174</v>
      </c>
      <c r="L9" s="97" t="n">
        <v>222</v>
      </c>
    </row>
    <row r="10" s="83" customFormat="true" ht="16.5" hidden="false" customHeight="true" outlineLevel="0" collapsed="false">
      <c r="A10" s="100" t="s">
        <v>85</v>
      </c>
      <c r="B10" s="100"/>
      <c r="C10" s="95" t="n">
        <v>233</v>
      </c>
      <c r="D10" s="96" t="n">
        <v>2470</v>
      </c>
      <c r="E10" s="96" t="n">
        <v>1895</v>
      </c>
      <c r="F10" s="96" t="n">
        <v>575</v>
      </c>
      <c r="G10" s="98" t="s">
        <v>86</v>
      </c>
      <c r="H10" s="98"/>
      <c r="I10" s="97" t="n">
        <v>5</v>
      </c>
      <c r="J10" s="97" t="n">
        <v>43</v>
      </c>
      <c r="K10" s="97" t="n">
        <v>21</v>
      </c>
      <c r="L10" s="97" t="n">
        <v>22</v>
      </c>
    </row>
    <row r="11" s="83" customFormat="true" ht="16.5" hidden="false" customHeight="true" outlineLevel="0" collapsed="false">
      <c r="A11" s="94" t="s">
        <v>87</v>
      </c>
      <c r="B11" s="94" t="s">
        <v>88</v>
      </c>
      <c r="C11" s="95" t="n">
        <v>27</v>
      </c>
      <c r="D11" s="96" t="n">
        <v>273</v>
      </c>
      <c r="E11" s="96" t="n">
        <v>168</v>
      </c>
      <c r="F11" s="96" t="n">
        <v>105</v>
      </c>
      <c r="G11" s="99" t="s">
        <v>89</v>
      </c>
      <c r="H11" s="100" t="s">
        <v>78</v>
      </c>
      <c r="I11" s="97" t="n">
        <v>78</v>
      </c>
      <c r="J11" s="97" t="n">
        <v>526</v>
      </c>
      <c r="K11" s="97" t="n">
        <v>265</v>
      </c>
      <c r="L11" s="97" t="n">
        <v>261</v>
      </c>
    </row>
    <row r="12" s="83" customFormat="true" ht="16.5" hidden="false" customHeight="true" outlineLevel="0" collapsed="false">
      <c r="A12" s="94" t="s">
        <v>80</v>
      </c>
      <c r="B12" s="94" t="s">
        <v>90</v>
      </c>
      <c r="C12" s="95" t="n">
        <v>43</v>
      </c>
      <c r="D12" s="96" t="n">
        <v>352</v>
      </c>
      <c r="E12" s="96" t="n">
        <v>221</v>
      </c>
      <c r="F12" s="96" t="n">
        <v>131</v>
      </c>
      <c r="G12" s="99" t="s">
        <v>80</v>
      </c>
      <c r="H12" s="100" t="s">
        <v>81</v>
      </c>
      <c r="I12" s="97" t="n">
        <v>85</v>
      </c>
      <c r="J12" s="97" t="n">
        <v>1732</v>
      </c>
      <c r="K12" s="97" t="n">
        <v>914</v>
      </c>
      <c r="L12" s="97" t="n">
        <v>767</v>
      </c>
    </row>
    <row r="13" s="83" customFormat="true" ht="16.5" hidden="false" customHeight="true" outlineLevel="0" collapsed="false">
      <c r="A13" s="94" t="s">
        <v>91</v>
      </c>
      <c r="B13" s="94" t="s">
        <v>88</v>
      </c>
      <c r="C13" s="95" t="n">
        <v>43</v>
      </c>
      <c r="D13" s="96" t="n">
        <v>296</v>
      </c>
      <c r="E13" s="96" t="n">
        <v>156</v>
      </c>
      <c r="F13" s="96" t="n">
        <v>140</v>
      </c>
      <c r="G13" s="99" t="s">
        <v>80</v>
      </c>
      <c r="H13" s="100" t="s">
        <v>83</v>
      </c>
      <c r="I13" s="97" t="n">
        <v>36</v>
      </c>
      <c r="J13" s="97" t="n">
        <v>315</v>
      </c>
      <c r="K13" s="97" t="n">
        <v>229</v>
      </c>
      <c r="L13" s="97" t="n">
        <v>86</v>
      </c>
    </row>
    <row r="14" s="83" customFormat="true" ht="16.5" hidden="false" customHeight="true" outlineLevel="0" collapsed="false">
      <c r="A14" s="94" t="s">
        <v>80</v>
      </c>
      <c r="B14" s="94" t="s">
        <v>90</v>
      </c>
      <c r="C14" s="95" t="n">
        <v>44</v>
      </c>
      <c r="D14" s="96" t="n">
        <v>192</v>
      </c>
      <c r="E14" s="96" t="n">
        <v>103</v>
      </c>
      <c r="F14" s="96" t="n">
        <v>89</v>
      </c>
      <c r="G14" s="99" t="s">
        <v>80</v>
      </c>
      <c r="H14" s="100" t="s">
        <v>92</v>
      </c>
      <c r="I14" s="97" t="n">
        <v>103</v>
      </c>
      <c r="J14" s="97" t="n">
        <v>1608</v>
      </c>
      <c r="K14" s="97" t="n">
        <v>737</v>
      </c>
      <c r="L14" s="97" t="n">
        <v>848</v>
      </c>
    </row>
    <row r="15" s="83" customFormat="true" ht="16.5" hidden="false" customHeight="true" outlineLevel="0" collapsed="false">
      <c r="A15" s="94" t="s">
        <v>80</v>
      </c>
      <c r="B15" s="94" t="s">
        <v>93</v>
      </c>
      <c r="C15" s="95" t="n">
        <v>50</v>
      </c>
      <c r="D15" s="96" t="n">
        <v>1454</v>
      </c>
      <c r="E15" s="96" t="n">
        <v>1198</v>
      </c>
      <c r="F15" s="96" t="n">
        <v>256</v>
      </c>
      <c r="G15" s="99" t="s">
        <v>80</v>
      </c>
      <c r="H15" s="100" t="s">
        <v>94</v>
      </c>
      <c r="I15" s="97" t="n">
        <v>12</v>
      </c>
      <c r="J15" s="97" t="n">
        <v>91</v>
      </c>
      <c r="K15" s="97" t="n">
        <v>38</v>
      </c>
      <c r="L15" s="97" t="n">
        <v>53</v>
      </c>
    </row>
    <row r="16" s="83" customFormat="true" ht="16.5" hidden="false" customHeight="true" outlineLevel="0" collapsed="false">
      <c r="A16" s="94" t="s">
        <v>95</v>
      </c>
      <c r="B16" s="94" t="s">
        <v>88</v>
      </c>
      <c r="C16" s="95" t="n">
        <v>37</v>
      </c>
      <c r="D16" s="96" t="n">
        <v>164</v>
      </c>
      <c r="E16" s="96" t="n">
        <v>117</v>
      </c>
      <c r="F16" s="96" t="n">
        <v>47</v>
      </c>
      <c r="G16" s="99" t="s">
        <v>96</v>
      </c>
      <c r="H16" s="100" t="s">
        <v>78</v>
      </c>
      <c r="I16" s="97" t="n">
        <v>199</v>
      </c>
      <c r="J16" s="97" t="n">
        <v>1534</v>
      </c>
      <c r="K16" s="97" t="n">
        <v>683</v>
      </c>
      <c r="L16" s="97" t="n">
        <v>820</v>
      </c>
    </row>
    <row r="17" s="83" customFormat="true" ht="16.5" hidden="false" customHeight="true" outlineLevel="0" collapsed="false">
      <c r="A17" s="94" t="s">
        <v>80</v>
      </c>
      <c r="B17" s="94" t="s">
        <v>90</v>
      </c>
      <c r="C17" s="95" t="n">
        <v>29</v>
      </c>
      <c r="D17" s="96" t="n">
        <v>204</v>
      </c>
      <c r="E17" s="96" t="n">
        <v>144</v>
      </c>
      <c r="F17" s="96" t="n">
        <v>60</v>
      </c>
      <c r="G17" s="99" t="s">
        <v>80</v>
      </c>
      <c r="H17" s="100" t="s">
        <v>81</v>
      </c>
      <c r="I17" s="97" t="n">
        <v>264</v>
      </c>
      <c r="J17" s="97" t="n">
        <v>2299</v>
      </c>
      <c r="K17" s="97" t="n">
        <v>1008</v>
      </c>
      <c r="L17" s="97" t="n">
        <v>1273</v>
      </c>
    </row>
    <row r="18" s="83" customFormat="true" ht="16.5" hidden="false" customHeight="true" outlineLevel="0" collapsed="false">
      <c r="A18" s="94" t="s">
        <v>80</v>
      </c>
      <c r="B18" s="94" t="s">
        <v>93</v>
      </c>
      <c r="C18" s="95" t="n">
        <v>30</v>
      </c>
      <c r="D18" s="96" t="n">
        <v>574</v>
      </c>
      <c r="E18" s="96" t="n">
        <v>447</v>
      </c>
      <c r="F18" s="96" t="n">
        <v>127</v>
      </c>
      <c r="G18" s="99" t="s">
        <v>80</v>
      </c>
      <c r="H18" s="100" t="s">
        <v>83</v>
      </c>
      <c r="I18" s="97" t="n">
        <v>48</v>
      </c>
      <c r="J18" s="97" t="n">
        <v>310</v>
      </c>
      <c r="K18" s="97" t="n">
        <v>170</v>
      </c>
      <c r="L18" s="97" t="n">
        <v>140</v>
      </c>
    </row>
    <row r="19" s="83" customFormat="true" ht="16.5" hidden="false" customHeight="true" outlineLevel="0" collapsed="false">
      <c r="A19" s="94" t="s">
        <v>80</v>
      </c>
      <c r="B19" s="94" t="s">
        <v>97</v>
      </c>
      <c r="C19" s="95" t="n">
        <v>35</v>
      </c>
      <c r="D19" s="96" t="n">
        <v>379</v>
      </c>
      <c r="E19" s="96" t="n">
        <v>235</v>
      </c>
      <c r="F19" s="96" t="n">
        <v>144</v>
      </c>
      <c r="G19" s="99" t="s">
        <v>98</v>
      </c>
      <c r="H19" s="100" t="s">
        <v>78</v>
      </c>
      <c r="I19" s="97" t="n">
        <v>15</v>
      </c>
      <c r="J19" s="97" t="n">
        <v>162</v>
      </c>
      <c r="K19" s="97" t="n">
        <v>54</v>
      </c>
      <c r="L19" s="97" t="n">
        <v>108</v>
      </c>
    </row>
    <row r="20" s="83" customFormat="true" ht="16.5" hidden="false" customHeight="true" outlineLevel="0" collapsed="false">
      <c r="A20" s="94" t="s">
        <v>80</v>
      </c>
      <c r="B20" s="94" t="s">
        <v>99</v>
      </c>
      <c r="C20" s="95" t="n">
        <v>33</v>
      </c>
      <c r="D20" s="96" t="n">
        <v>311</v>
      </c>
      <c r="E20" s="96" t="n">
        <v>154</v>
      </c>
      <c r="F20" s="96" t="n">
        <v>157</v>
      </c>
      <c r="G20" s="99" t="s">
        <v>80</v>
      </c>
      <c r="H20" s="100" t="s">
        <v>81</v>
      </c>
      <c r="I20" s="97" t="n">
        <v>32</v>
      </c>
      <c r="J20" s="97" t="n">
        <v>288</v>
      </c>
      <c r="K20" s="97" t="n">
        <v>76</v>
      </c>
      <c r="L20" s="97" t="n">
        <v>212</v>
      </c>
    </row>
    <row r="21" s="83" customFormat="true" ht="16.5" hidden="false" customHeight="true" outlineLevel="0" collapsed="false">
      <c r="A21" s="100" t="s">
        <v>100</v>
      </c>
      <c r="B21" s="100"/>
      <c r="C21" s="95" t="n">
        <v>34</v>
      </c>
      <c r="D21" s="96" t="n">
        <v>424</v>
      </c>
      <c r="E21" s="96" t="n">
        <v>298</v>
      </c>
      <c r="F21" s="96" t="n">
        <v>126</v>
      </c>
      <c r="G21" s="99" t="s">
        <v>80</v>
      </c>
      <c r="H21" s="100" t="s">
        <v>83</v>
      </c>
      <c r="I21" s="97" t="n">
        <v>20</v>
      </c>
      <c r="J21" s="97" t="n">
        <v>89</v>
      </c>
      <c r="K21" s="97" t="n">
        <v>61</v>
      </c>
      <c r="L21" s="97" t="n">
        <v>28</v>
      </c>
    </row>
    <row r="22" s="83" customFormat="true" ht="16.5" hidden="false" customHeight="true" outlineLevel="0" collapsed="false">
      <c r="A22" s="94" t="s">
        <v>101</v>
      </c>
      <c r="B22" s="94" t="s">
        <v>88</v>
      </c>
      <c r="C22" s="95" t="n">
        <v>26</v>
      </c>
      <c r="D22" s="96" t="n">
        <v>626</v>
      </c>
      <c r="E22" s="96" t="n">
        <v>455</v>
      </c>
      <c r="F22" s="96" t="n">
        <v>171</v>
      </c>
      <c r="G22" s="99" t="s">
        <v>80</v>
      </c>
      <c r="H22" s="100" t="s">
        <v>92</v>
      </c>
      <c r="I22" s="97" t="n">
        <v>26</v>
      </c>
      <c r="J22" s="97" t="n">
        <v>185</v>
      </c>
      <c r="K22" s="97" t="n">
        <v>81</v>
      </c>
      <c r="L22" s="97" t="n">
        <v>104</v>
      </c>
    </row>
    <row r="23" s="83" customFormat="true" ht="16.5" hidden="false" customHeight="true" outlineLevel="0" collapsed="false">
      <c r="A23" s="94" t="s">
        <v>80</v>
      </c>
      <c r="B23" s="94" t="s">
        <v>90</v>
      </c>
      <c r="C23" s="95" t="n">
        <v>34</v>
      </c>
      <c r="D23" s="96" t="n">
        <v>468</v>
      </c>
      <c r="E23" s="96" t="n">
        <v>285</v>
      </c>
      <c r="F23" s="96" t="n">
        <v>183</v>
      </c>
      <c r="G23" s="99" t="s">
        <v>80</v>
      </c>
      <c r="H23" s="100" t="s">
        <v>94</v>
      </c>
      <c r="I23" s="97" t="n">
        <v>29</v>
      </c>
      <c r="J23" s="97" t="n">
        <v>131</v>
      </c>
      <c r="K23" s="97" t="n">
        <v>66</v>
      </c>
      <c r="L23" s="97" t="n">
        <v>65</v>
      </c>
    </row>
    <row r="24" s="83" customFormat="true" ht="16.5" hidden="false" customHeight="true" outlineLevel="0" collapsed="false">
      <c r="A24" s="94" t="s">
        <v>80</v>
      </c>
      <c r="B24" s="94" t="s">
        <v>93</v>
      </c>
      <c r="C24" s="95" t="n">
        <v>56</v>
      </c>
      <c r="D24" s="96" t="n">
        <v>5843</v>
      </c>
      <c r="E24" s="96" t="n">
        <v>3754</v>
      </c>
      <c r="F24" s="96" t="n">
        <v>1707</v>
      </c>
      <c r="G24" s="99" t="s">
        <v>80</v>
      </c>
      <c r="H24" s="100" t="s">
        <v>102</v>
      </c>
      <c r="I24" s="97" t="n">
        <v>36</v>
      </c>
      <c r="J24" s="97" t="n">
        <v>124</v>
      </c>
      <c r="K24" s="97" t="n">
        <v>73</v>
      </c>
      <c r="L24" s="97" t="n">
        <v>51</v>
      </c>
    </row>
    <row r="25" s="83" customFormat="true" ht="16.5" hidden="false" customHeight="true" outlineLevel="0" collapsed="false">
      <c r="A25" s="100" t="s">
        <v>103</v>
      </c>
      <c r="B25" s="100"/>
      <c r="C25" s="95" t="n">
        <v>8</v>
      </c>
      <c r="D25" s="96" t="n">
        <v>80</v>
      </c>
      <c r="E25" s="96" t="n">
        <v>63</v>
      </c>
      <c r="F25" s="96" t="n">
        <v>17</v>
      </c>
      <c r="G25" s="99" t="s">
        <v>80</v>
      </c>
      <c r="H25" s="100" t="s">
        <v>104</v>
      </c>
      <c r="I25" s="97" t="n">
        <v>31</v>
      </c>
      <c r="J25" s="97" t="n">
        <v>147</v>
      </c>
      <c r="K25" s="97" t="n">
        <v>55</v>
      </c>
      <c r="L25" s="97" t="n">
        <v>92</v>
      </c>
    </row>
    <row r="26" s="83" customFormat="true" ht="16.5" hidden="false" customHeight="true" outlineLevel="0" collapsed="false">
      <c r="A26" s="100" t="s">
        <v>105</v>
      </c>
      <c r="B26" s="100"/>
      <c r="C26" s="95" t="n">
        <v>8</v>
      </c>
      <c r="D26" s="96" t="n">
        <v>156</v>
      </c>
      <c r="E26" s="96" t="n">
        <v>105</v>
      </c>
      <c r="F26" s="96" t="n">
        <v>51</v>
      </c>
      <c r="G26" s="98" t="s">
        <v>106</v>
      </c>
      <c r="H26" s="98"/>
      <c r="I26" s="97" t="n">
        <v>63</v>
      </c>
      <c r="J26" s="97" t="n">
        <v>2337</v>
      </c>
      <c r="K26" s="97" t="n">
        <v>873</v>
      </c>
      <c r="L26" s="97" t="n">
        <v>1464</v>
      </c>
    </row>
    <row r="27" s="83" customFormat="true" ht="16.5" hidden="false" customHeight="true" outlineLevel="0" collapsed="false">
      <c r="A27" s="94" t="s">
        <v>107</v>
      </c>
      <c r="B27" s="94" t="s">
        <v>88</v>
      </c>
      <c r="C27" s="95" t="n">
        <v>69</v>
      </c>
      <c r="D27" s="96" t="n">
        <v>546</v>
      </c>
      <c r="E27" s="96" t="n">
        <v>247</v>
      </c>
      <c r="F27" s="96" t="n">
        <v>298</v>
      </c>
      <c r="G27" s="99" t="s">
        <v>108</v>
      </c>
      <c r="H27" s="100" t="s">
        <v>78</v>
      </c>
      <c r="I27" s="97" t="n">
        <v>67</v>
      </c>
      <c r="J27" s="97" t="n">
        <v>491</v>
      </c>
      <c r="K27" s="97" t="n">
        <v>254</v>
      </c>
      <c r="L27" s="97" t="n">
        <v>237</v>
      </c>
    </row>
    <row r="28" s="83" customFormat="true" ht="16.5" hidden="false" customHeight="true" outlineLevel="0" collapsed="false">
      <c r="A28" s="94" t="s">
        <v>80</v>
      </c>
      <c r="B28" s="94" t="s">
        <v>90</v>
      </c>
      <c r="C28" s="95" t="n">
        <v>77</v>
      </c>
      <c r="D28" s="96" t="n">
        <v>726</v>
      </c>
      <c r="E28" s="96" t="n">
        <v>298</v>
      </c>
      <c r="F28" s="96" t="n">
        <v>405</v>
      </c>
      <c r="G28" s="99" t="s">
        <v>80</v>
      </c>
      <c r="H28" s="100" t="s">
        <v>81</v>
      </c>
      <c r="I28" s="97" t="n">
        <v>61</v>
      </c>
      <c r="J28" s="97" t="n">
        <v>326</v>
      </c>
      <c r="K28" s="97" t="n">
        <v>154</v>
      </c>
      <c r="L28" s="97" t="n">
        <v>149</v>
      </c>
    </row>
    <row r="29" s="83" customFormat="true" ht="16.5" hidden="false" customHeight="true" outlineLevel="0" collapsed="false">
      <c r="A29" s="94" t="s">
        <v>109</v>
      </c>
      <c r="B29" s="94" t="s">
        <v>88</v>
      </c>
      <c r="C29" s="95" t="n">
        <v>73</v>
      </c>
      <c r="D29" s="96" t="n">
        <v>957</v>
      </c>
      <c r="E29" s="96" t="n">
        <v>482</v>
      </c>
      <c r="F29" s="96" t="n">
        <v>449</v>
      </c>
      <c r="G29" s="99" t="s">
        <v>80</v>
      </c>
      <c r="H29" s="100" t="s">
        <v>83</v>
      </c>
      <c r="I29" s="97" t="n">
        <v>50</v>
      </c>
      <c r="J29" s="97" t="n">
        <v>298</v>
      </c>
      <c r="K29" s="97" t="n">
        <v>145</v>
      </c>
      <c r="L29" s="97" t="n">
        <v>146</v>
      </c>
    </row>
    <row r="30" s="83" customFormat="true" ht="16.5" hidden="false" customHeight="true" outlineLevel="0" collapsed="false">
      <c r="A30" s="94" t="s">
        <v>80</v>
      </c>
      <c r="B30" s="94" t="s">
        <v>90</v>
      </c>
      <c r="C30" s="95" t="n">
        <v>41</v>
      </c>
      <c r="D30" s="96" t="n">
        <v>469</v>
      </c>
      <c r="E30" s="96" t="n">
        <v>245</v>
      </c>
      <c r="F30" s="96" t="n">
        <v>224</v>
      </c>
      <c r="G30" s="99" t="s">
        <v>80</v>
      </c>
      <c r="H30" s="100" t="s">
        <v>92</v>
      </c>
      <c r="I30" s="97" t="n">
        <v>22</v>
      </c>
      <c r="J30" s="97" t="n">
        <v>200</v>
      </c>
      <c r="K30" s="97" t="n">
        <v>101</v>
      </c>
      <c r="L30" s="97" t="n">
        <v>99</v>
      </c>
    </row>
    <row r="31" s="83" customFormat="true" ht="16.5" hidden="false" customHeight="true" outlineLevel="0" collapsed="false">
      <c r="A31" s="94" t="s">
        <v>110</v>
      </c>
      <c r="B31" s="94" t="s">
        <v>88</v>
      </c>
      <c r="C31" s="95" t="n">
        <v>67</v>
      </c>
      <c r="D31" s="96" t="n">
        <v>825</v>
      </c>
      <c r="E31" s="96" t="n">
        <v>330</v>
      </c>
      <c r="F31" s="96" t="n">
        <v>495</v>
      </c>
      <c r="G31" s="99" t="s">
        <v>80</v>
      </c>
      <c r="H31" s="100" t="s">
        <v>94</v>
      </c>
      <c r="I31" s="97" t="n">
        <v>44</v>
      </c>
      <c r="J31" s="97" t="n">
        <v>697</v>
      </c>
      <c r="K31" s="97" t="n">
        <v>350</v>
      </c>
      <c r="L31" s="97" t="n">
        <v>347</v>
      </c>
    </row>
    <row r="32" s="83" customFormat="true" ht="16.5" hidden="false" customHeight="true" outlineLevel="0" collapsed="false">
      <c r="A32" s="94" t="s">
        <v>80</v>
      </c>
      <c r="B32" s="94" t="s">
        <v>90</v>
      </c>
      <c r="C32" s="95" t="n">
        <v>23</v>
      </c>
      <c r="D32" s="96" t="n">
        <v>436</v>
      </c>
      <c r="E32" s="96" t="n">
        <v>173</v>
      </c>
      <c r="F32" s="96" t="n">
        <v>263</v>
      </c>
      <c r="G32" s="98" t="s">
        <v>111</v>
      </c>
      <c r="H32" s="98"/>
      <c r="I32" s="97" t="n">
        <v>15</v>
      </c>
      <c r="J32" s="97" t="n">
        <v>378</v>
      </c>
      <c r="K32" s="97" t="n">
        <v>183</v>
      </c>
      <c r="L32" s="97" t="n">
        <v>195</v>
      </c>
    </row>
    <row r="33" s="83" customFormat="true" ht="16.5" hidden="false" customHeight="true" outlineLevel="0" collapsed="false">
      <c r="A33" s="100" t="s">
        <v>112</v>
      </c>
      <c r="B33" s="100"/>
      <c r="C33" s="95" t="n">
        <v>11</v>
      </c>
      <c r="D33" s="96" t="n">
        <v>191</v>
      </c>
      <c r="E33" s="96" t="n">
        <v>112</v>
      </c>
      <c r="F33" s="96" t="n">
        <v>79</v>
      </c>
      <c r="G33" s="99" t="s">
        <v>113</v>
      </c>
      <c r="H33" s="100" t="s">
        <v>78</v>
      </c>
      <c r="I33" s="97" t="n">
        <v>30</v>
      </c>
      <c r="J33" s="97" t="n">
        <v>377</v>
      </c>
      <c r="K33" s="97" t="n">
        <v>189</v>
      </c>
      <c r="L33" s="97" t="n">
        <v>188</v>
      </c>
    </row>
    <row r="34" s="83" customFormat="true" ht="16.5" hidden="false" customHeight="true" outlineLevel="0" collapsed="false">
      <c r="A34" s="94" t="s">
        <v>114</v>
      </c>
      <c r="B34" s="94" t="s">
        <v>88</v>
      </c>
      <c r="C34" s="95" t="n">
        <v>35</v>
      </c>
      <c r="D34" s="96" t="n">
        <v>200</v>
      </c>
      <c r="E34" s="96" t="n">
        <v>106</v>
      </c>
      <c r="F34" s="96" t="n">
        <v>94</v>
      </c>
      <c r="G34" s="99" t="s">
        <v>80</v>
      </c>
      <c r="H34" s="100" t="s">
        <v>81</v>
      </c>
      <c r="I34" s="97" t="n">
        <v>35</v>
      </c>
      <c r="J34" s="97" t="n">
        <v>142</v>
      </c>
      <c r="K34" s="97" t="n">
        <v>67</v>
      </c>
      <c r="L34" s="97" t="n">
        <v>68</v>
      </c>
    </row>
    <row r="35" s="83" customFormat="true" ht="16.5" hidden="false" customHeight="true" outlineLevel="0" collapsed="false">
      <c r="A35" s="94" t="s">
        <v>80</v>
      </c>
      <c r="B35" s="94" t="s">
        <v>90</v>
      </c>
      <c r="C35" s="95" t="n">
        <v>28</v>
      </c>
      <c r="D35" s="96" t="n">
        <v>216</v>
      </c>
      <c r="E35" s="96" t="n">
        <v>106</v>
      </c>
      <c r="F35" s="96" t="n">
        <v>110</v>
      </c>
      <c r="G35" s="99" t="s">
        <v>80</v>
      </c>
      <c r="H35" s="100" t="s">
        <v>83</v>
      </c>
      <c r="I35" s="97" t="n">
        <v>31</v>
      </c>
      <c r="J35" s="97" t="n">
        <v>288</v>
      </c>
      <c r="K35" s="97" t="n">
        <v>182</v>
      </c>
      <c r="L35" s="97" t="n">
        <v>106</v>
      </c>
    </row>
    <row r="36" s="83" customFormat="true" ht="16.5" hidden="false" customHeight="true" outlineLevel="0" collapsed="false">
      <c r="A36" s="94" t="s">
        <v>80</v>
      </c>
      <c r="B36" s="94" t="s">
        <v>93</v>
      </c>
      <c r="C36" s="95" t="n">
        <v>47</v>
      </c>
      <c r="D36" s="96" t="n">
        <v>614</v>
      </c>
      <c r="E36" s="96" t="n">
        <v>219</v>
      </c>
      <c r="F36" s="96" t="n">
        <v>395</v>
      </c>
      <c r="G36" s="99" t="s">
        <v>80</v>
      </c>
      <c r="H36" s="100" t="s">
        <v>92</v>
      </c>
      <c r="I36" s="97" t="n">
        <v>27</v>
      </c>
      <c r="J36" s="97" t="n">
        <v>93</v>
      </c>
      <c r="K36" s="97" t="n">
        <v>52</v>
      </c>
      <c r="L36" s="97" t="n">
        <v>41</v>
      </c>
    </row>
    <row r="37" s="83" customFormat="true" ht="16.5" hidden="false" customHeight="true" outlineLevel="0" collapsed="false">
      <c r="A37" s="94" t="s">
        <v>80</v>
      </c>
      <c r="B37" s="94" t="s">
        <v>97</v>
      </c>
      <c r="C37" s="95" t="n">
        <v>22</v>
      </c>
      <c r="D37" s="96" t="n">
        <v>108</v>
      </c>
      <c r="E37" s="96" t="n">
        <v>44</v>
      </c>
      <c r="F37" s="96" t="n">
        <v>59</v>
      </c>
      <c r="G37" s="99" t="s">
        <v>115</v>
      </c>
      <c r="H37" s="100" t="s">
        <v>78</v>
      </c>
      <c r="I37" s="97" t="n">
        <v>28</v>
      </c>
      <c r="J37" s="97" t="n">
        <v>206</v>
      </c>
      <c r="K37" s="97" t="n">
        <v>122</v>
      </c>
      <c r="L37" s="97" t="n">
        <v>72</v>
      </c>
    </row>
    <row r="38" s="83" customFormat="true" ht="16.5" hidden="false" customHeight="true" outlineLevel="0" collapsed="false">
      <c r="A38" s="94" t="s">
        <v>80</v>
      </c>
      <c r="B38" s="94" t="s">
        <v>99</v>
      </c>
      <c r="C38" s="95" t="n">
        <v>26</v>
      </c>
      <c r="D38" s="96" t="n">
        <v>360</v>
      </c>
      <c r="E38" s="96" t="n">
        <v>120</v>
      </c>
      <c r="F38" s="96" t="n">
        <v>240</v>
      </c>
      <c r="G38" s="99" t="s">
        <v>80</v>
      </c>
      <c r="H38" s="100" t="s">
        <v>81</v>
      </c>
      <c r="I38" s="97" t="n">
        <v>31</v>
      </c>
      <c r="J38" s="97" t="n">
        <v>248</v>
      </c>
      <c r="K38" s="97" t="n">
        <v>163</v>
      </c>
      <c r="L38" s="97" t="n">
        <v>85</v>
      </c>
    </row>
    <row r="39" s="83" customFormat="true" ht="16.5" hidden="false" customHeight="true" outlineLevel="0" collapsed="false">
      <c r="A39" s="94" t="s">
        <v>80</v>
      </c>
      <c r="B39" s="94" t="s">
        <v>116</v>
      </c>
      <c r="C39" s="95" t="n">
        <v>49</v>
      </c>
      <c r="D39" s="96" t="n">
        <v>371</v>
      </c>
      <c r="E39" s="96" t="n">
        <v>184</v>
      </c>
      <c r="F39" s="96" t="n">
        <v>187</v>
      </c>
      <c r="G39" s="99" t="s">
        <v>117</v>
      </c>
      <c r="H39" s="100" t="s">
        <v>78</v>
      </c>
      <c r="I39" s="97" t="n">
        <v>13</v>
      </c>
      <c r="J39" s="97" t="n">
        <v>141</v>
      </c>
      <c r="K39" s="97" t="n">
        <v>88</v>
      </c>
      <c r="L39" s="97" t="n">
        <v>53</v>
      </c>
    </row>
    <row r="40" s="83" customFormat="true" ht="16.5" hidden="false" customHeight="true" outlineLevel="0" collapsed="false">
      <c r="A40" s="94" t="s">
        <v>80</v>
      </c>
      <c r="B40" s="94" t="s">
        <v>118</v>
      </c>
      <c r="C40" s="95" t="n">
        <v>45</v>
      </c>
      <c r="D40" s="96" t="n">
        <v>299</v>
      </c>
      <c r="E40" s="96" t="n">
        <v>140</v>
      </c>
      <c r="F40" s="96" t="n">
        <v>159</v>
      </c>
      <c r="G40" s="99" t="s">
        <v>80</v>
      </c>
      <c r="H40" s="100" t="s">
        <v>81</v>
      </c>
      <c r="I40" s="97" t="n">
        <v>49</v>
      </c>
      <c r="J40" s="97" t="n">
        <v>311</v>
      </c>
      <c r="K40" s="97" t="n">
        <v>190</v>
      </c>
      <c r="L40" s="97" t="n">
        <v>121</v>
      </c>
    </row>
    <row r="41" s="83" customFormat="true" ht="16.5" hidden="false" customHeight="true" outlineLevel="0" collapsed="false">
      <c r="A41" s="94" t="s">
        <v>80</v>
      </c>
      <c r="B41" s="94" t="s">
        <v>119</v>
      </c>
      <c r="C41" s="95" t="n">
        <v>16</v>
      </c>
      <c r="D41" s="96" t="n">
        <v>44</v>
      </c>
      <c r="E41" s="96" t="n">
        <v>31</v>
      </c>
      <c r="F41" s="96" t="n">
        <v>13</v>
      </c>
      <c r="G41" s="99" t="s">
        <v>80</v>
      </c>
      <c r="H41" s="100" t="s">
        <v>83</v>
      </c>
      <c r="I41" s="97" t="n">
        <v>33</v>
      </c>
      <c r="J41" s="97" t="n">
        <v>240</v>
      </c>
      <c r="K41" s="97" t="n">
        <v>79</v>
      </c>
      <c r="L41" s="97" t="n">
        <v>161</v>
      </c>
    </row>
    <row r="42" s="83" customFormat="true" ht="16.5" hidden="false" customHeight="true" outlineLevel="0" collapsed="false">
      <c r="A42" s="94" t="s">
        <v>120</v>
      </c>
      <c r="B42" s="94" t="s">
        <v>88</v>
      </c>
      <c r="C42" s="95" t="n">
        <v>99</v>
      </c>
      <c r="D42" s="96" t="n">
        <v>1068</v>
      </c>
      <c r="E42" s="96" t="n">
        <v>476</v>
      </c>
      <c r="F42" s="96" t="n">
        <v>591</v>
      </c>
      <c r="G42" s="99" t="s">
        <v>80</v>
      </c>
      <c r="H42" s="100" t="s">
        <v>92</v>
      </c>
      <c r="I42" s="97" t="n">
        <v>37</v>
      </c>
      <c r="J42" s="97" t="n">
        <v>239</v>
      </c>
      <c r="K42" s="97" t="n">
        <v>150</v>
      </c>
      <c r="L42" s="97" t="n">
        <v>89</v>
      </c>
    </row>
    <row r="43" s="83" customFormat="true" ht="16.5" hidden="false" customHeight="true" outlineLevel="0" collapsed="false">
      <c r="A43" s="94" t="s">
        <v>80</v>
      </c>
      <c r="B43" s="94" t="s">
        <v>90</v>
      </c>
      <c r="C43" s="95" t="n">
        <v>8</v>
      </c>
      <c r="D43" s="96" t="n">
        <v>47</v>
      </c>
      <c r="E43" s="96" t="n">
        <v>24</v>
      </c>
      <c r="F43" s="96" t="n">
        <v>23</v>
      </c>
      <c r="G43" s="101" t="s">
        <v>121</v>
      </c>
      <c r="H43" s="100" t="s">
        <v>78</v>
      </c>
      <c r="I43" s="97" t="n">
        <v>23</v>
      </c>
      <c r="J43" s="97" t="n">
        <v>382</v>
      </c>
      <c r="K43" s="97" t="n">
        <v>132</v>
      </c>
      <c r="L43" s="97" t="n">
        <v>198</v>
      </c>
    </row>
    <row r="44" s="83" customFormat="true" ht="16.5" hidden="false" customHeight="true" outlineLevel="0" collapsed="false">
      <c r="A44" s="94" t="s">
        <v>80</v>
      </c>
      <c r="B44" s="94" t="s">
        <v>93</v>
      </c>
      <c r="C44" s="95" t="n">
        <v>24</v>
      </c>
      <c r="D44" s="96" t="n">
        <v>506</v>
      </c>
      <c r="E44" s="96" t="n">
        <v>274</v>
      </c>
      <c r="F44" s="96" t="n">
        <v>232</v>
      </c>
      <c r="G44" s="102" t="s">
        <v>122</v>
      </c>
      <c r="H44" s="102"/>
      <c r="I44" s="97" t="n">
        <v>6</v>
      </c>
      <c r="J44" s="97" t="n">
        <v>64</v>
      </c>
      <c r="K44" s="97" t="n">
        <v>12</v>
      </c>
      <c r="L44" s="97" t="n">
        <v>52</v>
      </c>
    </row>
    <row r="45" s="83" customFormat="true" ht="16.5" hidden="false" customHeight="true" outlineLevel="0" collapsed="false">
      <c r="A45" s="103" t="s">
        <v>80</v>
      </c>
      <c r="B45" s="104" t="s">
        <v>97</v>
      </c>
      <c r="C45" s="105" t="n">
        <v>31</v>
      </c>
      <c r="D45" s="106" t="n">
        <v>169</v>
      </c>
      <c r="E45" s="106" t="n">
        <v>110</v>
      </c>
      <c r="F45" s="106" t="n">
        <v>59</v>
      </c>
      <c r="G45" s="107"/>
      <c r="H45" s="107"/>
      <c r="I45" s="108"/>
      <c r="J45" s="108"/>
      <c r="K45" s="108"/>
      <c r="L45" s="108"/>
    </row>
    <row r="46" s="83" customFormat="true" ht="18" hidden="false" customHeight="true" outlineLevel="0" collapsed="false">
      <c r="A46" s="109" t="s">
        <v>69</v>
      </c>
      <c r="B46" s="110"/>
      <c r="C46" s="111"/>
      <c r="D46" s="111"/>
      <c r="E46" s="111"/>
      <c r="F46" s="111"/>
      <c r="G46" s="112"/>
      <c r="H46" s="112"/>
      <c r="I46" s="112"/>
      <c r="J46" s="112"/>
      <c r="K46" s="112"/>
      <c r="L46" s="112"/>
    </row>
    <row r="47" s="52" customFormat="true" ht="18" hidden="false" customHeight="true" outlineLevel="0" collapsed="false">
      <c r="A47" s="113" t="s">
        <v>123</v>
      </c>
      <c r="B47" s="114"/>
      <c r="C47" s="114"/>
      <c r="D47" s="114"/>
      <c r="E47" s="114"/>
      <c r="F47" s="115"/>
    </row>
    <row r="48" customFormat="false" ht="13.5" hidden="false" customHeight="true" outlineLevel="0" collapsed="false">
      <c r="A48" s="72"/>
      <c r="B48" s="72"/>
      <c r="C48" s="72"/>
      <c r="D48" s="72"/>
      <c r="E48" s="72"/>
      <c r="F48" s="72"/>
    </row>
    <row r="49" customFormat="false" ht="13.5" hidden="false" customHeight="true" outlineLevel="0" collapsed="false">
      <c r="A49" s="72"/>
      <c r="B49" s="72"/>
      <c r="C49" s="72"/>
      <c r="D49" s="72"/>
      <c r="E49" s="72"/>
      <c r="F49" s="72"/>
    </row>
    <row r="50" customFormat="false" ht="13.5" hidden="false" customHeight="true" outlineLevel="0" collapsed="false">
      <c r="A50" s="72"/>
      <c r="B50" s="72"/>
      <c r="C50" s="72"/>
      <c r="D50" s="72"/>
      <c r="E50" s="72"/>
      <c r="F50" s="72"/>
    </row>
    <row r="51" customFormat="false" ht="13.5" hidden="false" customHeight="true" outlineLevel="0" collapsed="false">
      <c r="A51" s="72"/>
      <c r="B51" s="72"/>
      <c r="C51" s="72"/>
      <c r="D51" s="72"/>
      <c r="E51" s="72"/>
      <c r="F51" s="72"/>
    </row>
    <row r="52" customFormat="false" ht="13.5" hidden="false" customHeight="true" outlineLevel="0" collapsed="false">
      <c r="A52" s="72"/>
      <c r="B52" s="72"/>
      <c r="C52" s="72"/>
      <c r="D52" s="72"/>
      <c r="E52" s="72"/>
      <c r="F52" s="72"/>
    </row>
    <row r="53" customFormat="false" ht="16.5" hidden="false" customHeight="true" outlineLevel="0" collapsed="false">
      <c r="A53" s="72"/>
      <c r="B53" s="72"/>
      <c r="C53" s="72"/>
      <c r="D53" s="72"/>
      <c r="E53" s="72"/>
      <c r="F53" s="72"/>
    </row>
    <row r="54" customFormat="false" ht="16.5" hidden="false" customHeight="true" outlineLevel="0" collapsed="false">
      <c r="A54" s="72"/>
      <c r="B54" s="72"/>
      <c r="C54" s="72"/>
      <c r="D54" s="72"/>
      <c r="E54" s="72"/>
      <c r="F54" s="72"/>
    </row>
    <row r="55" customFormat="false" ht="16.5" hidden="false" customHeight="true" outlineLevel="0" collapsed="false">
      <c r="A55" s="72"/>
      <c r="B55" s="72"/>
      <c r="C55" s="72"/>
      <c r="D55" s="72"/>
      <c r="E55" s="72"/>
      <c r="F55" s="72"/>
    </row>
    <row r="56" customFormat="false" ht="16.5" hidden="false" customHeight="true" outlineLevel="0" collapsed="false">
      <c r="A56" s="72"/>
      <c r="B56" s="72"/>
      <c r="C56" s="72"/>
      <c r="D56" s="72"/>
      <c r="E56" s="72"/>
      <c r="F56" s="72"/>
    </row>
    <row r="57" customFormat="false" ht="16.5" hidden="false" customHeight="true" outlineLevel="0" collapsed="false">
      <c r="A57" s="72"/>
      <c r="B57" s="72"/>
      <c r="C57" s="72"/>
      <c r="D57" s="72"/>
      <c r="E57" s="72"/>
      <c r="F57" s="72"/>
    </row>
    <row r="58" customFormat="false" ht="16.5" hidden="false" customHeight="true" outlineLevel="0" collapsed="false">
      <c r="A58" s="72"/>
      <c r="B58" s="72"/>
      <c r="C58" s="72"/>
      <c r="D58" s="72"/>
      <c r="E58" s="72"/>
      <c r="F58" s="72"/>
    </row>
    <row r="59" customFormat="false" ht="16.5" hidden="false" customHeight="true" outlineLevel="0" collapsed="false">
      <c r="A59" s="72"/>
      <c r="B59" s="72"/>
      <c r="C59" s="72"/>
      <c r="D59" s="72"/>
      <c r="E59" s="72"/>
      <c r="F59" s="72"/>
    </row>
    <row r="60" customFormat="false" ht="16.5" hidden="false" customHeight="true" outlineLevel="0" collapsed="false">
      <c r="A60" s="72"/>
      <c r="B60" s="72"/>
      <c r="C60" s="72"/>
      <c r="D60" s="72"/>
      <c r="E60" s="72"/>
      <c r="F60" s="72"/>
    </row>
    <row r="61" customFormat="false" ht="16.5" hidden="false" customHeight="true" outlineLevel="0" collapsed="false">
      <c r="A61" s="72"/>
      <c r="B61" s="72"/>
      <c r="C61" s="72"/>
      <c r="D61" s="72"/>
      <c r="E61" s="72"/>
      <c r="F61" s="72"/>
    </row>
    <row r="62" customFormat="false" ht="16.5" hidden="false" customHeight="true" outlineLevel="0" collapsed="false">
      <c r="A62" s="72"/>
      <c r="B62" s="72"/>
      <c r="C62" s="72"/>
      <c r="D62" s="72"/>
      <c r="E62" s="72"/>
      <c r="F62" s="72"/>
    </row>
    <row r="63" customFormat="false" ht="16.5" hidden="false" customHeight="true" outlineLevel="0" collapsed="false">
      <c r="A63" s="72"/>
      <c r="B63" s="72"/>
      <c r="C63" s="72"/>
      <c r="D63" s="72"/>
      <c r="E63" s="72"/>
      <c r="F63" s="72"/>
    </row>
    <row r="64" customFormat="false" ht="16.5" hidden="false" customHeight="true" outlineLevel="0" collapsed="false">
      <c r="A64" s="72"/>
      <c r="B64" s="72"/>
      <c r="C64" s="72"/>
      <c r="D64" s="72"/>
      <c r="E64" s="72"/>
      <c r="F64" s="72"/>
    </row>
    <row r="65" customFormat="false" ht="16.5" hidden="false" customHeight="true" outlineLevel="0" collapsed="false">
      <c r="A65" s="72"/>
      <c r="B65" s="72"/>
      <c r="C65" s="72"/>
      <c r="D65" s="72"/>
      <c r="E65" s="72"/>
      <c r="F65" s="72"/>
    </row>
    <row r="66" customFormat="false" ht="16.5" hidden="false" customHeight="true" outlineLevel="0" collapsed="false">
      <c r="A66" s="72"/>
      <c r="B66" s="72"/>
      <c r="C66" s="72"/>
      <c r="D66" s="72"/>
      <c r="E66" s="72"/>
      <c r="F66" s="72"/>
    </row>
    <row r="67" customFormat="false" ht="16.5" hidden="false" customHeight="true" outlineLevel="0" collapsed="false">
      <c r="A67" s="72"/>
      <c r="B67" s="72"/>
      <c r="C67" s="72"/>
      <c r="D67" s="72"/>
      <c r="E67" s="72"/>
      <c r="F67" s="72"/>
    </row>
    <row r="68" customFormat="false" ht="16.5" hidden="false" customHeight="true" outlineLevel="0" collapsed="false">
      <c r="A68" s="72"/>
      <c r="B68" s="72"/>
      <c r="C68" s="72"/>
      <c r="D68" s="72"/>
      <c r="E68" s="72"/>
      <c r="F68" s="72"/>
    </row>
    <row r="69" customFormat="false" ht="16.5" hidden="false" customHeight="true" outlineLevel="0" collapsed="false">
      <c r="A69" s="72"/>
      <c r="B69" s="72"/>
      <c r="C69" s="72"/>
      <c r="D69" s="72"/>
      <c r="E69" s="72"/>
      <c r="F69" s="72"/>
    </row>
    <row r="70" customFormat="false" ht="16.5" hidden="false" customHeight="true" outlineLevel="0" collapsed="false">
      <c r="A70" s="72"/>
      <c r="B70" s="72"/>
      <c r="C70" s="72"/>
      <c r="D70" s="72"/>
      <c r="E70" s="72"/>
      <c r="F70" s="72"/>
    </row>
    <row r="71" customFormat="false" ht="16.5" hidden="false" customHeight="true" outlineLevel="0" collapsed="false">
      <c r="A71" s="72"/>
      <c r="B71" s="72"/>
      <c r="C71" s="72"/>
      <c r="D71" s="72"/>
      <c r="E71" s="72"/>
      <c r="F71" s="72"/>
    </row>
    <row r="72" customFormat="false" ht="16.5" hidden="false" customHeight="true" outlineLevel="0" collapsed="false">
      <c r="A72" s="72"/>
      <c r="B72" s="72"/>
      <c r="C72" s="72"/>
      <c r="D72" s="72"/>
      <c r="E72" s="72"/>
      <c r="F72" s="72"/>
    </row>
    <row r="73" customFormat="false" ht="16.5" hidden="false" customHeight="true" outlineLevel="0" collapsed="false">
      <c r="A73" s="72"/>
      <c r="B73" s="72"/>
      <c r="C73" s="72"/>
      <c r="D73" s="72"/>
      <c r="E73" s="72"/>
      <c r="F73" s="72"/>
    </row>
    <row r="74" customFormat="false" ht="16.5" hidden="false" customHeight="true" outlineLevel="0" collapsed="false">
      <c r="A74" s="72"/>
      <c r="B74" s="72"/>
      <c r="C74" s="72"/>
      <c r="D74" s="72"/>
      <c r="E74" s="72"/>
      <c r="F74" s="72"/>
    </row>
    <row r="75" customFormat="false" ht="16.5" hidden="false" customHeight="true" outlineLevel="0" collapsed="false">
      <c r="A75" s="72"/>
      <c r="B75" s="72"/>
      <c r="C75" s="72"/>
      <c r="D75" s="72"/>
      <c r="E75" s="72"/>
      <c r="F75" s="72"/>
    </row>
    <row r="76" customFormat="false" ht="16.5" hidden="false" customHeight="true" outlineLevel="0" collapsed="false">
      <c r="A76" s="72"/>
      <c r="B76" s="72"/>
      <c r="C76" s="72"/>
      <c r="D76" s="72"/>
      <c r="E76" s="72"/>
      <c r="F76" s="72"/>
    </row>
    <row r="77" customFormat="false" ht="16.5" hidden="false" customHeight="true" outlineLevel="0" collapsed="false">
      <c r="A77" s="72"/>
      <c r="B77" s="72"/>
      <c r="C77" s="72"/>
      <c r="D77" s="72"/>
      <c r="E77" s="72"/>
      <c r="F77" s="72"/>
    </row>
    <row r="78" customFormat="false" ht="16.5" hidden="false" customHeight="true" outlineLevel="0" collapsed="false">
      <c r="A78" s="72"/>
      <c r="B78" s="72"/>
      <c r="C78" s="72"/>
      <c r="D78" s="72"/>
      <c r="E78" s="72"/>
      <c r="F78" s="72"/>
    </row>
    <row r="79" customFormat="false" ht="16.5" hidden="false" customHeight="true" outlineLevel="0" collapsed="false">
      <c r="A79" s="72"/>
      <c r="B79" s="72"/>
      <c r="C79" s="72"/>
      <c r="D79" s="72"/>
      <c r="E79" s="72"/>
      <c r="F79" s="72"/>
    </row>
    <row r="80" customFormat="false" ht="16.5" hidden="false" customHeight="true" outlineLevel="0" collapsed="false">
      <c r="A80" s="72"/>
      <c r="B80" s="72"/>
      <c r="C80" s="72"/>
      <c r="D80" s="72"/>
      <c r="E80" s="72"/>
      <c r="F80" s="72"/>
    </row>
    <row r="81" customFormat="false" ht="16.5" hidden="false" customHeight="true" outlineLevel="0" collapsed="false">
      <c r="A81" s="72"/>
      <c r="B81" s="72"/>
      <c r="C81" s="72"/>
      <c r="D81" s="72"/>
      <c r="E81" s="72"/>
      <c r="F81" s="72"/>
    </row>
    <row r="82" customFormat="false" ht="16.5" hidden="false" customHeight="true" outlineLevel="0" collapsed="false">
      <c r="A82" s="72"/>
      <c r="B82" s="72"/>
      <c r="C82" s="72"/>
      <c r="D82" s="72"/>
      <c r="E82" s="72"/>
      <c r="F82" s="72"/>
    </row>
    <row r="83" customFormat="false" ht="16.5" hidden="false" customHeight="true" outlineLevel="0" collapsed="false">
      <c r="A83" s="72"/>
      <c r="B83" s="72"/>
      <c r="C83" s="72"/>
      <c r="D83" s="72"/>
      <c r="E83" s="72"/>
      <c r="F83" s="72"/>
    </row>
    <row r="84" customFormat="false" ht="16.5" hidden="false" customHeight="true" outlineLevel="0" collapsed="false">
      <c r="A84" s="72"/>
      <c r="B84" s="72"/>
      <c r="C84" s="72"/>
      <c r="D84" s="72"/>
      <c r="E84" s="72"/>
      <c r="F84" s="72"/>
    </row>
    <row r="85" customFormat="false" ht="16.5" hidden="false" customHeight="true" outlineLevel="0" collapsed="false">
      <c r="A85" s="72"/>
      <c r="B85" s="72"/>
      <c r="C85" s="72"/>
      <c r="D85" s="72"/>
      <c r="E85" s="72"/>
      <c r="F85" s="72"/>
    </row>
    <row r="86" customFormat="false" ht="16.5" hidden="false" customHeight="true" outlineLevel="0" collapsed="false">
      <c r="A86" s="72"/>
      <c r="B86" s="72"/>
      <c r="C86" s="72"/>
      <c r="D86" s="72"/>
      <c r="E86" s="72"/>
      <c r="F86" s="72"/>
    </row>
    <row r="87" customFormat="false" ht="16.5" hidden="false" customHeight="true" outlineLevel="0" collapsed="false">
      <c r="A87" s="72"/>
      <c r="B87" s="72"/>
      <c r="C87" s="72"/>
      <c r="D87" s="72"/>
      <c r="E87" s="72"/>
      <c r="F87" s="72"/>
    </row>
    <row r="88" customFormat="false" ht="16.5" hidden="false" customHeight="true" outlineLevel="0" collapsed="false">
      <c r="A88" s="72"/>
      <c r="B88" s="72"/>
      <c r="C88" s="72"/>
      <c r="D88" s="72"/>
      <c r="E88" s="72"/>
      <c r="F88" s="72"/>
    </row>
    <row r="89" customFormat="false" ht="16.5" hidden="false" customHeight="true" outlineLevel="0" collapsed="false">
      <c r="A89" s="72"/>
      <c r="B89" s="72"/>
      <c r="C89" s="72"/>
      <c r="D89" s="72"/>
      <c r="E89" s="72"/>
      <c r="F89" s="72"/>
    </row>
    <row r="90" customFormat="false" ht="16.5" hidden="false" customHeight="true" outlineLevel="0" collapsed="false">
      <c r="A90" s="72"/>
      <c r="B90" s="72"/>
      <c r="C90" s="72"/>
      <c r="D90" s="72"/>
      <c r="E90" s="72"/>
      <c r="F90" s="72"/>
    </row>
  </sheetData>
  <mergeCells count="22">
    <mergeCell ref="A1:L1"/>
    <mergeCell ref="I2:L2"/>
    <mergeCell ref="A3:B4"/>
    <mergeCell ref="C3:C4"/>
    <mergeCell ref="D3:F3"/>
    <mergeCell ref="G3:H4"/>
    <mergeCell ref="I3:I4"/>
    <mergeCell ref="J3:L3"/>
    <mergeCell ref="A5:B5"/>
    <mergeCell ref="G5:H5"/>
    <mergeCell ref="G6:H6"/>
    <mergeCell ref="A9:B9"/>
    <mergeCell ref="A10:B10"/>
    <mergeCell ref="G10:H10"/>
    <mergeCell ref="A21:B21"/>
    <mergeCell ref="A25:B25"/>
    <mergeCell ref="A26:B26"/>
    <mergeCell ref="G26:H26"/>
    <mergeCell ref="G32:H32"/>
    <mergeCell ref="A33:B33"/>
    <mergeCell ref="G44:H44"/>
    <mergeCell ref="G45:H45"/>
  </mergeCells>
  <printOptions headings="false" gridLines="false" gridLinesSet="true" horizontalCentered="false" verticalCentered="false"/>
  <pageMargins left="0.770138888888889" right="0.770138888888889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.49"/>
    <col collapsed="false" customWidth="true" hidden="false" outlineLevel="0" max="2" min="2" style="39" width="1.99"/>
    <col collapsed="false" customWidth="true" hidden="false" outlineLevel="0" max="3" min="3" style="39" width="22.87"/>
    <col collapsed="false" customWidth="true" hidden="false" outlineLevel="0" max="4" min="4" style="39" width="5.62"/>
    <col collapsed="false" customWidth="true" hidden="false" outlineLevel="0" max="6" min="5" style="39" width="5.25"/>
    <col collapsed="false" customWidth="true" hidden="false" outlineLevel="0" max="7" min="7" style="39" width="2.49"/>
    <col collapsed="false" customWidth="true" hidden="false" outlineLevel="0" max="8" min="8" style="39" width="1.99"/>
    <col collapsed="false" customWidth="true" hidden="false" outlineLevel="0" max="9" min="9" style="39" width="22.87"/>
    <col collapsed="false" customWidth="true" hidden="false" outlineLevel="0" max="10" min="10" style="39" width="5.62"/>
    <col collapsed="false" customWidth="true" hidden="false" outlineLevel="0" max="12" min="11" style="39" width="5.25"/>
    <col collapsed="false" customWidth="false" hidden="false" outlineLevel="0" max="257" min="13" style="39" width="8.99"/>
  </cols>
  <sheetData>
    <row r="1" s="116" customFormat="true" ht="21" hidden="false" customHeight="true" outlineLevel="0" collapsed="false">
      <c r="A1" s="34" t="s">
        <v>1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8" hidden="false" customHeight="true" outlineLevel="0" collapsed="false">
      <c r="I2" s="117" t="s">
        <v>36</v>
      </c>
      <c r="J2" s="117"/>
      <c r="K2" s="117"/>
      <c r="L2" s="117"/>
    </row>
    <row r="3" s="123" customFormat="true" ht="17.25" hidden="false" customHeight="true" outlineLevel="0" collapsed="false">
      <c r="A3" s="118" t="s">
        <v>125</v>
      </c>
      <c r="B3" s="118"/>
      <c r="C3" s="118"/>
      <c r="D3" s="119" t="s">
        <v>9</v>
      </c>
      <c r="E3" s="120" t="s">
        <v>10</v>
      </c>
      <c r="F3" s="120"/>
      <c r="G3" s="121" t="s">
        <v>125</v>
      </c>
      <c r="H3" s="121"/>
      <c r="I3" s="121"/>
      <c r="J3" s="119" t="s">
        <v>9</v>
      </c>
      <c r="K3" s="122" t="s">
        <v>10</v>
      </c>
      <c r="L3" s="122"/>
    </row>
    <row r="4" s="123" customFormat="true" ht="17.25" hidden="false" customHeight="true" outlineLevel="0" collapsed="false">
      <c r="A4" s="118"/>
      <c r="B4" s="118"/>
      <c r="C4" s="118"/>
      <c r="D4" s="119"/>
      <c r="E4" s="124" t="s">
        <v>126</v>
      </c>
      <c r="F4" s="125" t="s">
        <v>127</v>
      </c>
      <c r="G4" s="121"/>
      <c r="H4" s="121"/>
      <c r="I4" s="121"/>
      <c r="J4" s="119"/>
      <c r="K4" s="124" t="s">
        <v>126</v>
      </c>
      <c r="L4" s="125" t="s">
        <v>127</v>
      </c>
    </row>
    <row r="5" s="52" customFormat="true" ht="10.5" hidden="false" customHeight="false" outlineLevel="0" collapsed="false">
      <c r="A5" s="126"/>
      <c r="B5" s="127" t="s">
        <v>13</v>
      </c>
      <c r="C5" s="127"/>
      <c r="D5" s="128" t="n">
        <v>3602</v>
      </c>
      <c r="E5" s="129" t="n">
        <v>44746</v>
      </c>
      <c r="F5" s="130" t="n">
        <v>24111</v>
      </c>
      <c r="G5" s="131" t="s">
        <v>128</v>
      </c>
      <c r="H5" s="132" t="s">
        <v>23</v>
      </c>
      <c r="I5" s="132"/>
      <c r="J5" s="133" t="n">
        <v>37</v>
      </c>
      <c r="K5" s="134" t="n">
        <v>758</v>
      </c>
      <c r="L5" s="134" t="n">
        <v>338</v>
      </c>
    </row>
    <row r="6" s="52" customFormat="true" ht="10.5" hidden="false" customHeight="false" outlineLevel="0" collapsed="false">
      <c r="A6" s="126"/>
      <c r="B6" s="135"/>
      <c r="C6" s="136"/>
      <c r="D6" s="137"/>
      <c r="E6" s="138"/>
      <c r="F6" s="138"/>
      <c r="G6" s="139"/>
      <c r="H6" s="140" t="s">
        <v>129</v>
      </c>
      <c r="I6" s="141" t="s">
        <v>130</v>
      </c>
      <c r="J6" s="142" t="n">
        <v>10</v>
      </c>
      <c r="K6" s="143" t="n">
        <v>186</v>
      </c>
      <c r="L6" s="143" t="n">
        <v>66</v>
      </c>
    </row>
    <row r="7" s="52" customFormat="true" ht="10.5" hidden="false" customHeight="false" outlineLevel="0" collapsed="false">
      <c r="A7" s="144" t="s">
        <v>131</v>
      </c>
      <c r="B7" s="145" t="s">
        <v>44</v>
      </c>
      <c r="C7" s="145"/>
      <c r="D7" s="137" t="n">
        <v>7</v>
      </c>
      <c r="E7" s="138" t="n">
        <v>33</v>
      </c>
      <c r="F7" s="146" t="n">
        <v>22</v>
      </c>
      <c r="G7" s="139"/>
      <c r="H7" s="140" t="s">
        <v>132</v>
      </c>
      <c r="I7" s="141" t="s">
        <v>133</v>
      </c>
      <c r="J7" s="142" t="n">
        <v>4</v>
      </c>
      <c r="K7" s="143" t="n">
        <v>71</v>
      </c>
      <c r="L7" s="143" t="n">
        <v>42</v>
      </c>
    </row>
    <row r="8" s="52" customFormat="true" ht="10.5" hidden="false" customHeight="false" outlineLevel="0" collapsed="false">
      <c r="A8" s="144"/>
      <c r="B8" s="140" t="s">
        <v>134</v>
      </c>
      <c r="C8" s="147" t="s">
        <v>135</v>
      </c>
      <c r="D8" s="148" t="n">
        <v>7</v>
      </c>
      <c r="E8" s="149" t="n">
        <v>33</v>
      </c>
      <c r="F8" s="143" t="n">
        <v>22</v>
      </c>
      <c r="G8" s="139"/>
      <c r="H8" s="140" t="s">
        <v>136</v>
      </c>
      <c r="I8" s="141" t="s">
        <v>137</v>
      </c>
      <c r="J8" s="142" t="n">
        <v>1</v>
      </c>
      <c r="K8" s="143" t="n">
        <v>5</v>
      </c>
      <c r="L8" s="143" t="n">
        <v>3</v>
      </c>
    </row>
    <row r="9" s="52" customFormat="true" ht="10.5" hidden="false" customHeight="false" outlineLevel="0" collapsed="false">
      <c r="A9" s="144"/>
      <c r="B9" s="150"/>
      <c r="C9" s="136"/>
      <c r="D9" s="137"/>
      <c r="E9" s="138"/>
      <c r="F9" s="138"/>
      <c r="G9" s="151"/>
      <c r="H9" s="140" t="s">
        <v>138</v>
      </c>
      <c r="I9" s="152" t="s">
        <v>139</v>
      </c>
      <c r="J9" s="142" t="n">
        <v>4</v>
      </c>
      <c r="K9" s="143" t="n">
        <v>6</v>
      </c>
      <c r="L9" s="143" t="n">
        <v>3</v>
      </c>
    </row>
    <row r="10" s="52" customFormat="true" ht="10.5" hidden="false" customHeight="false" outlineLevel="0" collapsed="false">
      <c r="A10" s="144" t="s">
        <v>140</v>
      </c>
      <c r="B10" s="145" t="s">
        <v>17</v>
      </c>
      <c r="C10" s="145"/>
      <c r="D10" s="137" t="n">
        <v>486</v>
      </c>
      <c r="E10" s="138" t="n">
        <v>2877</v>
      </c>
      <c r="F10" s="138" t="n">
        <v>2328</v>
      </c>
      <c r="G10" s="139"/>
      <c r="H10" s="140" t="s">
        <v>141</v>
      </c>
      <c r="I10" s="141" t="s">
        <v>142</v>
      </c>
      <c r="J10" s="148" t="n">
        <v>1</v>
      </c>
      <c r="K10" s="149" t="n">
        <v>267</v>
      </c>
      <c r="L10" s="149" t="n">
        <v>188</v>
      </c>
    </row>
    <row r="11" s="52" customFormat="true" ht="10.5" hidden="false" customHeight="false" outlineLevel="0" collapsed="false">
      <c r="A11" s="144"/>
      <c r="B11" s="140" t="s">
        <v>143</v>
      </c>
      <c r="C11" s="147" t="s">
        <v>144</v>
      </c>
      <c r="D11" s="148" t="n">
        <v>174</v>
      </c>
      <c r="E11" s="149" t="n">
        <v>1252</v>
      </c>
      <c r="F11" s="149" t="n">
        <v>1006</v>
      </c>
      <c r="G11" s="153"/>
      <c r="H11" s="140" t="s">
        <v>145</v>
      </c>
      <c r="I11" s="141" t="s">
        <v>146</v>
      </c>
      <c r="J11" s="148" t="n">
        <v>17</v>
      </c>
      <c r="K11" s="149" t="n">
        <v>223</v>
      </c>
      <c r="L11" s="149" t="n">
        <v>36</v>
      </c>
    </row>
    <row r="12" s="52" customFormat="true" ht="10.5" hidden="false" customHeight="false" outlineLevel="0" collapsed="false">
      <c r="A12" s="144"/>
      <c r="B12" s="140" t="s">
        <v>147</v>
      </c>
      <c r="C12" s="147" t="s">
        <v>148</v>
      </c>
      <c r="D12" s="148" t="n">
        <v>188</v>
      </c>
      <c r="E12" s="149" t="n">
        <v>883</v>
      </c>
      <c r="F12" s="149" t="n">
        <v>726</v>
      </c>
      <c r="G12" s="153"/>
      <c r="H12" s="154"/>
      <c r="I12" s="123"/>
      <c r="J12" s="148"/>
      <c r="K12" s="149"/>
      <c r="L12" s="149"/>
    </row>
    <row r="13" s="52" customFormat="true" ht="10.5" hidden="false" customHeight="false" outlineLevel="0" collapsed="false">
      <c r="A13" s="144"/>
      <c r="B13" s="140" t="s">
        <v>149</v>
      </c>
      <c r="C13" s="147" t="s">
        <v>150</v>
      </c>
      <c r="D13" s="148" t="n">
        <v>124</v>
      </c>
      <c r="E13" s="149" t="n">
        <v>742</v>
      </c>
      <c r="F13" s="149" t="n">
        <v>596</v>
      </c>
      <c r="G13" s="155" t="s">
        <v>151</v>
      </c>
      <c r="H13" s="132" t="s">
        <v>24</v>
      </c>
      <c r="I13" s="132"/>
      <c r="J13" s="137" t="n">
        <v>329</v>
      </c>
      <c r="K13" s="138" t="n">
        <v>1532</v>
      </c>
      <c r="L13" s="138" t="n">
        <v>903</v>
      </c>
    </row>
    <row r="14" s="52" customFormat="true" ht="10.5" hidden="false" customHeight="false" outlineLevel="0" collapsed="false">
      <c r="A14" s="144"/>
      <c r="B14" s="123"/>
      <c r="C14" s="123"/>
      <c r="D14" s="156"/>
      <c r="E14" s="123"/>
      <c r="F14" s="123"/>
      <c r="G14" s="139"/>
      <c r="H14" s="140" t="s">
        <v>152</v>
      </c>
      <c r="I14" s="141" t="s">
        <v>153</v>
      </c>
      <c r="J14" s="148" t="n">
        <v>64</v>
      </c>
      <c r="K14" s="149" t="n">
        <v>619</v>
      </c>
      <c r="L14" s="149" t="n">
        <v>363</v>
      </c>
    </row>
    <row r="15" s="52" customFormat="true" ht="10.5" hidden="false" customHeight="false" outlineLevel="0" collapsed="false">
      <c r="A15" s="144" t="s">
        <v>154</v>
      </c>
      <c r="B15" s="145" t="s">
        <v>18</v>
      </c>
      <c r="C15" s="145"/>
      <c r="D15" s="137" t="n">
        <v>338</v>
      </c>
      <c r="E15" s="138" t="n">
        <v>9276</v>
      </c>
      <c r="F15" s="157" t="n">
        <v>6188</v>
      </c>
      <c r="G15" s="139"/>
      <c r="H15" s="140" t="s">
        <v>155</v>
      </c>
      <c r="I15" s="141" t="s">
        <v>156</v>
      </c>
      <c r="J15" s="148" t="n">
        <v>241</v>
      </c>
      <c r="K15" s="149" t="n">
        <v>664</v>
      </c>
      <c r="L15" s="149" t="n">
        <v>365</v>
      </c>
    </row>
    <row r="16" s="52" customFormat="true" ht="10.5" hidden="false" customHeight="false" outlineLevel="0" collapsed="false">
      <c r="A16" s="144"/>
      <c r="B16" s="140" t="s">
        <v>157</v>
      </c>
      <c r="C16" s="147" t="s">
        <v>158</v>
      </c>
      <c r="D16" s="148" t="n">
        <v>11</v>
      </c>
      <c r="E16" s="149" t="n">
        <v>2379</v>
      </c>
      <c r="F16" s="149" t="n">
        <v>644</v>
      </c>
      <c r="G16" s="139"/>
      <c r="H16" s="140" t="s">
        <v>159</v>
      </c>
      <c r="I16" s="141" t="s">
        <v>160</v>
      </c>
      <c r="J16" s="148" t="n">
        <v>24</v>
      </c>
      <c r="K16" s="149" t="n">
        <v>249</v>
      </c>
      <c r="L16" s="149" t="n">
        <v>175</v>
      </c>
    </row>
    <row r="17" s="52" customFormat="true" ht="10.5" hidden="false" customHeight="false" outlineLevel="0" collapsed="false">
      <c r="A17" s="144"/>
      <c r="B17" s="140" t="s">
        <v>161</v>
      </c>
      <c r="C17" s="147" t="s">
        <v>162</v>
      </c>
      <c r="D17" s="148" t="n">
        <v>8</v>
      </c>
      <c r="E17" s="149" t="n">
        <v>26</v>
      </c>
      <c r="F17" s="149" t="n">
        <v>15</v>
      </c>
      <c r="G17" s="155"/>
      <c r="H17" s="123"/>
      <c r="I17" s="123"/>
      <c r="J17" s="156"/>
      <c r="K17" s="158"/>
      <c r="L17" s="158"/>
    </row>
    <row r="18" s="52" customFormat="true" ht="10.5" hidden="false" customHeight="false" outlineLevel="0" collapsed="false">
      <c r="A18" s="144"/>
      <c r="B18" s="140" t="s">
        <v>163</v>
      </c>
      <c r="C18" s="147" t="s">
        <v>164</v>
      </c>
      <c r="D18" s="148" t="n">
        <v>4</v>
      </c>
      <c r="E18" s="149" t="n">
        <v>18</v>
      </c>
      <c r="F18" s="149" t="n">
        <v>8</v>
      </c>
      <c r="G18" s="155" t="s">
        <v>54</v>
      </c>
      <c r="H18" s="132" t="s">
        <v>55</v>
      </c>
      <c r="I18" s="132"/>
      <c r="J18" s="137" t="n">
        <v>124</v>
      </c>
      <c r="K18" s="138" t="n">
        <v>1882</v>
      </c>
      <c r="L18" s="138" t="n">
        <v>1232</v>
      </c>
    </row>
    <row r="19" s="52" customFormat="true" ht="10.5" hidden="false" customHeight="false" outlineLevel="0" collapsed="false">
      <c r="A19" s="144"/>
      <c r="B19" s="140" t="s">
        <v>165</v>
      </c>
      <c r="C19" s="147" t="s">
        <v>166</v>
      </c>
      <c r="D19" s="148" t="n">
        <v>12</v>
      </c>
      <c r="E19" s="149" t="n">
        <v>137</v>
      </c>
      <c r="F19" s="149" t="n">
        <v>116</v>
      </c>
      <c r="G19" s="139"/>
      <c r="H19" s="140" t="s">
        <v>167</v>
      </c>
      <c r="I19" s="141" t="s">
        <v>168</v>
      </c>
      <c r="J19" s="148" t="n">
        <v>5</v>
      </c>
      <c r="K19" s="149" t="n">
        <v>1172</v>
      </c>
      <c r="L19" s="149" t="n">
        <v>754</v>
      </c>
    </row>
    <row r="20" s="52" customFormat="true" ht="10.5" hidden="false" customHeight="false" outlineLevel="0" collapsed="false">
      <c r="A20" s="144"/>
      <c r="B20" s="140" t="s">
        <v>169</v>
      </c>
      <c r="C20" s="147" t="s">
        <v>170</v>
      </c>
      <c r="D20" s="148" t="n">
        <v>13</v>
      </c>
      <c r="E20" s="149" t="n">
        <v>159</v>
      </c>
      <c r="F20" s="149" t="n">
        <v>98</v>
      </c>
      <c r="G20" s="139"/>
      <c r="H20" s="140" t="s">
        <v>171</v>
      </c>
      <c r="I20" s="141" t="s">
        <v>172</v>
      </c>
      <c r="J20" s="148" t="n">
        <v>68</v>
      </c>
      <c r="K20" s="149" t="n">
        <v>263</v>
      </c>
      <c r="L20" s="149" t="n">
        <v>149</v>
      </c>
    </row>
    <row r="21" s="52" customFormat="true" ht="10.5" hidden="false" customHeight="false" outlineLevel="0" collapsed="false">
      <c r="A21" s="144"/>
      <c r="B21" s="140" t="s">
        <v>173</v>
      </c>
      <c r="C21" s="147" t="s">
        <v>174</v>
      </c>
      <c r="D21" s="148" t="n">
        <v>48</v>
      </c>
      <c r="E21" s="149" t="n">
        <v>683</v>
      </c>
      <c r="F21" s="149" t="n">
        <v>464</v>
      </c>
      <c r="G21" s="139"/>
      <c r="H21" s="140" t="s">
        <v>175</v>
      </c>
      <c r="I21" s="141" t="s">
        <v>176</v>
      </c>
      <c r="J21" s="148" t="n">
        <v>4</v>
      </c>
      <c r="K21" s="149" t="n">
        <v>11</v>
      </c>
      <c r="L21" s="149" t="n">
        <v>7</v>
      </c>
    </row>
    <row r="22" s="52" customFormat="true" ht="10.5" hidden="false" customHeight="false" outlineLevel="0" collapsed="false">
      <c r="A22" s="144"/>
      <c r="B22" s="140" t="s">
        <v>177</v>
      </c>
      <c r="C22" s="147" t="s">
        <v>178</v>
      </c>
      <c r="D22" s="148" t="n">
        <v>8</v>
      </c>
      <c r="E22" s="149" t="n">
        <v>78</v>
      </c>
      <c r="F22" s="149" t="n">
        <v>43</v>
      </c>
      <c r="G22" s="139"/>
      <c r="H22" s="140" t="s">
        <v>179</v>
      </c>
      <c r="I22" s="141" t="s">
        <v>180</v>
      </c>
      <c r="J22" s="148" t="n">
        <v>47</v>
      </c>
      <c r="K22" s="149" t="n">
        <v>436</v>
      </c>
      <c r="L22" s="149" t="n">
        <v>322</v>
      </c>
    </row>
    <row r="23" s="52" customFormat="true" ht="10.5" hidden="false" customHeight="false" outlineLevel="0" collapsed="false">
      <c r="A23" s="144"/>
      <c r="B23" s="140" t="s">
        <v>181</v>
      </c>
      <c r="C23" s="147" t="s">
        <v>182</v>
      </c>
      <c r="D23" s="148" t="n">
        <v>4</v>
      </c>
      <c r="E23" s="143" t="n">
        <v>47</v>
      </c>
      <c r="F23" s="143" t="n">
        <v>36</v>
      </c>
      <c r="G23" s="155"/>
      <c r="H23" s="123"/>
      <c r="I23" s="123"/>
      <c r="J23" s="156"/>
      <c r="K23" s="158"/>
      <c r="L23" s="158"/>
    </row>
    <row r="24" s="52" customFormat="true" ht="10.5" hidden="false" customHeight="false" outlineLevel="0" collapsed="false">
      <c r="A24" s="144"/>
      <c r="B24" s="140" t="s">
        <v>183</v>
      </c>
      <c r="C24" s="147" t="s">
        <v>184</v>
      </c>
      <c r="D24" s="148" t="n">
        <v>22</v>
      </c>
      <c r="E24" s="149" t="n">
        <v>196</v>
      </c>
      <c r="F24" s="149" t="n">
        <v>134</v>
      </c>
      <c r="G24" s="155" t="s">
        <v>56</v>
      </c>
      <c r="H24" s="132" t="s">
        <v>26</v>
      </c>
      <c r="I24" s="132"/>
      <c r="J24" s="137" t="n">
        <v>383</v>
      </c>
      <c r="K24" s="138" t="n">
        <v>3676</v>
      </c>
      <c r="L24" s="138" t="n">
        <v>1606</v>
      </c>
    </row>
    <row r="25" s="52" customFormat="true" ht="10.5" hidden="false" customHeight="false" outlineLevel="0" collapsed="false">
      <c r="A25" s="144"/>
      <c r="B25" s="140" t="s">
        <v>185</v>
      </c>
      <c r="C25" s="147" t="s">
        <v>186</v>
      </c>
      <c r="D25" s="148" t="n">
        <v>1</v>
      </c>
      <c r="E25" s="149" t="n">
        <v>14</v>
      </c>
      <c r="F25" s="143" t="n">
        <v>12</v>
      </c>
      <c r="G25" s="139"/>
      <c r="H25" s="140" t="s">
        <v>187</v>
      </c>
      <c r="I25" s="141" t="s">
        <v>188</v>
      </c>
      <c r="J25" s="148" t="n">
        <v>9</v>
      </c>
      <c r="K25" s="149" t="n">
        <v>88</v>
      </c>
      <c r="L25" s="149" t="n">
        <v>27</v>
      </c>
    </row>
    <row r="26" s="52" customFormat="true" ht="10.5" hidden="false" customHeight="false" outlineLevel="0" collapsed="false">
      <c r="A26" s="144"/>
      <c r="B26" s="140" t="s">
        <v>189</v>
      </c>
      <c r="C26" s="147" t="s">
        <v>190</v>
      </c>
      <c r="D26" s="148" t="n">
        <v>7</v>
      </c>
      <c r="E26" s="149" t="n">
        <v>106</v>
      </c>
      <c r="F26" s="143" t="n">
        <v>95</v>
      </c>
      <c r="G26" s="139"/>
      <c r="H26" s="140" t="s">
        <v>191</v>
      </c>
      <c r="I26" s="141" t="s">
        <v>192</v>
      </c>
      <c r="J26" s="148" t="n">
        <v>340</v>
      </c>
      <c r="K26" s="149" t="n">
        <v>3123</v>
      </c>
      <c r="L26" s="149" t="n">
        <v>1353</v>
      </c>
    </row>
    <row r="27" s="52" customFormat="true" ht="10.5" hidden="false" customHeight="false" outlineLevel="0" collapsed="false">
      <c r="A27" s="144"/>
      <c r="B27" s="140" t="s">
        <v>193</v>
      </c>
      <c r="C27" s="147" t="s">
        <v>194</v>
      </c>
      <c r="D27" s="148" t="n">
        <v>3</v>
      </c>
      <c r="E27" s="149" t="n">
        <v>38</v>
      </c>
      <c r="F27" s="149" t="n">
        <v>28</v>
      </c>
      <c r="G27" s="139"/>
      <c r="H27" s="140" t="s">
        <v>195</v>
      </c>
      <c r="I27" s="141" t="s">
        <v>196</v>
      </c>
      <c r="J27" s="148" t="n">
        <v>34</v>
      </c>
      <c r="K27" s="149" t="n">
        <v>465</v>
      </c>
      <c r="L27" s="149" t="n">
        <v>226</v>
      </c>
    </row>
    <row r="28" s="52" customFormat="true" ht="10.5" hidden="false" customHeight="false" outlineLevel="0" collapsed="false">
      <c r="A28" s="144"/>
      <c r="B28" s="140" t="s">
        <v>197</v>
      </c>
      <c r="C28" s="147" t="s">
        <v>198</v>
      </c>
      <c r="D28" s="148" t="n">
        <v>12</v>
      </c>
      <c r="E28" s="149" t="n">
        <v>89</v>
      </c>
      <c r="F28" s="149" t="n">
        <v>73</v>
      </c>
      <c r="G28" s="139"/>
      <c r="H28" s="159"/>
      <c r="I28" s="141"/>
      <c r="J28" s="148"/>
      <c r="K28" s="149"/>
      <c r="L28" s="149"/>
    </row>
    <row r="29" s="52" customFormat="true" ht="10.5" hidden="false" customHeight="false" outlineLevel="0" collapsed="false">
      <c r="A29" s="144"/>
      <c r="B29" s="140" t="s">
        <v>199</v>
      </c>
      <c r="C29" s="147" t="s">
        <v>200</v>
      </c>
      <c r="D29" s="148" t="n">
        <v>60</v>
      </c>
      <c r="E29" s="149" t="n">
        <v>383</v>
      </c>
      <c r="F29" s="149" t="n">
        <v>273</v>
      </c>
      <c r="G29" s="155" t="s">
        <v>57</v>
      </c>
      <c r="H29" s="132" t="s">
        <v>27</v>
      </c>
      <c r="I29" s="132"/>
      <c r="J29" s="137" t="n">
        <v>286</v>
      </c>
      <c r="K29" s="138" t="n">
        <v>1726</v>
      </c>
      <c r="L29" s="138" t="n">
        <v>832</v>
      </c>
    </row>
    <row r="30" s="52" customFormat="true" ht="10.5" hidden="false" customHeight="false" outlineLevel="0" collapsed="false">
      <c r="A30" s="144"/>
      <c r="B30" s="140" t="s">
        <v>201</v>
      </c>
      <c r="C30" s="147" t="s">
        <v>202</v>
      </c>
      <c r="D30" s="148" t="n">
        <v>11</v>
      </c>
      <c r="E30" s="149" t="n">
        <v>51</v>
      </c>
      <c r="F30" s="149" t="n">
        <v>38</v>
      </c>
      <c r="G30" s="139"/>
      <c r="H30" s="140" t="s">
        <v>203</v>
      </c>
      <c r="I30" s="141" t="s">
        <v>204</v>
      </c>
      <c r="J30" s="148" t="n">
        <v>201</v>
      </c>
      <c r="K30" s="149" t="n">
        <v>572</v>
      </c>
      <c r="L30" s="149" t="n">
        <v>219</v>
      </c>
    </row>
    <row r="31" s="52" customFormat="true" ht="10.5" hidden="false" customHeight="false" outlineLevel="0" collapsed="false">
      <c r="A31" s="144"/>
      <c r="B31" s="140" t="s">
        <v>205</v>
      </c>
      <c r="C31" s="147" t="s">
        <v>206</v>
      </c>
      <c r="D31" s="148" t="n">
        <v>34</v>
      </c>
      <c r="E31" s="149" t="n">
        <v>297</v>
      </c>
      <c r="F31" s="149" t="n">
        <v>222</v>
      </c>
      <c r="G31" s="139"/>
      <c r="H31" s="140" t="s">
        <v>207</v>
      </c>
      <c r="I31" s="141" t="s">
        <v>208</v>
      </c>
      <c r="J31" s="148" t="n">
        <v>38</v>
      </c>
      <c r="K31" s="143" t="n">
        <v>162</v>
      </c>
      <c r="L31" s="143" t="n">
        <v>67</v>
      </c>
    </row>
    <row r="32" s="52" customFormat="true" ht="10.5" hidden="false" customHeight="false" outlineLevel="0" collapsed="false">
      <c r="A32" s="144"/>
      <c r="B32" s="140" t="s">
        <v>209</v>
      </c>
      <c r="C32" s="147" t="s">
        <v>210</v>
      </c>
      <c r="D32" s="148" t="n">
        <v>19</v>
      </c>
      <c r="E32" s="149" t="n">
        <v>328</v>
      </c>
      <c r="F32" s="149" t="n">
        <v>219</v>
      </c>
      <c r="G32" s="139"/>
      <c r="H32" s="140" t="s">
        <v>211</v>
      </c>
      <c r="I32" s="141" t="s">
        <v>212</v>
      </c>
      <c r="J32" s="148" t="n">
        <v>47</v>
      </c>
      <c r="K32" s="143" t="n">
        <v>992</v>
      </c>
      <c r="L32" s="143" t="n">
        <v>546</v>
      </c>
    </row>
    <row r="33" s="52" customFormat="true" ht="10.5" hidden="false" customHeight="false" outlineLevel="0" collapsed="false">
      <c r="A33" s="144"/>
      <c r="B33" s="140" t="s">
        <v>213</v>
      </c>
      <c r="C33" s="147" t="s">
        <v>214</v>
      </c>
      <c r="D33" s="148" t="n">
        <v>8</v>
      </c>
      <c r="E33" s="149" t="n">
        <v>48</v>
      </c>
      <c r="F33" s="149" t="n">
        <v>27</v>
      </c>
      <c r="G33" s="155"/>
      <c r="H33" s="123"/>
      <c r="I33" s="123"/>
      <c r="J33" s="156"/>
      <c r="K33" s="158"/>
      <c r="L33" s="158"/>
    </row>
    <row r="34" s="52" customFormat="true" ht="10.5" hidden="false" customHeight="false" outlineLevel="0" collapsed="false">
      <c r="A34" s="144"/>
      <c r="B34" s="140" t="s">
        <v>215</v>
      </c>
      <c r="C34" s="147" t="s">
        <v>216</v>
      </c>
      <c r="D34" s="148" t="n">
        <v>12</v>
      </c>
      <c r="E34" s="149" t="n">
        <v>1083</v>
      </c>
      <c r="F34" s="149" t="n">
        <v>969</v>
      </c>
      <c r="G34" s="155" t="s">
        <v>58</v>
      </c>
      <c r="H34" s="132" t="s">
        <v>28</v>
      </c>
      <c r="I34" s="132"/>
      <c r="J34" s="137" t="n">
        <v>133</v>
      </c>
      <c r="K34" s="138" t="n">
        <v>920</v>
      </c>
      <c r="L34" s="138" t="n">
        <v>353</v>
      </c>
    </row>
    <row r="35" s="52" customFormat="true" ht="10.5" hidden="false" customHeight="false" outlineLevel="0" collapsed="false">
      <c r="A35" s="144"/>
      <c r="B35" s="140" t="s">
        <v>217</v>
      </c>
      <c r="C35" s="147" t="s">
        <v>218</v>
      </c>
      <c r="D35" s="148" t="n">
        <v>3</v>
      </c>
      <c r="E35" s="149" t="n">
        <v>22</v>
      </c>
      <c r="F35" s="149" t="n">
        <v>13</v>
      </c>
      <c r="G35" s="139"/>
      <c r="H35" s="140" t="s">
        <v>219</v>
      </c>
      <c r="I35" s="141" t="s">
        <v>220</v>
      </c>
      <c r="J35" s="142" t="n">
        <v>12</v>
      </c>
      <c r="K35" s="143" t="n">
        <v>259</v>
      </c>
      <c r="L35" s="143" t="n">
        <v>45</v>
      </c>
    </row>
    <row r="36" s="52" customFormat="true" ht="10.5" hidden="false" customHeight="false" outlineLevel="0" collapsed="false">
      <c r="A36" s="144"/>
      <c r="B36" s="140" t="s">
        <v>221</v>
      </c>
      <c r="C36" s="147" t="s">
        <v>222</v>
      </c>
      <c r="D36" s="148" t="n">
        <v>14</v>
      </c>
      <c r="E36" s="149" t="n">
        <v>2936</v>
      </c>
      <c r="F36" s="149" t="n">
        <v>2571</v>
      </c>
      <c r="G36" s="139"/>
      <c r="H36" s="140" t="s">
        <v>223</v>
      </c>
      <c r="I36" s="141" t="s">
        <v>224</v>
      </c>
      <c r="J36" s="142" t="n">
        <v>121</v>
      </c>
      <c r="K36" s="143" t="n">
        <v>661</v>
      </c>
      <c r="L36" s="143" t="n">
        <v>308</v>
      </c>
    </row>
    <row r="37" s="52" customFormat="true" ht="10.5" hidden="false" customHeight="false" outlineLevel="0" collapsed="false">
      <c r="A37" s="144"/>
      <c r="B37" s="140" t="s">
        <v>225</v>
      </c>
      <c r="C37" s="147" t="s">
        <v>226</v>
      </c>
      <c r="D37" s="148" t="n">
        <v>24</v>
      </c>
      <c r="E37" s="149" t="n">
        <v>158</v>
      </c>
      <c r="F37" s="149" t="n">
        <v>90</v>
      </c>
      <c r="G37" s="139"/>
      <c r="H37" s="159"/>
      <c r="I37" s="123"/>
      <c r="J37" s="156"/>
      <c r="K37" s="158"/>
      <c r="L37" s="158"/>
    </row>
    <row r="38" s="52" customFormat="true" ht="10.5" hidden="false" customHeight="false" outlineLevel="0" collapsed="false">
      <c r="A38" s="144"/>
      <c r="B38" s="140"/>
      <c r="C38" s="147"/>
      <c r="D38" s="148"/>
      <c r="E38" s="149"/>
      <c r="F38" s="149"/>
      <c r="G38" s="155" t="s">
        <v>59</v>
      </c>
      <c r="H38" s="132" t="s">
        <v>29</v>
      </c>
      <c r="I38" s="132"/>
      <c r="J38" s="137" t="n">
        <v>396</v>
      </c>
      <c r="K38" s="138" t="n">
        <v>6912</v>
      </c>
      <c r="L38" s="138" t="n">
        <v>1841</v>
      </c>
    </row>
    <row r="39" s="52" customFormat="true" ht="10.5" hidden="false" customHeight="false" outlineLevel="0" collapsed="false">
      <c r="A39" s="160" t="s">
        <v>227</v>
      </c>
      <c r="B39" s="145" t="s">
        <v>19</v>
      </c>
      <c r="C39" s="145"/>
      <c r="D39" s="161" t="n">
        <v>4</v>
      </c>
      <c r="E39" s="146" t="n">
        <v>3</v>
      </c>
      <c r="F39" s="146" t="n">
        <v>3</v>
      </c>
      <c r="G39" s="139"/>
      <c r="H39" s="140" t="s">
        <v>228</v>
      </c>
      <c r="I39" s="141" t="s">
        <v>229</v>
      </c>
      <c r="J39" s="148" t="n">
        <v>212</v>
      </c>
      <c r="K39" s="149" t="n">
        <v>3590</v>
      </c>
      <c r="L39" s="149" t="n">
        <v>1128</v>
      </c>
    </row>
    <row r="40" s="52" customFormat="true" ht="10.5" hidden="false" customHeight="false" outlineLevel="0" collapsed="false">
      <c r="A40" s="160"/>
      <c r="B40" s="140" t="s">
        <v>230</v>
      </c>
      <c r="C40" s="145" t="s">
        <v>231</v>
      </c>
      <c r="D40" s="142" t="n">
        <v>3</v>
      </c>
      <c r="E40" s="143" t="n">
        <v>2</v>
      </c>
      <c r="F40" s="143" t="n">
        <v>2</v>
      </c>
      <c r="G40" s="139"/>
      <c r="H40" s="140" t="s">
        <v>232</v>
      </c>
      <c r="I40" s="141" t="s">
        <v>233</v>
      </c>
      <c r="J40" s="148" t="n">
        <v>1</v>
      </c>
      <c r="K40" s="143" t="n">
        <v>1</v>
      </c>
      <c r="L40" s="143" t="n">
        <v>1</v>
      </c>
    </row>
    <row r="41" s="52" customFormat="true" ht="10.5" hidden="false" customHeight="false" outlineLevel="0" collapsed="false">
      <c r="A41" s="160"/>
      <c r="B41" s="140" t="s">
        <v>234</v>
      </c>
      <c r="C41" s="145" t="s">
        <v>235</v>
      </c>
      <c r="D41" s="142" t="n">
        <v>1</v>
      </c>
      <c r="E41" s="143" t="n">
        <v>1</v>
      </c>
      <c r="F41" s="143" t="n">
        <v>1</v>
      </c>
      <c r="G41" s="139"/>
      <c r="H41" s="140" t="s">
        <v>236</v>
      </c>
      <c r="I41" s="141" t="s">
        <v>237</v>
      </c>
      <c r="J41" s="148" t="n">
        <v>183</v>
      </c>
      <c r="K41" s="143" t="n">
        <v>3321</v>
      </c>
      <c r="L41" s="143" t="n">
        <v>712</v>
      </c>
    </row>
    <row r="42" s="52" customFormat="true" ht="10.5" hidden="false" customHeight="false" outlineLevel="0" collapsed="false">
      <c r="A42" s="160"/>
      <c r="B42" s="162"/>
      <c r="C42" s="123"/>
      <c r="D42" s="156"/>
      <c r="E42" s="123"/>
      <c r="F42" s="123"/>
      <c r="G42" s="155"/>
      <c r="H42" s="123"/>
      <c r="I42" s="123"/>
      <c r="J42" s="148"/>
      <c r="K42" s="149"/>
      <c r="L42" s="149"/>
    </row>
    <row r="43" s="52" customFormat="true" ht="10.5" hidden="false" customHeight="false" outlineLevel="0" collapsed="false">
      <c r="A43" s="144" t="s">
        <v>238</v>
      </c>
      <c r="B43" s="145" t="s">
        <v>20</v>
      </c>
      <c r="C43" s="145"/>
      <c r="D43" s="137" t="n">
        <v>59</v>
      </c>
      <c r="E43" s="138" t="n">
        <v>375</v>
      </c>
      <c r="F43" s="138" t="n">
        <v>255</v>
      </c>
      <c r="G43" s="155" t="s">
        <v>60</v>
      </c>
      <c r="H43" s="132" t="s">
        <v>30</v>
      </c>
      <c r="I43" s="132"/>
      <c r="J43" s="137" t="n">
        <v>8</v>
      </c>
      <c r="K43" s="138" t="n">
        <v>165</v>
      </c>
      <c r="L43" s="138" t="n">
        <v>106</v>
      </c>
    </row>
    <row r="44" s="52" customFormat="true" ht="10.5" hidden="false" customHeight="false" outlineLevel="0" collapsed="false">
      <c r="A44" s="160"/>
      <c r="B44" s="140" t="s">
        <v>239</v>
      </c>
      <c r="C44" s="147" t="s">
        <v>240</v>
      </c>
      <c r="D44" s="148" t="n">
        <v>38</v>
      </c>
      <c r="E44" s="149" t="n">
        <v>299</v>
      </c>
      <c r="F44" s="149" t="n">
        <v>213</v>
      </c>
      <c r="G44" s="155"/>
      <c r="H44" s="140" t="s">
        <v>241</v>
      </c>
      <c r="I44" s="152" t="s">
        <v>242</v>
      </c>
      <c r="J44" s="148" t="n">
        <v>6</v>
      </c>
      <c r="K44" s="149" t="n">
        <v>42</v>
      </c>
      <c r="L44" s="149" t="n">
        <v>17</v>
      </c>
    </row>
    <row r="45" s="52" customFormat="true" ht="10.5" hidden="false" customHeight="false" outlineLevel="0" collapsed="false">
      <c r="A45" s="160"/>
      <c r="B45" s="140" t="s">
        <v>243</v>
      </c>
      <c r="C45" s="147" t="s">
        <v>244</v>
      </c>
      <c r="D45" s="148" t="n">
        <v>2</v>
      </c>
      <c r="E45" s="149" t="n">
        <v>5</v>
      </c>
      <c r="F45" s="149" t="n">
        <v>2</v>
      </c>
      <c r="G45" s="151"/>
      <c r="H45" s="140" t="s">
        <v>245</v>
      </c>
      <c r="I45" s="141" t="s">
        <v>246</v>
      </c>
      <c r="J45" s="148" t="n">
        <v>2</v>
      </c>
      <c r="K45" s="149" t="n">
        <v>123</v>
      </c>
      <c r="L45" s="149" t="n">
        <v>89</v>
      </c>
    </row>
    <row r="46" s="52" customFormat="true" ht="10.5" hidden="false" customHeight="false" outlineLevel="0" collapsed="false">
      <c r="A46" s="160"/>
      <c r="B46" s="140" t="s">
        <v>247</v>
      </c>
      <c r="C46" s="147" t="s">
        <v>248</v>
      </c>
      <c r="D46" s="148" t="n">
        <v>19</v>
      </c>
      <c r="E46" s="149" t="n">
        <v>71</v>
      </c>
      <c r="F46" s="149" t="n">
        <v>40</v>
      </c>
      <c r="G46" s="155"/>
      <c r="H46" s="123"/>
      <c r="I46" s="123"/>
      <c r="J46" s="156"/>
      <c r="K46" s="158"/>
      <c r="L46" s="158"/>
    </row>
    <row r="47" s="52" customFormat="true" ht="10.5" hidden="false" customHeight="false" outlineLevel="0" collapsed="false">
      <c r="A47" s="160"/>
      <c r="B47" s="123"/>
      <c r="C47" s="123"/>
      <c r="D47" s="156"/>
      <c r="E47" s="123"/>
      <c r="F47" s="123"/>
      <c r="G47" s="155" t="s">
        <v>61</v>
      </c>
      <c r="H47" s="132" t="s">
        <v>62</v>
      </c>
      <c r="I47" s="132"/>
      <c r="J47" s="137" t="n">
        <v>211</v>
      </c>
      <c r="K47" s="138" t="n">
        <v>3496</v>
      </c>
      <c r="L47" s="138" t="n">
        <v>2107</v>
      </c>
    </row>
    <row r="48" s="52" customFormat="true" ht="10.5" hidden="false" customHeight="false" outlineLevel="0" collapsed="false">
      <c r="A48" s="160" t="s">
        <v>50</v>
      </c>
      <c r="B48" s="145" t="s">
        <v>21</v>
      </c>
      <c r="C48" s="145"/>
      <c r="D48" s="137" t="n">
        <v>144</v>
      </c>
      <c r="E48" s="138" t="n">
        <v>3514</v>
      </c>
      <c r="F48" s="138" t="n">
        <v>2497</v>
      </c>
      <c r="G48" s="139"/>
      <c r="H48" s="140" t="s">
        <v>249</v>
      </c>
      <c r="I48" s="141" t="s">
        <v>250</v>
      </c>
      <c r="J48" s="148" t="n">
        <v>18</v>
      </c>
      <c r="K48" s="149" t="n">
        <v>247</v>
      </c>
      <c r="L48" s="149" t="n">
        <v>217</v>
      </c>
    </row>
    <row r="49" s="52" customFormat="true" ht="10.5" hidden="false" customHeight="false" outlineLevel="0" collapsed="false">
      <c r="A49" s="160"/>
      <c r="B49" s="140" t="s">
        <v>251</v>
      </c>
      <c r="C49" s="147" t="s">
        <v>252</v>
      </c>
      <c r="D49" s="148" t="n">
        <v>1</v>
      </c>
      <c r="E49" s="149" t="n">
        <v>28</v>
      </c>
      <c r="F49" s="149" t="n">
        <v>28</v>
      </c>
      <c r="G49" s="155"/>
      <c r="H49" s="140" t="s">
        <v>253</v>
      </c>
      <c r="I49" s="141" t="s">
        <v>254</v>
      </c>
      <c r="J49" s="148" t="n">
        <v>34</v>
      </c>
      <c r="K49" s="149" t="n">
        <v>224</v>
      </c>
      <c r="L49" s="143" t="n">
        <v>187</v>
      </c>
    </row>
    <row r="50" s="52" customFormat="true" ht="10.5" hidden="false" customHeight="false" outlineLevel="0" collapsed="false">
      <c r="A50" s="160"/>
      <c r="B50" s="140" t="s">
        <v>255</v>
      </c>
      <c r="C50" s="147" t="s">
        <v>256</v>
      </c>
      <c r="D50" s="148" t="n">
        <v>9</v>
      </c>
      <c r="E50" s="149" t="n">
        <v>311</v>
      </c>
      <c r="F50" s="149" t="n">
        <v>274</v>
      </c>
      <c r="G50" s="139"/>
      <c r="H50" s="140" t="s">
        <v>257</v>
      </c>
      <c r="I50" s="141" t="s">
        <v>258</v>
      </c>
      <c r="J50" s="148" t="n">
        <v>18</v>
      </c>
      <c r="K50" s="149" t="n">
        <v>96</v>
      </c>
      <c r="L50" s="149" t="n">
        <v>85</v>
      </c>
    </row>
    <row r="51" s="52" customFormat="true" ht="10.5" hidden="false" customHeight="false" outlineLevel="0" collapsed="false">
      <c r="A51" s="160"/>
      <c r="B51" s="140" t="s">
        <v>259</v>
      </c>
      <c r="C51" s="147" t="s">
        <v>260</v>
      </c>
      <c r="D51" s="148" t="n">
        <v>88</v>
      </c>
      <c r="E51" s="149" t="n">
        <v>2159</v>
      </c>
      <c r="F51" s="149" t="n">
        <v>1703</v>
      </c>
      <c r="G51" s="139"/>
      <c r="H51" s="140" t="s">
        <v>261</v>
      </c>
      <c r="I51" s="141" t="s">
        <v>262</v>
      </c>
      <c r="J51" s="148" t="n">
        <v>9</v>
      </c>
      <c r="K51" s="149" t="n">
        <v>1217</v>
      </c>
      <c r="L51" s="149" t="n">
        <v>601</v>
      </c>
    </row>
    <row r="52" s="52" customFormat="true" ht="10.5" hidden="false" customHeight="false" outlineLevel="0" collapsed="false">
      <c r="A52" s="160"/>
      <c r="B52" s="140" t="s">
        <v>263</v>
      </c>
      <c r="C52" s="147" t="s">
        <v>264</v>
      </c>
      <c r="D52" s="142" t="n">
        <v>27</v>
      </c>
      <c r="E52" s="143" t="n">
        <v>471</v>
      </c>
      <c r="F52" s="143" t="n">
        <v>208</v>
      </c>
      <c r="G52" s="139"/>
      <c r="H52" s="140" t="s">
        <v>265</v>
      </c>
      <c r="I52" s="141" t="s">
        <v>266</v>
      </c>
      <c r="J52" s="148" t="n">
        <v>74</v>
      </c>
      <c r="K52" s="149" t="n">
        <v>1444</v>
      </c>
      <c r="L52" s="149" t="n">
        <v>868</v>
      </c>
    </row>
    <row r="53" s="52" customFormat="true" ht="10.5" hidden="false" customHeight="false" outlineLevel="0" collapsed="false">
      <c r="A53" s="160"/>
      <c r="B53" s="140" t="s">
        <v>267</v>
      </c>
      <c r="C53" s="147" t="s">
        <v>268</v>
      </c>
      <c r="D53" s="148" t="n">
        <v>17</v>
      </c>
      <c r="E53" s="149" t="n">
        <v>303</v>
      </c>
      <c r="F53" s="149" t="n">
        <v>120</v>
      </c>
      <c r="G53" s="139"/>
      <c r="H53" s="140" t="s">
        <v>269</v>
      </c>
      <c r="I53" s="141" t="s">
        <v>270</v>
      </c>
      <c r="J53" s="148" t="n">
        <v>21</v>
      </c>
      <c r="K53" s="149" t="n">
        <v>164</v>
      </c>
      <c r="L53" s="149" t="n">
        <v>83</v>
      </c>
    </row>
    <row r="54" s="52" customFormat="true" ht="10.5" hidden="false" customHeight="false" outlineLevel="0" collapsed="false">
      <c r="A54" s="160"/>
      <c r="B54" s="140" t="s">
        <v>271</v>
      </c>
      <c r="C54" s="147" t="s">
        <v>272</v>
      </c>
      <c r="D54" s="142" t="n">
        <v>2</v>
      </c>
      <c r="E54" s="143" t="n">
        <v>242</v>
      </c>
      <c r="F54" s="143" t="n">
        <v>164</v>
      </c>
      <c r="G54" s="139"/>
      <c r="H54" s="140" t="s">
        <v>273</v>
      </c>
      <c r="I54" s="141" t="s">
        <v>274</v>
      </c>
      <c r="J54" s="148" t="n">
        <v>33</v>
      </c>
      <c r="K54" s="149" t="n">
        <v>88</v>
      </c>
      <c r="L54" s="149" t="n">
        <v>54</v>
      </c>
    </row>
    <row r="55" s="52" customFormat="true" ht="10.5" hidden="false" customHeight="false" outlineLevel="0" collapsed="false">
      <c r="A55" s="160"/>
      <c r="B55" s="163"/>
      <c r="C55" s="164"/>
      <c r="D55" s="148"/>
      <c r="E55" s="149"/>
      <c r="F55" s="149"/>
      <c r="G55" s="139"/>
      <c r="H55" s="140" t="s">
        <v>275</v>
      </c>
      <c r="I55" s="141" t="s">
        <v>276</v>
      </c>
      <c r="J55" s="148" t="n">
        <v>4</v>
      </c>
      <c r="K55" s="149" t="n">
        <v>16</v>
      </c>
      <c r="L55" s="149" t="n">
        <v>12</v>
      </c>
    </row>
    <row r="56" s="52" customFormat="true" ht="10.5" hidden="false" customHeight="false" outlineLevel="0" collapsed="false">
      <c r="A56" s="160" t="s">
        <v>51</v>
      </c>
      <c r="B56" s="132" t="s">
        <v>22</v>
      </c>
      <c r="C56" s="132"/>
      <c r="D56" s="137" t="n">
        <v>657</v>
      </c>
      <c r="E56" s="138" t="n">
        <v>7601</v>
      </c>
      <c r="F56" s="138" t="n">
        <v>3500</v>
      </c>
      <c r="G56" s="139"/>
      <c r="H56" s="140"/>
      <c r="I56" s="123"/>
      <c r="J56" s="156"/>
      <c r="K56" s="158"/>
      <c r="L56" s="158"/>
    </row>
    <row r="57" s="52" customFormat="true" ht="10.5" hidden="false" customHeight="false" outlineLevel="0" collapsed="false">
      <c r="A57" s="160"/>
      <c r="B57" s="165" t="s">
        <v>277</v>
      </c>
      <c r="C57" s="132" t="s">
        <v>278</v>
      </c>
      <c r="D57" s="137" t="n">
        <v>1</v>
      </c>
      <c r="E57" s="138" t="n">
        <v>17</v>
      </c>
      <c r="F57" s="138" t="n">
        <v>13</v>
      </c>
      <c r="G57" s="139"/>
      <c r="H57" s="140"/>
      <c r="I57" s="123"/>
      <c r="J57" s="156"/>
      <c r="K57" s="158"/>
      <c r="L57" s="158"/>
    </row>
    <row r="58" s="52" customFormat="true" ht="10.5" hidden="false" customHeight="false" outlineLevel="0" collapsed="false">
      <c r="A58" s="160"/>
      <c r="B58" s="165" t="s">
        <v>279</v>
      </c>
      <c r="C58" s="132" t="s">
        <v>280</v>
      </c>
      <c r="D58" s="148" t="n">
        <v>5</v>
      </c>
      <c r="E58" s="149" t="n">
        <v>26</v>
      </c>
      <c r="F58" s="149" t="n">
        <v>10</v>
      </c>
      <c r="G58" s="155"/>
      <c r="H58" s="132"/>
      <c r="I58" s="132"/>
      <c r="J58" s="137"/>
      <c r="K58" s="138"/>
      <c r="L58" s="138"/>
    </row>
    <row r="59" s="52" customFormat="true" ht="10.5" hidden="false" customHeight="false" outlineLevel="0" collapsed="false">
      <c r="A59" s="160"/>
      <c r="B59" s="165" t="s">
        <v>281</v>
      </c>
      <c r="C59" s="132" t="s">
        <v>282</v>
      </c>
      <c r="D59" s="148" t="n">
        <v>17</v>
      </c>
      <c r="E59" s="149" t="n">
        <v>96</v>
      </c>
      <c r="F59" s="149" t="n">
        <v>54</v>
      </c>
      <c r="G59" s="139"/>
      <c r="H59" s="140"/>
      <c r="I59" s="141"/>
      <c r="J59" s="148"/>
      <c r="K59" s="149"/>
      <c r="L59" s="149"/>
      <c r="M59" s="66"/>
    </row>
    <row r="60" s="52" customFormat="true" ht="10.5" hidden="false" customHeight="false" outlineLevel="0" collapsed="false">
      <c r="A60" s="166"/>
      <c r="B60" s="165" t="s">
        <v>283</v>
      </c>
      <c r="C60" s="132" t="s">
        <v>284</v>
      </c>
      <c r="D60" s="148" t="n">
        <v>45</v>
      </c>
      <c r="E60" s="149" t="n">
        <v>328</v>
      </c>
      <c r="F60" s="149" t="n">
        <v>243</v>
      </c>
      <c r="G60" s="139"/>
      <c r="H60" s="140"/>
      <c r="I60" s="141"/>
      <c r="J60" s="148"/>
      <c r="K60" s="149"/>
      <c r="L60" s="149"/>
      <c r="M60" s="66"/>
    </row>
    <row r="61" s="52" customFormat="true" ht="10.5" hidden="false" customHeight="false" outlineLevel="0" collapsed="false">
      <c r="A61" s="166"/>
      <c r="B61" s="165" t="s">
        <v>285</v>
      </c>
      <c r="C61" s="132" t="s">
        <v>286</v>
      </c>
      <c r="D61" s="148" t="n">
        <v>68</v>
      </c>
      <c r="E61" s="149" t="n">
        <v>760</v>
      </c>
      <c r="F61" s="149" t="n">
        <v>612</v>
      </c>
      <c r="G61" s="151"/>
      <c r="H61" s="140"/>
      <c r="I61" s="141"/>
      <c r="J61" s="148"/>
      <c r="K61" s="149"/>
      <c r="L61" s="149"/>
      <c r="M61" s="66"/>
    </row>
    <row r="62" s="52" customFormat="true" ht="10.5" hidden="false" customHeight="false" outlineLevel="0" collapsed="false">
      <c r="A62" s="166"/>
      <c r="B62" s="165" t="s">
        <v>287</v>
      </c>
      <c r="C62" s="132" t="s">
        <v>288</v>
      </c>
      <c r="D62" s="148" t="n">
        <v>46</v>
      </c>
      <c r="E62" s="149" t="n">
        <v>846</v>
      </c>
      <c r="F62" s="143" t="n">
        <v>331</v>
      </c>
      <c r="G62" s="151"/>
      <c r="H62" s="140"/>
      <c r="I62" s="141"/>
      <c r="J62" s="148"/>
      <c r="K62" s="149"/>
      <c r="L62" s="149"/>
    </row>
    <row r="63" s="52" customFormat="true" ht="10.5" hidden="false" customHeight="false" outlineLevel="0" collapsed="false">
      <c r="A63" s="166"/>
      <c r="B63" s="165" t="s">
        <v>289</v>
      </c>
      <c r="C63" s="132" t="s">
        <v>290</v>
      </c>
      <c r="D63" s="148" t="n">
        <v>38</v>
      </c>
      <c r="E63" s="149" t="n">
        <v>220</v>
      </c>
      <c r="F63" s="149" t="n">
        <v>53</v>
      </c>
      <c r="G63" s="151"/>
      <c r="H63" s="140"/>
      <c r="I63" s="141"/>
      <c r="J63" s="148"/>
      <c r="K63" s="149"/>
      <c r="L63" s="149"/>
    </row>
    <row r="64" s="52" customFormat="true" ht="10.5" hidden="false" customHeight="false" outlineLevel="0" collapsed="false">
      <c r="A64" s="166"/>
      <c r="B64" s="165" t="s">
        <v>291</v>
      </c>
      <c r="C64" s="132" t="s">
        <v>292</v>
      </c>
      <c r="D64" s="148" t="n">
        <v>168</v>
      </c>
      <c r="E64" s="149" t="n">
        <v>2805</v>
      </c>
      <c r="F64" s="149" t="n">
        <v>966</v>
      </c>
      <c r="G64" s="151"/>
      <c r="H64" s="140"/>
      <c r="I64" s="141"/>
      <c r="J64" s="148"/>
      <c r="K64" s="149"/>
      <c r="L64" s="149"/>
    </row>
    <row r="65" s="52" customFormat="true" ht="10.5" hidden="false" customHeight="false" outlineLevel="0" collapsed="false">
      <c r="A65" s="166"/>
      <c r="B65" s="165" t="s">
        <v>293</v>
      </c>
      <c r="C65" s="132" t="s">
        <v>294</v>
      </c>
      <c r="D65" s="148" t="n">
        <v>61</v>
      </c>
      <c r="E65" s="149" t="n">
        <v>480</v>
      </c>
      <c r="F65" s="149" t="n">
        <v>373</v>
      </c>
      <c r="G65" s="151"/>
      <c r="H65" s="140"/>
      <c r="I65" s="141"/>
      <c r="J65" s="148"/>
      <c r="K65" s="149"/>
      <c r="L65" s="149"/>
    </row>
    <row r="66" s="52" customFormat="true" ht="10.5" hidden="false" customHeight="false" outlineLevel="0" collapsed="false">
      <c r="A66" s="166"/>
      <c r="B66" s="165" t="s">
        <v>295</v>
      </c>
      <c r="C66" s="132" t="s">
        <v>296</v>
      </c>
      <c r="D66" s="148" t="n">
        <v>179</v>
      </c>
      <c r="E66" s="149" t="n">
        <v>1840</v>
      </c>
      <c r="F66" s="149" t="n">
        <v>738</v>
      </c>
      <c r="G66" s="155"/>
      <c r="H66" s="123"/>
      <c r="I66" s="123"/>
      <c r="J66" s="156"/>
      <c r="K66" s="158"/>
      <c r="L66" s="158"/>
    </row>
    <row r="67" s="52" customFormat="true" ht="11.25" hidden="false" customHeight="false" outlineLevel="0" collapsed="false">
      <c r="A67" s="167"/>
      <c r="B67" s="168" t="s">
        <v>297</v>
      </c>
      <c r="C67" s="169" t="s">
        <v>298</v>
      </c>
      <c r="D67" s="170" t="n">
        <v>29</v>
      </c>
      <c r="E67" s="171" t="n">
        <v>183</v>
      </c>
      <c r="F67" s="171" t="n">
        <v>107</v>
      </c>
      <c r="G67" s="172"/>
      <c r="H67" s="173"/>
      <c r="I67" s="173"/>
      <c r="J67" s="174"/>
      <c r="K67" s="173"/>
      <c r="L67" s="173"/>
    </row>
    <row r="68" s="52" customFormat="true" ht="13.5" hidden="false" customHeight="false" outlineLevel="0" collapsed="false">
      <c r="A68" s="175" t="s">
        <v>69</v>
      </c>
      <c r="B68" s="175"/>
      <c r="C68" s="175"/>
      <c r="D68" s="175"/>
      <c r="E68" s="175"/>
      <c r="F68" s="176"/>
      <c r="G68" s="39"/>
      <c r="H68" s="39"/>
      <c r="I68" s="39"/>
      <c r="J68" s="39"/>
      <c r="K68" s="39"/>
      <c r="L68" s="39"/>
    </row>
    <row r="69" s="45" customFormat="true" ht="18" hidden="false" customHeight="true" outlineLevel="0" collapsed="false">
      <c r="A69" s="175" t="s">
        <v>123</v>
      </c>
      <c r="B69" s="114"/>
      <c r="C69" s="114"/>
      <c r="D69" s="114"/>
      <c r="E69" s="114"/>
      <c r="F69" s="115"/>
      <c r="G69" s="39"/>
      <c r="H69" s="39"/>
      <c r="I69" s="39"/>
      <c r="J69" s="39"/>
      <c r="K69" s="39"/>
      <c r="L69" s="39"/>
    </row>
    <row r="70" s="45" customFormat="true" ht="20.25" hidden="false" customHeight="true" outlineLevel="0" collapsed="false">
      <c r="A70" s="39"/>
      <c r="B70" s="39"/>
      <c r="C70" s="39"/>
      <c r="D70" s="39"/>
      <c r="E70" s="39"/>
      <c r="F70" s="177"/>
      <c r="G70" s="39"/>
      <c r="H70" s="39"/>
      <c r="I70" s="39"/>
      <c r="J70" s="39"/>
      <c r="K70" s="39"/>
      <c r="L70" s="39"/>
    </row>
    <row r="71" customFormat="false" ht="13.5" hidden="false" customHeight="true" outlineLevel="0" collapsed="false">
      <c r="F71" s="177"/>
    </row>
    <row r="72" customFormat="false" ht="13.5" hidden="false" customHeight="true" outlineLevel="0" collapsed="false">
      <c r="D72" s="175"/>
      <c r="F72" s="177"/>
    </row>
    <row r="73" customFormat="false" ht="13.5" hidden="false" customHeight="true" outlineLevel="0" collapsed="false">
      <c r="F73" s="177"/>
    </row>
    <row r="74" customFormat="false" ht="13.5" hidden="false" customHeight="true" outlineLevel="0" collapsed="false">
      <c r="F74" s="177"/>
      <c r="G74" s="178"/>
      <c r="H74" s="179"/>
      <c r="I74" s="180"/>
      <c r="J74" s="181"/>
      <c r="K74" s="181"/>
      <c r="L74" s="181"/>
    </row>
    <row r="75" customFormat="false" ht="13.5" hidden="false" customHeight="true" outlineLevel="0" collapsed="false">
      <c r="D75" s="177"/>
      <c r="E75" s="177"/>
      <c r="F75" s="177"/>
      <c r="G75" s="178"/>
      <c r="H75" s="179"/>
      <c r="I75" s="180"/>
      <c r="J75" s="177"/>
    </row>
    <row r="76" customFormat="false" ht="13.5" hidden="false" customHeight="true" outlineLevel="0" collapsed="false">
      <c r="D76" s="177"/>
      <c r="E76" s="177"/>
      <c r="F76" s="177"/>
      <c r="G76" s="178"/>
      <c r="H76" s="179"/>
      <c r="I76" s="180"/>
      <c r="J76" s="177"/>
    </row>
    <row r="77" customFormat="false" ht="13.5" hidden="false" customHeight="true" outlineLevel="0" collapsed="false">
      <c r="D77" s="177"/>
      <c r="E77" s="177"/>
      <c r="F77" s="177"/>
      <c r="G77" s="178"/>
      <c r="H77" s="179"/>
      <c r="I77" s="180"/>
      <c r="J77" s="177"/>
    </row>
    <row r="78" customFormat="false" ht="13.5" hidden="false" customHeight="true" outlineLevel="0" collapsed="false">
      <c r="D78" s="177"/>
      <c r="E78" s="177"/>
      <c r="F78" s="177"/>
      <c r="G78" s="178"/>
      <c r="H78" s="179"/>
      <c r="I78" s="180"/>
      <c r="J78" s="177"/>
    </row>
    <row r="79" customFormat="false" ht="13.5" hidden="false" customHeight="false" outlineLevel="0" collapsed="false">
      <c r="D79" s="177"/>
      <c r="E79" s="177"/>
      <c r="F79" s="177"/>
      <c r="G79" s="177"/>
      <c r="H79" s="177"/>
      <c r="I79" s="177"/>
      <c r="J79" s="177"/>
    </row>
    <row r="80" customFormat="false" ht="13.5" hidden="false" customHeight="false" outlineLevel="0" collapsed="false">
      <c r="D80" s="177"/>
      <c r="E80" s="177"/>
      <c r="F80" s="177"/>
      <c r="G80" s="178"/>
      <c r="H80" s="179"/>
      <c r="I80" s="177"/>
      <c r="J80" s="177"/>
    </row>
    <row r="81" customFormat="false" ht="13.5" hidden="false" customHeight="false" outlineLevel="0" collapsed="false">
      <c r="D81" s="177"/>
      <c r="E81" s="177"/>
      <c r="F81" s="177"/>
      <c r="G81" s="178"/>
      <c r="H81" s="179"/>
      <c r="I81" s="180"/>
      <c r="J81" s="177"/>
    </row>
    <row r="82" customFormat="false" ht="13.5" hidden="false" customHeight="false" outlineLevel="0" collapsed="false">
      <c r="D82" s="177"/>
      <c r="E82" s="177"/>
      <c r="F82" s="177"/>
      <c r="G82" s="31"/>
      <c r="H82" s="31"/>
      <c r="I82" s="31"/>
      <c r="J82" s="31"/>
      <c r="K82" s="31"/>
      <c r="L82" s="31"/>
    </row>
  </sheetData>
  <mergeCells count="26">
    <mergeCell ref="A1:L1"/>
    <mergeCell ref="I2:L2"/>
    <mergeCell ref="A3:C4"/>
    <mergeCell ref="D3:D4"/>
    <mergeCell ref="E3:F3"/>
    <mergeCell ref="G3:I4"/>
    <mergeCell ref="J3:J4"/>
    <mergeCell ref="K3:L3"/>
    <mergeCell ref="B5:C5"/>
    <mergeCell ref="H5:I5"/>
    <mergeCell ref="B7:C7"/>
    <mergeCell ref="B10:C10"/>
    <mergeCell ref="H13:I13"/>
    <mergeCell ref="B15:C15"/>
    <mergeCell ref="H18:I18"/>
    <mergeCell ref="H24:I24"/>
    <mergeCell ref="H29:I29"/>
    <mergeCell ref="H34:I34"/>
    <mergeCell ref="H38:I38"/>
    <mergeCell ref="B39:C39"/>
    <mergeCell ref="B43:C43"/>
    <mergeCell ref="H43:I43"/>
    <mergeCell ref="H47:I47"/>
    <mergeCell ref="B48:C48"/>
    <mergeCell ref="B56:C56"/>
    <mergeCell ref="H58:I58"/>
  </mergeCells>
  <printOptions headings="false" gridLines="false" gridLinesSet="true" horizontalCentered="false" verticalCentered="false"/>
  <pageMargins left="0.770138888888889" right="0.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12.62"/>
    <col collapsed="false" customWidth="true" hidden="false" outlineLevel="0" max="3" min="2" style="182" width="9.36"/>
    <col collapsed="false" customWidth="false" hidden="false" outlineLevel="0" max="4" min="4" style="182" width="8.99"/>
    <col collapsed="false" customWidth="true" hidden="false" outlineLevel="0" max="5" min="5" style="183" width="8.25"/>
    <col collapsed="false" customWidth="true" hidden="false" outlineLevel="0" max="7" min="6" style="182" width="9.99"/>
    <col collapsed="false" customWidth="true" hidden="false" outlineLevel="0" max="8" min="8" style="182" width="9.36"/>
    <col collapsed="false" customWidth="true" hidden="false" outlineLevel="0" max="9" min="9" style="182" width="8.25"/>
    <col collapsed="false" customWidth="true" hidden="false" outlineLevel="0" max="10" min="10" style="182" width="8.49"/>
    <col collapsed="false" customWidth="true" hidden="false" outlineLevel="0" max="11" min="11" style="182" width="10.99"/>
    <col collapsed="false" customWidth="false" hidden="false" outlineLevel="0" max="257" min="12" style="182" width="8.99"/>
  </cols>
  <sheetData>
    <row r="1" s="182" customFormat="true" ht="21" hidden="false" customHeight="true" outlineLevel="0" collapsed="false">
      <c r="A1" s="7" t="s">
        <v>299</v>
      </c>
      <c r="B1" s="7"/>
      <c r="C1" s="7"/>
      <c r="D1" s="7"/>
      <c r="E1" s="7"/>
      <c r="F1" s="7"/>
      <c r="G1" s="7"/>
      <c r="H1" s="7"/>
      <c r="I1" s="7"/>
      <c r="J1" s="7"/>
      <c r="K1" s="184"/>
      <c r="L1" s="184"/>
    </row>
    <row r="2" customFormat="false" ht="18" hidden="false" customHeight="true" outlineLevel="0" collapsed="false">
      <c r="E2" s="8" t="s">
        <v>7</v>
      </c>
      <c r="F2" s="8"/>
      <c r="G2" s="8"/>
      <c r="H2" s="8"/>
      <c r="I2" s="8"/>
      <c r="J2" s="185"/>
      <c r="K2" s="185"/>
    </row>
    <row r="3" s="190" customFormat="true" ht="20.25" hidden="false" customHeight="true" outlineLevel="0" collapsed="false">
      <c r="A3" s="186" t="s">
        <v>300</v>
      </c>
      <c r="B3" s="187" t="s">
        <v>301</v>
      </c>
      <c r="C3" s="187"/>
      <c r="D3" s="187"/>
      <c r="E3" s="187"/>
      <c r="F3" s="188" t="s">
        <v>302</v>
      </c>
      <c r="G3" s="188"/>
      <c r="H3" s="188"/>
      <c r="I3" s="188"/>
      <c r="J3" s="189"/>
    </row>
    <row r="4" s="190" customFormat="true" ht="15" hidden="false" customHeight="true" outlineLevel="0" collapsed="false">
      <c r="A4" s="186"/>
      <c r="B4" s="191" t="s">
        <v>303</v>
      </c>
      <c r="C4" s="191" t="s">
        <v>12</v>
      </c>
      <c r="D4" s="191" t="s">
        <v>304</v>
      </c>
      <c r="E4" s="191" t="s">
        <v>305</v>
      </c>
      <c r="F4" s="191" t="s">
        <v>303</v>
      </c>
      <c r="G4" s="191" t="s">
        <v>12</v>
      </c>
      <c r="H4" s="191" t="s">
        <v>304</v>
      </c>
      <c r="I4" s="192" t="s">
        <v>305</v>
      </c>
      <c r="J4" s="193"/>
    </row>
    <row r="5" s="190" customFormat="true" ht="13.5" hidden="false" customHeight="true" outlineLevel="0" collapsed="false">
      <c r="A5" s="194" t="s">
        <v>306</v>
      </c>
      <c r="B5" s="195" t="n">
        <v>250834</v>
      </c>
      <c r="C5" s="196" t="n">
        <v>261920</v>
      </c>
      <c r="D5" s="196" t="n">
        <f aca="false">+C5-B5</f>
        <v>11086</v>
      </c>
      <c r="E5" s="197" t="n">
        <f aca="false">+D5/B5*100</f>
        <v>4.41965602749229</v>
      </c>
      <c r="F5" s="196" t="n">
        <v>2590119</v>
      </c>
      <c r="G5" s="196" t="n">
        <v>2602009</v>
      </c>
      <c r="H5" s="196" t="n">
        <f aca="false">+G5-F5</f>
        <v>11890</v>
      </c>
      <c r="I5" s="198" t="n">
        <f aca="false">+H5/F5*100</f>
        <v>0.459052267482691</v>
      </c>
      <c r="J5" s="199"/>
    </row>
    <row r="6" s="190" customFormat="true" ht="13.5" hidden="false" customHeight="true" outlineLevel="0" collapsed="false">
      <c r="A6" s="194" t="s">
        <v>307</v>
      </c>
      <c r="B6" s="200" t="n">
        <f aca="false">SUM(B18:B56)+B7</f>
        <v>232460</v>
      </c>
      <c r="C6" s="196" t="n">
        <f aca="false">SUM(C18:C56)+C7</f>
        <v>243521</v>
      </c>
      <c r="D6" s="196" t="n">
        <f aca="false">+C6-B6</f>
        <v>11061</v>
      </c>
      <c r="E6" s="197" t="n">
        <f aca="false">+D6/B6*100</f>
        <v>4.75823797642605</v>
      </c>
      <c r="F6" s="196" t="n">
        <f aca="false">SUM(F18:F56)+F7</f>
        <v>2395615</v>
      </c>
      <c r="G6" s="196" t="n">
        <f aca="false">SUM(G18:G56)+G7</f>
        <v>2407451</v>
      </c>
      <c r="H6" s="196" t="n">
        <f aca="false">+G6-F6</f>
        <v>11836</v>
      </c>
      <c r="I6" s="198" t="n">
        <f aca="false">+H6/F6*100</f>
        <v>0.494069372582823</v>
      </c>
      <c r="J6" s="199"/>
    </row>
    <row r="7" s="190" customFormat="true" ht="13.5" hidden="false" customHeight="true" outlineLevel="0" collapsed="false">
      <c r="A7" s="194" t="s">
        <v>308</v>
      </c>
      <c r="B7" s="200" t="n">
        <v>43990</v>
      </c>
      <c r="C7" s="196" t="n">
        <v>47427</v>
      </c>
      <c r="D7" s="196" t="n">
        <f aca="false">+C7-B7</f>
        <v>3437</v>
      </c>
      <c r="E7" s="197" t="n">
        <f aca="false">+D7/B7*100</f>
        <v>7.81313934985224</v>
      </c>
      <c r="F7" s="196" t="n">
        <v>513306</v>
      </c>
      <c r="G7" s="196" t="n">
        <v>517261</v>
      </c>
      <c r="H7" s="196" t="n">
        <f aca="false">+G7-F7</f>
        <v>3955</v>
      </c>
      <c r="I7" s="198" t="n">
        <f aca="false">+H7/F7*100</f>
        <v>0.770495571842137</v>
      </c>
      <c r="J7" s="199"/>
    </row>
    <row r="8" s="190" customFormat="true" ht="13.5" hidden="false" customHeight="true" outlineLevel="0" collapsed="false">
      <c r="A8" s="201" t="s">
        <v>309</v>
      </c>
      <c r="B8" s="200" t="n">
        <v>2247</v>
      </c>
      <c r="C8" s="196" t="n">
        <v>2405</v>
      </c>
      <c r="D8" s="196" t="n">
        <f aca="false">+C8-B8</f>
        <v>158</v>
      </c>
      <c r="E8" s="197" t="n">
        <f aca="false">+D8/B8*100</f>
        <v>7.03159768580329</v>
      </c>
      <c r="F8" s="196" t="n">
        <v>24139</v>
      </c>
      <c r="G8" s="196" t="n">
        <v>26043</v>
      </c>
      <c r="H8" s="196" t="n">
        <f aca="false">+G8-F8</f>
        <v>1904</v>
      </c>
      <c r="I8" s="198" t="n">
        <f aca="false">+H8/F8*100</f>
        <v>7.88765068975517</v>
      </c>
      <c r="J8" s="199"/>
    </row>
    <row r="9" s="190" customFormat="true" ht="13.5" hidden="false" customHeight="true" outlineLevel="0" collapsed="false">
      <c r="A9" s="201" t="s">
        <v>310</v>
      </c>
      <c r="B9" s="200" t="n">
        <v>4916</v>
      </c>
      <c r="C9" s="196" t="n">
        <v>5039</v>
      </c>
      <c r="D9" s="196" t="n">
        <f aca="false">+C9-B9</f>
        <v>123</v>
      </c>
      <c r="E9" s="197" t="n">
        <f aca="false">+D9/B9*100</f>
        <v>2.50203417412531</v>
      </c>
      <c r="F9" s="196" t="n">
        <v>61324</v>
      </c>
      <c r="G9" s="196" t="n">
        <v>59775</v>
      </c>
      <c r="H9" s="196" t="n">
        <f aca="false">+G9-F9</f>
        <v>-1549</v>
      </c>
      <c r="I9" s="198" t="n">
        <f aca="false">+H9/F9*100</f>
        <v>-2.52592785858718</v>
      </c>
      <c r="J9" s="199"/>
    </row>
    <row r="10" s="190" customFormat="true" ht="13.5" hidden="false" customHeight="true" outlineLevel="0" collapsed="false">
      <c r="A10" s="201" t="s">
        <v>311</v>
      </c>
      <c r="B10" s="200" t="n">
        <v>8319</v>
      </c>
      <c r="C10" s="196" t="n">
        <v>8889</v>
      </c>
      <c r="D10" s="196" t="n">
        <f aca="false">+C10-B10</f>
        <v>570</v>
      </c>
      <c r="E10" s="197" t="n">
        <f aca="false">+D10/B10*100</f>
        <v>6.85178507032095</v>
      </c>
      <c r="F10" s="196" t="n">
        <v>118269</v>
      </c>
      <c r="G10" s="196" t="n">
        <v>125510</v>
      </c>
      <c r="H10" s="196" t="n">
        <f aca="false">+G10-F10</f>
        <v>7241</v>
      </c>
      <c r="I10" s="198" t="n">
        <f aca="false">+H10/F10*100</f>
        <v>6.1224834910247</v>
      </c>
      <c r="J10" s="199"/>
    </row>
    <row r="11" s="190" customFormat="true" ht="13.5" hidden="false" customHeight="true" outlineLevel="0" collapsed="false">
      <c r="A11" s="201" t="s">
        <v>312</v>
      </c>
      <c r="B11" s="200" t="n">
        <v>4243</v>
      </c>
      <c r="C11" s="196" t="n">
        <v>4688</v>
      </c>
      <c r="D11" s="196" t="n">
        <f aca="false">+C11-B11</f>
        <v>445</v>
      </c>
      <c r="E11" s="197" t="n">
        <f aca="false">+D11/B11*100</f>
        <v>10.4878623615367</v>
      </c>
      <c r="F11" s="196" t="n">
        <v>42127</v>
      </c>
      <c r="G11" s="196" t="n">
        <v>40157</v>
      </c>
      <c r="H11" s="196" t="n">
        <f aca="false">+G11-F11</f>
        <v>-1970</v>
      </c>
      <c r="I11" s="198" t="n">
        <f aca="false">+H11/F11*100</f>
        <v>-4.67633584162176</v>
      </c>
      <c r="J11" s="199"/>
    </row>
    <row r="12" s="190" customFormat="true" ht="13.5" hidden="false" customHeight="true" outlineLevel="0" collapsed="false">
      <c r="A12" s="201" t="s">
        <v>313</v>
      </c>
      <c r="B12" s="200" t="n">
        <v>3263</v>
      </c>
      <c r="C12" s="196" t="n">
        <v>3528</v>
      </c>
      <c r="D12" s="196" t="n">
        <f aca="false">+C12-B12</f>
        <v>265</v>
      </c>
      <c r="E12" s="197" t="n">
        <f aca="false">+D12/B12*100</f>
        <v>8.12136071100215</v>
      </c>
      <c r="F12" s="196" t="n">
        <v>43429</v>
      </c>
      <c r="G12" s="196" t="n">
        <v>47791</v>
      </c>
      <c r="H12" s="196" t="n">
        <f aca="false">+G12-F12</f>
        <v>4362</v>
      </c>
      <c r="I12" s="198" t="n">
        <f aca="false">+H12/F12*100</f>
        <v>10.0439798291464</v>
      </c>
      <c r="J12" s="199"/>
    </row>
    <row r="13" s="190" customFormat="true" ht="13.5" hidden="false" customHeight="true" outlineLevel="0" collapsed="false">
      <c r="A13" s="201" t="s">
        <v>314</v>
      </c>
      <c r="B13" s="200" t="n">
        <v>2551</v>
      </c>
      <c r="C13" s="196" t="n">
        <v>2821</v>
      </c>
      <c r="D13" s="196" t="n">
        <f aca="false">+C13-B13</f>
        <v>270</v>
      </c>
      <c r="E13" s="197" t="n">
        <f aca="false">+D13/B13*100</f>
        <v>10.5840846726774</v>
      </c>
      <c r="F13" s="196" t="n">
        <v>29189</v>
      </c>
      <c r="G13" s="196" t="n">
        <v>29032</v>
      </c>
      <c r="H13" s="196" t="n">
        <f aca="false">+G13-F13</f>
        <v>-157</v>
      </c>
      <c r="I13" s="198" t="n">
        <f aca="false">+H13/F13*100</f>
        <v>-0.537873856589811</v>
      </c>
      <c r="J13" s="199"/>
    </row>
    <row r="14" s="190" customFormat="true" ht="13.5" hidden="false" customHeight="true" outlineLevel="0" collapsed="false">
      <c r="A14" s="201" t="s">
        <v>315</v>
      </c>
      <c r="B14" s="200" t="n">
        <v>6337</v>
      </c>
      <c r="C14" s="196" t="n">
        <v>6694</v>
      </c>
      <c r="D14" s="196" t="n">
        <f aca="false">+C14-B14</f>
        <v>357</v>
      </c>
      <c r="E14" s="197" t="n">
        <f aca="false">+D14/B14*100</f>
        <v>5.63358055862395</v>
      </c>
      <c r="F14" s="196" t="n">
        <v>67216</v>
      </c>
      <c r="G14" s="196" t="n">
        <v>59873</v>
      </c>
      <c r="H14" s="196" t="n">
        <f aca="false">+G14-F14</f>
        <v>-7343</v>
      </c>
      <c r="I14" s="198" t="n">
        <f aca="false">+H14/F14*100</f>
        <v>-10.9244822661271</v>
      </c>
      <c r="J14" s="199"/>
    </row>
    <row r="15" s="190" customFormat="true" ht="13.5" hidden="false" customHeight="true" outlineLevel="0" collapsed="false">
      <c r="A15" s="201" t="s">
        <v>316</v>
      </c>
      <c r="B15" s="200" t="n">
        <v>4741</v>
      </c>
      <c r="C15" s="196" t="n">
        <v>5356</v>
      </c>
      <c r="D15" s="196" t="n">
        <f aca="false">+C15-B15</f>
        <v>615</v>
      </c>
      <c r="E15" s="197" t="n">
        <f aca="false">+D15/B15*100</f>
        <v>12.9719468466568</v>
      </c>
      <c r="F15" s="196" t="n">
        <v>52160</v>
      </c>
      <c r="G15" s="196" t="n">
        <v>51146</v>
      </c>
      <c r="H15" s="196" t="n">
        <f aca="false">+G15-F15</f>
        <v>-1014</v>
      </c>
      <c r="I15" s="198" t="n">
        <f aca="false">+H15/F15*100</f>
        <v>-1.94401840490798</v>
      </c>
      <c r="J15" s="199"/>
    </row>
    <row r="16" s="190" customFormat="true" ht="13.5" hidden="false" customHeight="true" outlineLevel="0" collapsed="false">
      <c r="A16" s="201" t="s">
        <v>317</v>
      </c>
      <c r="B16" s="200" t="n">
        <v>2985</v>
      </c>
      <c r="C16" s="196" t="n">
        <v>3486</v>
      </c>
      <c r="D16" s="196" t="n">
        <f aca="false">+C16-B16</f>
        <v>501</v>
      </c>
      <c r="E16" s="197" t="n">
        <f aca="false">+D16/B16*100</f>
        <v>16.78391959799</v>
      </c>
      <c r="F16" s="196" t="n">
        <v>28405</v>
      </c>
      <c r="G16" s="196" t="n">
        <v>30179</v>
      </c>
      <c r="H16" s="196" t="n">
        <f aca="false">+G16-F16</f>
        <v>1774</v>
      </c>
      <c r="I16" s="198" t="n">
        <f aca="false">+H16/F16*100</f>
        <v>6.24537933462419</v>
      </c>
      <c r="J16" s="199"/>
    </row>
    <row r="17" s="190" customFormat="true" ht="13.5" hidden="false" customHeight="true" outlineLevel="0" collapsed="false">
      <c r="A17" s="201" t="s">
        <v>318</v>
      </c>
      <c r="B17" s="200" t="n">
        <v>4388</v>
      </c>
      <c r="C17" s="196" t="n">
        <v>4521</v>
      </c>
      <c r="D17" s="196" t="n">
        <f aca="false">+C17-B17</f>
        <v>133</v>
      </c>
      <c r="E17" s="197" t="n">
        <f aca="false">+D17/B17*100</f>
        <v>3.0309936189608</v>
      </c>
      <c r="F17" s="196" t="n">
        <v>47048</v>
      </c>
      <c r="G17" s="196" t="n">
        <v>47755</v>
      </c>
      <c r="H17" s="196" t="n">
        <f aca="false">+G17-F17</f>
        <v>707</v>
      </c>
      <c r="I17" s="198" t="n">
        <f aca="false">+H17/F17*100</f>
        <v>1.50272062574392</v>
      </c>
      <c r="J17" s="199"/>
    </row>
    <row r="18" s="190" customFormat="true" ht="13.5" hidden="false" customHeight="true" outlineLevel="0" collapsed="false">
      <c r="A18" s="194" t="s">
        <v>319</v>
      </c>
      <c r="B18" s="200" t="n">
        <v>11131</v>
      </c>
      <c r="C18" s="196" t="n">
        <v>12413</v>
      </c>
      <c r="D18" s="196" t="n">
        <f aca="false">+C18-B18</f>
        <v>1282</v>
      </c>
      <c r="E18" s="197" t="n">
        <f aca="false">+D18/B18*100</f>
        <v>11.5173838828497</v>
      </c>
      <c r="F18" s="196" t="n">
        <v>142628</v>
      </c>
      <c r="G18" s="196" t="n">
        <v>136645</v>
      </c>
      <c r="H18" s="196" t="n">
        <f aca="false">+G18-F18</f>
        <v>-5983</v>
      </c>
      <c r="I18" s="198" t="n">
        <f aca="false">+H18/F18*100</f>
        <v>-4.1948285049219</v>
      </c>
      <c r="J18" s="199"/>
    </row>
    <row r="19" s="190" customFormat="true" ht="13.5" hidden="false" customHeight="true" outlineLevel="0" collapsed="false">
      <c r="A19" s="194" t="s">
        <v>320</v>
      </c>
      <c r="B19" s="200" t="n">
        <v>8369</v>
      </c>
      <c r="C19" s="196" t="n">
        <v>8426</v>
      </c>
      <c r="D19" s="196" t="n">
        <f aca="false">+C19-B19</f>
        <v>57</v>
      </c>
      <c r="E19" s="197" t="n">
        <f aca="false">+D19/B19*100</f>
        <v>0.681084956386665</v>
      </c>
      <c r="F19" s="196" t="n">
        <v>81917</v>
      </c>
      <c r="G19" s="196" t="n">
        <v>86008</v>
      </c>
      <c r="H19" s="196" t="n">
        <f aca="false">+G19-F19</f>
        <v>4091</v>
      </c>
      <c r="I19" s="198" t="n">
        <f aca="false">+H19/F19*100</f>
        <v>4.99407937302391</v>
      </c>
      <c r="J19" s="199"/>
    </row>
    <row r="20" s="190" customFormat="true" ht="13.5" hidden="false" customHeight="true" outlineLevel="0" collapsed="false">
      <c r="A20" s="194" t="s">
        <v>321</v>
      </c>
      <c r="B20" s="200" t="n">
        <v>22019</v>
      </c>
      <c r="C20" s="196" t="n">
        <v>22229</v>
      </c>
      <c r="D20" s="196" t="n">
        <f aca="false">+C20-B20</f>
        <v>210</v>
      </c>
      <c r="E20" s="197" t="n">
        <f aca="false">+D20/B20*100</f>
        <v>0.953721785730505</v>
      </c>
      <c r="F20" s="196" t="n">
        <v>181981</v>
      </c>
      <c r="G20" s="196" t="n">
        <v>179305</v>
      </c>
      <c r="H20" s="196" t="n">
        <f aca="false">+G20-F20</f>
        <v>-2676</v>
      </c>
      <c r="I20" s="198" t="n">
        <f aca="false">+H20/F20*100</f>
        <v>-1.47048318231024</v>
      </c>
      <c r="J20" s="199"/>
    </row>
    <row r="21" s="190" customFormat="true" ht="13.5" hidden="false" customHeight="true" outlineLevel="0" collapsed="false">
      <c r="A21" s="194" t="s">
        <v>322</v>
      </c>
      <c r="B21" s="200" t="n">
        <v>3338</v>
      </c>
      <c r="C21" s="196" t="n">
        <v>3192</v>
      </c>
      <c r="D21" s="196" t="n">
        <f aca="false">+C21-B21</f>
        <v>-146</v>
      </c>
      <c r="E21" s="197" t="n">
        <f aca="false">+D21/B21*100</f>
        <v>-4.37387657279808</v>
      </c>
      <c r="F21" s="196" t="n">
        <v>32463</v>
      </c>
      <c r="G21" s="196" t="n">
        <v>30658</v>
      </c>
      <c r="H21" s="196" t="n">
        <f aca="false">+G21-F21</f>
        <v>-1805</v>
      </c>
      <c r="I21" s="198" t="n">
        <f aca="false">+H21/F21*100</f>
        <v>-5.5601762005976</v>
      </c>
      <c r="J21" s="199"/>
    </row>
    <row r="22" s="190" customFormat="true" ht="13.5" hidden="false" customHeight="true" outlineLevel="0" collapsed="false">
      <c r="A22" s="194" t="s">
        <v>323</v>
      </c>
      <c r="B22" s="200" t="n">
        <v>3362</v>
      </c>
      <c r="C22" s="196" t="n">
        <v>3250</v>
      </c>
      <c r="D22" s="196" t="n">
        <f aca="false">+C22-B22</f>
        <v>-112</v>
      </c>
      <c r="E22" s="197" t="n">
        <f aca="false">+D22/B22*100</f>
        <v>-3.3313503866746</v>
      </c>
      <c r="F22" s="196" t="n">
        <v>25763</v>
      </c>
      <c r="G22" s="196" t="n">
        <v>24295</v>
      </c>
      <c r="H22" s="196" t="n">
        <f aca="false">+G22-F22</f>
        <v>-1468</v>
      </c>
      <c r="I22" s="198" t="n">
        <f aca="false">+H22/F22*100</f>
        <v>-5.69809416605209</v>
      </c>
      <c r="J22" s="199"/>
    </row>
    <row r="23" s="190" customFormat="true" ht="13.5" hidden="false" customHeight="true" outlineLevel="0" collapsed="false">
      <c r="A23" s="194" t="s">
        <v>324</v>
      </c>
      <c r="B23" s="200" t="n">
        <v>10150</v>
      </c>
      <c r="C23" s="196" t="n">
        <v>10995</v>
      </c>
      <c r="D23" s="196" t="n">
        <f aca="false">+C23-B23</f>
        <v>845</v>
      </c>
      <c r="E23" s="197" t="n">
        <f aca="false">+D23/B23*100</f>
        <v>8.32512315270936</v>
      </c>
      <c r="F23" s="196" t="n">
        <v>104044</v>
      </c>
      <c r="G23" s="196" t="n">
        <v>105213</v>
      </c>
      <c r="H23" s="196" t="n">
        <f aca="false">+G23-F23</f>
        <v>1169</v>
      </c>
      <c r="I23" s="198" t="n">
        <f aca="false">+H23/F23*100</f>
        <v>1.12356310791588</v>
      </c>
      <c r="J23" s="199"/>
    </row>
    <row r="24" s="190" customFormat="true" ht="13.5" hidden="false" customHeight="true" outlineLevel="0" collapsed="false">
      <c r="A24" s="194" t="s">
        <v>325</v>
      </c>
      <c r="B24" s="200" t="n">
        <v>2973</v>
      </c>
      <c r="C24" s="196" t="n">
        <v>2999</v>
      </c>
      <c r="D24" s="196" t="n">
        <f aca="false">+C24-B24</f>
        <v>26</v>
      </c>
      <c r="E24" s="197" t="n">
        <f aca="false">+D24/B24*100</f>
        <v>0.874537504204507</v>
      </c>
      <c r="F24" s="196" t="n">
        <v>27043</v>
      </c>
      <c r="G24" s="196" t="n">
        <v>26909</v>
      </c>
      <c r="H24" s="196" t="n">
        <f aca="false">+G24-F24</f>
        <v>-134</v>
      </c>
      <c r="I24" s="198" t="n">
        <f aca="false">+H24/F24*100</f>
        <v>-0.495507155271235</v>
      </c>
      <c r="J24" s="199"/>
    </row>
    <row r="25" s="190" customFormat="true" ht="13.5" hidden="false" customHeight="true" outlineLevel="0" collapsed="false">
      <c r="A25" s="194" t="s">
        <v>326</v>
      </c>
      <c r="B25" s="200" t="n">
        <v>4159</v>
      </c>
      <c r="C25" s="196" t="n">
        <v>4084</v>
      </c>
      <c r="D25" s="196" t="n">
        <f aca="false">+C25-B25</f>
        <v>-75</v>
      </c>
      <c r="E25" s="197" t="n">
        <f aca="false">+D25/B25*100</f>
        <v>-1.80331810531378</v>
      </c>
      <c r="F25" s="196" t="n">
        <v>44428</v>
      </c>
      <c r="G25" s="196" t="n">
        <v>44011</v>
      </c>
      <c r="H25" s="196" t="n">
        <f aca="false">+G25-F25</f>
        <v>-417</v>
      </c>
      <c r="I25" s="198" t="n">
        <f aca="false">+H25/F25*100</f>
        <v>-0.938597280993968</v>
      </c>
      <c r="J25" s="199"/>
    </row>
    <row r="26" s="190" customFormat="true" ht="13.5" hidden="false" customHeight="true" outlineLevel="0" collapsed="false">
      <c r="A26" s="194" t="s">
        <v>327</v>
      </c>
      <c r="B26" s="200" t="n">
        <v>3588</v>
      </c>
      <c r="C26" s="196" t="n">
        <v>3506</v>
      </c>
      <c r="D26" s="196" t="n">
        <f aca="false">+C26-B26</f>
        <v>-82</v>
      </c>
      <c r="E26" s="197" t="n">
        <f aca="false">+D26/B26*100</f>
        <v>-2.28539576365663</v>
      </c>
      <c r="F26" s="196" t="n">
        <v>34540</v>
      </c>
      <c r="G26" s="196" t="n">
        <v>35532</v>
      </c>
      <c r="H26" s="196" t="n">
        <f aca="false">+G26-F26</f>
        <v>992</v>
      </c>
      <c r="I26" s="198" t="n">
        <f aca="false">+H26/F26*100</f>
        <v>2.87203242617255</v>
      </c>
      <c r="J26" s="199"/>
    </row>
    <row r="27" s="190" customFormat="true" ht="13.5" hidden="false" customHeight="true" outlineLevel="0" collapsed="false">
      <c r="A27" s="194" t="s">
        <v>328</v>
      </c>
      <c r="B27" s="200" t="n">
        <v>3529</v>
      </c>
      <c r="C27" s="196" t="n">
        <v>3783</v>
      </c>
      <c r="D27" s="196" t="n">
        <f aca="false">+C27-B27</f>
        <v>254</v>
      </c>
      <c r="E27" s="197" t="n">
        <f aca="false">+D27/B27*100</f>
        <v>7.19750637574384</v>
      </c>
      <c r="F27" s="196" t="n">
        <v>38440</v>
      </c>
      <c r="G27" s="196" t="n">
        <v>41175</v>
      </c>
      <c r="H27" s="196" t="n">
        <f aca="false">+G27-F27</f>
        <v>2735</v>
      </c>
      <c r="I27" s="198" t="n">
        <f aca="false">+H27/F27*100</f>
        <v>7.11498439125911</v>
      </c>
      <c r="J27" s="199"/>
    </row>
    <row r="28" s="190" customFormat="true" ht="13.5" hidden="false" customHeight="true" outlineLevel="0" collapsed="false">
      <c r="A28" s="194" t="s">
        <v>329</v>
      </c>
      <c r="B28" s="200" t="n">
        <v>7803</v>
      </c>
      <c r="C28" s="196" t="n">
        <v>7802</v>
      </c>
      <c r="D28" s="196" t="n">
        <f aca="false">+C28-B28</f>
        <v>-1</v>
      </c>
      <c r="E28" s="197" t="n">
        <f aca="false">+D28/B28*100</f>
        <v>-0.0128155837498398</v>
      </c>
      <c r="F28" s="196" t="n">
        <v>66703</v>
      </c>
      <c r="G28" s="196" t="n">
        <v>67902</v>
      </c>
      <c r="H28" s="196" t="n">
        <f aca="false">+G28-F28</f>
        <v>1199</v>
      </c>
      <c r="I28" s="198" t="n">
        <f aca="false">+H28/F28*100</f>
        <v>1.79752035140848</v>
      </c>
      <c r="J28" s="199"/>
    </row>
    <row r="29" s="190" customFormat="true" ht="13.5" hidden="false" customHeight="true" outlineLevel="0" collapsed="false">
      <c r="A29" s="194" t="s">
        <v>330</v>
      </c>
      <c r="B29" s="200" t="n">
        <v>4751</v>
      </c>
      <c r="C29" s="196" t="n">
        <v>4757</v>
      </c>
      <c r="D29" s="196" t="n">
        <f aca="false">+C29-B29</f>
        <v>6</v>
      </c>
      <c r="E29" s="197" t="n">
        <f aca="false">+D29/B29*100</f>
        <v>0.126289202273206</v>
      </c>
      <c r="F29" s="196" t="n">
        <v>57936</v>
      </c>
      <c r="G29" s="196" t="n">
        <v>57256</v>
      </c>
      <c r="H29" s="196" t="n">
        <f aca="false">+G29-F29</f>
        <v>-680</v>
      </c>
      <c r="I29" s="198" t="n">
        <f aca="false">+H29/F29*100</f>
        <v>-1.17370892018779</v>
      </c>
      <c r="J29" s="199"/>
    </row>
    <row r="30" s="190" customFormat="true" ht="13.5" hidden="false" customHeight="true" outlineLevel="0" collapsed="false">
      <c r="A30" s="194" t="s">
        <v>331</v>
      </c>
      <c r="B30" s="200" t="n">
        <v>2233</v>
      </c>
      <c r="C30" s="196" t="n">
        <v>2275</v>
      </c>
      <c r="D30" s="196" t="n">
        <f aca="false">+C30-B30</f>
        <v>42</v>
      </c>
      <c r="E30" s="197" t="n">
        <f aca="false">+D30/B30*100</f>
        <v>1.88087774294671</v>
      </c>
      <c r="F30" s="196" t="n">
        <v>23732</v>
      </c>
      <c r="G30" s="196" t="n">
        <v>24355</v>
      </c>
      <c r="H30" s="196" t="n">
        <f aca="false">+G30-F30</f>
        <v>623</v>
      </c>
      <c r="I30" s="198" t="n">
        <f aca="false">+H30/F30*100</f>
        <v>2.62514748019552</v>
      </c>
      <c r="J30" s="199"/>
    </row>
    <row r="31" s="190" customFormat="true" ht="13.5" hidden="false" customHeight="true" outlineLevel="0" collapsed="false">
      <c r="A31" s="194" t="s">
        <v>332</v>
      </c>
      <c r="B31" s="200" t="n">
        <v>3632</v>
      </c>
      <c r="C31" s="196" t="n">
        <v>3481</v>
      </c>
      <c r="D31" s="196" t="n">
        <f aca="false">+C31-B31</f>
        <v>-151</v>
      </c>
      <c r="E31" s="197" t="n">
        <f aca="false">+D31/B31*100</f>
        <v>-4.15748898678414</v>
      </c>
      <c r="F31" s="196" t="n">
        <v>32240</v>
      </c>
      <c r="G31" s="196" t="n">
        <v>30854</v>
      </c>
      <c r="H31" s="196" t="n">
        <f aca="false">+G31-F31</f>
        <v>-1386</v>
      </c>
      <c r="I31" s="198" t="n">
        <f aca="false">+H31/F31*100</f>
        <v>-4.29900744416873</v>
      </c>
      <c r="J31" s="199"/>
    </row>
    <row r="32" s="190" customFormat="true" ht="13.5" hidden="false" customHeight="true" outlineLevel="0" collapsed="false">
      <c r="A32" s="194" t="s">
        <v>333</v>
      </c>
      <c r="B32" s="200" t="n">
        <v>5491</v>
      </c>
      <c r="C32" s="196" t="n">
        <v>5584</v>
      </c>
      <c r="D32" s="196" t="n">
        <f aca="false">+C32-B32</f>
        <v>93</v>
      </c>
      <c r="E32" s="197" t="n">
        <f aca="false">+D32/B32*100</f>
        <v>1.69368056820251</v>
      </c>
      <c r="F32" s="196" t="n">
        <v>55601</v>
      </c>
      <c r="G32" s="196" t="n">
        <v>58229</v>
      </c>
      <c r="H32" s="196" t="n">
        <f aca="false">+G32-F32</f>
        <v>2628</v>
      </c>
      <c r="I32" s="198" t="n">
        <f aca="false">+H32/F32*100</f>
        <v>4.72653369543713</v>
      </c>
      <c r="J32" s="199"/>
    </row>
    <row r="33" s="190" customFormat="true" ht="13.5" hidden="false" customHeight="true" outlineLevel="0" collapsed="false">
      <c r="A33" s="194" t="s">
        <v>334</v>
      </c>
      <c r="B33" s="200" t="n">
        <v>6530</v>
      </c>
      <c r="C33" s="196" t="n">
        <v>6719</v>
      </c>
      <c r="D33" s="196" t="n">
        <f aca="false">+C33-B33</f>
        <v>189</v>
      </c>
      <c r="E33" s="197" t="n">
        <f aca="false">+D33/B33*100</f>
        <v>2.89433384379786</v>
      </c>
      <c r="F33" s="196" t="n">
        <v>73108</v>
      </c>
      <c r="G33" s="196" t="n">
        <v>67522</v>
      </c>
      <c r="H33" s="196" t="n">
        <f aca="false">+G33-F33</f>
        <v>-5586</v>
      </c>
      <c r="I33" s="198" t="n">
        <f aca="false">+H33/F33*100</f>
        <v>-7.64075067024129</v>
      </c>
      <c r="J33" s="199"/>
    </row>
    <row r="34" s="190" customFormat="true" ht="13.5" hidden="false" customHeight="true" outlineLevel="0" collapsed="false">
      <c r="A34" s="194" t="s">
        <v>335</v>
      </c>
      <c r="B34" s="200" t="n">
        <v>7692</v>
      </c>
      <c r="C34" s="196" t="n">
        <v>8471</v>
      </c>
      <c r="D34" s="196" t="n">
        <f aca="false">+C34-B34</f>
        <v>779</v>
      </c>
      <c r="E34" s="197" t="n">
        <f aca="false">+D34/B34*100</f>
        <v>10.1274050962038</v>
      </c>
      <c r="F34" s="196" t="n">
        <v>70701</v>
      </c>
      <c r="G34" s="196" t="n">
        <v>71466</v>
      </c>
      <c r="H34" s="196" t="n">
        <f aca="false">+G34-F34</f>
        <v>765</v>
      </c>
      <c r="I34" s="198" t="n">
        <f aca="false">+H34/F34*100</f>
        <v>1.08202147070056</v>
      </c>
      <c r="J34" s="199"/>
    </row>
    <row r="35" s="190" customFormat="true" ht="13.5" hidden="false" customHeight="true" outlineLevel="0" collapsed="false">
      <c r="A35" s="194" t="s">
        <v>336</v>
      </c>
      <c r="B35" s="200" t="n">
        <v>11645</v>
      </c>
      <c r="C35" s="196" t="n">
        <v>12124</v>
      </c>
      <c r="D35" s="196" t="n">
        <f aca="false">+C35-B35</f>
        <v>479</v>
      </c>
      <c r="E35" s="197" t="n">
        <f aca="false">+D35/B35*100</f>
        <v>4.1133533705453</v>
      </c>
      <c r="F35" s="196" t="n">
        <v>112317</v>
      </c>
      <c r="G35" s="196" t="n">
        <v>112120</v>
      </c>
      <c r="H35" s="196" t="n">
        <f aca="false">+G35-F35</f>
        <v>-197</v>
      </c>
      <c r="I35" s="198" t="n">
        <f aca="false">+H35/F35*100</f>
        <v>-0.175396422625248</v>
      </c>
      <c r="J35" s="199"/>
    </row>
    <row r="36" s="190" customFormat="true" ht="13.5" hidden="false" customHeight="true" outlineLevel="0" collapsed="false">
      <c r="A36" s="194" t="s">
        <v>337</v>
      </c>
      <c r="B36" s="200" t="n">
        <v>2755</v>
      </c>
      <c r="C36" s="196" t="n">
        <v>2859</v>
      </c>
      <c r="D36" s="196" t="n">
        <f aca="false">+C36-B36</f>
        <v>104</v>
      </c>
      <c r="E36" s="197" t="n">
        <f aca="false">+D36/B36*100</f>
        <v>3.77495462794918</v>
      </c>
      <c r="F36" s="196" t="n">
        <v>23333</v>
      </c>
      <c r="G36" s="196" t="n">
        <v>22306</v>
      </c>
      <c r="H36" s="196" t="n">
        <f aca="false">+G36-F36</f>
        <v>-1027</v>
      </c>
      <c r="I36" s="198" t="n">
        <f aca="false">+H36/F36*100</f>
        <v>-4.40149144987786</v>
      </c>
      <c r="J36" s="199"/>
    </row>
    <row r="37" s="190" customFormat="true" ht="13.5" hidden="false" customHeight="true" outlineLevel="0" collapsed="false">
      <c r="A37" s="194" t="s">
        <v>338</v>
      </c>
      <c r="B37" s="200" t="n">
        <v>5446</v>
      </c>
      <c r="C37" s="196" t="n">
        <v>5993</v>
      </c>
      <c r="D37" s="196" t="n">
        <f aca="false">+C37-B37</f>
        <v>547</v>
      </c>
      <c r="E37" s="197" t="n">
        <f aca="false">+D37/B37*100</f>
        <v>10.0440690414983</v>
      </c>
      <c r="F37" s="196" t="n">
        <v>65333</v>
      </c>
      <c r="G37" s="196" t="n">
        <v>66334</v>
      </c>
      <c r="H37" s="196" t="n">
        <f aca="false">+G37-F37</f>
        <v>1001</v>
      </c>
      <c r="I37" s="198" t="n">
        <f aca="false">+H37/F37*100</f>
        <v>1.53215067423813</v>
      </c>
      <c r="J37" s="199"/>
    </row>
    <row r="38" s="190" customFormat="true" ht="13.5" hidden="false" customHeight="true" outlineLevel="0" collapsed="false">
      <c r="A38" s="194" t="s">
        <v>339</v>
      </c>
      <c r="B38" s="200" t="n">
        <v>4934</v>
      </c>
      <c r="C38" s="196" t="n">
        <v>5255</v>
      </c>
      <c r="D38" s="196" t="n">
        <f aca="false">+C38-B38</f>
        <v>321</v>
      </c>
      <c r="E38" s="197" t="n">
        <f aca="false">+D38/B38*100</f>
        <v>6.50587758411026</v>
      </c>
      <c r="F38" s="196" t="n">
        <v>50308</v>
      </c>
      <c r="G38" s="196" t="n">
        <v>51999</v>
      </c>
      <c r="H38" s="196" t="n">
        <f aca="false">+G38-F38</f>
        <v>1691</v>
      </c>
      <c r="I38" s="198" t="n">
        <f aca="false">+H38/F38*100</f>
        <v>3.36129442633378</v>
      </c>
      <c r="J38" s="199"/>
    </row>
    <row r="39" s="190" customFormat="true" ht="13.5" hidden="false" customHeight="true" outlineLevel="0" collapsed="false">
      <c r="A39" s="194" t="s">
        <v>340</v>
      </c>
      <c r="B39" s="202" t="n">
        <v>3762</v>
      </c>
      <c r="C39" s="203" t="n">
        <v>4293</v>
      </c>
      <c r="D39" s="203" t="n">
        <f aca="false">+C39-B39</f>
        <v>531</v>
      </c>
      <c r="E39" s="204" t="n">
        <f aca="false">+D39/B39*100</f>
        <v>14.1148325358852</v>
      </c>
      <c r="F39" s="203" t="n">
        <v>42719</v>
      </c>
      <c r="G39" s="203" t="n">
        <v>44746</v>
      </c>
      <c r="H39" s="203" t="n">
        <f aca="false">+G39-F39</f>
        <v>2027</v>
      </c>
      <c r="I39" s="205" t="n">
        <f aca="false">+H39/F39*100</f>
        <v>4.74496125845642</v>
      </c>
      <c r="J39" s="199"/>
    </row>
    <row r="40" s="190" customFormat="true" ht="13.5" hidden="false" customHeight="true" outlineLevel="0" collapsed="false">
      <c r="A40" s="194" t="s">
        <v>341</v>
      </c>
      <c r="B40" s="200" t="n">
        <v>2076</v>
      </c>
      <c r="C40" s="196" t="n">
        <v>2355</v>
      </c>
      <c r="D40" s="196" t="n">
        <f aca="false">+C40-B40</f>
        <v>279</v>
      </c>
      <c r="E40" s="197" t="n">
        <f aca="false">+D40/B40*100</f>
        <v>13.4393063583815</v>
      </c>
      <c r="F40" s="196" t="n">
        <v>15927</v>
      </c>
      <c r="G40" s="196" t="n">
        <v>17100</v>
      </c>
      <c r="H40" s="196" t="n">
        <f aca="false">+G40-F40</f>
        <v>1173</v>
      </c>
      <c r="I40" s="198" t="n">
        <f aca="false">+H40/F40*100</f>
        <v>7.36485213787907</v>
      </c>
      <c r="J40" s="199"/>
    </row>
    <row r="41" s="190" customFormat="true" ht="13.5" hidden="false" customHeight="true" outlineLevel="0" collapsed="false">
      <c r="A41" s="194" t="s">
        <v>342</v>
      </c>
      <c r="B41" s="200" t="n">
        <v>1814</v>
      </c>
      <c r="C41" s="196" t="n">
        <v>2255</v>
      </c>
      <c r="D41" s="196" t="n">
        <f aca="false">+C41-B41</f>
        <v>441</v>
      </c>
      <c r="E41" s="197" t="n">
        <f aca="false">+D41/B41*100</f>
        <v>24.3109151047409</v>
      </c>
      <c r="F41" s="196" t="n">
        <v>27514</v>
      </c>
      <c r="G41" s="196" t="n">
        <v>29101</v>
      </c>
      <c r="H41" s="196" t="n">
        <f aca="false">+G41-F41</f>
        <v>1587</v>
      </c>
      <c r="I41" s="198" t="n">
        <f aca="false">+H41/F41*100</f>
        <v>5.76797266845969</v>
      </c>
      <c r="J41" s="199"/>
    </row>
    <row r="42" s="190" customFormat="true" ht="13.5" hidden="false" customHeight="true" outlineLevel="0" collapsed="false">
      <c r="A42" s="194" t="s">
        <v>343</v>
      </c>
      <c r="B42" s="200" t="n">
        <v>4969</v>
      </c>
      <c r="C42" s="196" t="n">
        <v>5270</v>
      </c>
      <c r="D42" s="196" t="n">
        <f aca="false">+C42-B42</f>
        <v>301</v>
      </c>
      <c r="E42" s="197" t="n">
        <f aca="false">+D42/B42*100</f>
        <v>6.05755685248541</v>
      </c>
      <c r="F42" s="196" t="n">
        <v>49717</v>
      </c>
      <c r="G42" s="196" t="n">
        <v>50852</v>
      </c>
      <c r="H42" s="196" t="n">
        <f aca="false">+G42-F42</f>
        <v>1135</v>
      </c>
      <c r="I42" s="198" t="n">
        <f aca="false">+H42/F42*100</f>
        <v>2.28292133475471</v>
      </c>
      <c r="J42" s="199"/>
    </row>
    <row r="43" s="190" customFormat="true" ht="13.5" hidden="false" customHeight="true" outlineLevel="0" collapsed="false">
      <c r="A43" s="194" t="s">
        <v>344</v>
      </c>
      <c r="B43" s="200" t="n">
        <v>2308</v>
      </c>
      <c r="C43" s="196" t="n">
        <v>2388</v>
      </c>
      <c r="D43" s="196" t="n">
        <f aca="false">+C43-B43</f>
        <v>80</v>
      </c>
      <c r="E43" s="197" t="n">
        <f aca="false">+D43/B43*100</f>
        <v>3.46620450606586</v>
      </c>
      <c r="F43" s="196" t="n">
        <v>24247</v>
      </c>
      <c r="G43" s="196" t="n">
        <v>24145</v>
      </c>
      <c r="H43" s="196" t="n">
        <f aca="false">+G43-F43</f>
        <v>-102</v>
      </c>
      <c r="I43" s="198" t="n">
        <f aca="false">+H43/F43*100</f>
        <v>-0.420670598424547</v>
      </c>
      <c r="J43" s="199"/>
    </row>
    <row r="44" s="190" customFormat="true" ht="13.5" hidden="false" customHeight="true" outlineLevel="0" collapsed="false">
      <c r="A44" s="194" t="s">
        <v>345</v>
      </c>
      <c r="B44" s="200" t="n">
        <v>5134</v>
      </c>
      <c r="C44" s="196" t="n">
        <v>5197</v>
      </c>
      <c r="D44" s="196" t="n">
        <f aca="false">+C44-B44</f>
        <v>63</v>
      </c>
      <c r="E44" s="197" t="n">
        <f aca="false">+D44/B44*100</f>
        <v>1.22711336190105</v>
      </c>
      <c r="F44" s="196" t="n">
        <v>58069</v>
      </c>
      <c r="G44" s="196" t="n">
        <v>58633</v>
      </c>
      <c r="H44" s="196" t="n">
        <f aca="false">+G44-F44</f>
        <v>564</v>
      </c>
      <c r="I44" s="198" t="n">
        <f aca="false">+H44/F44*100</f>
        <v>0.971258330606692</v>
      </c>
      <c r="J44" s="199"/>
    </row>
    <row r="45" s="190" customFormat="true" ht="13.5" hidden="false" customHeight="true" outlineLevel="0" collapsed="false">
      <c r="A45" s="194" t="s">
        <v>346</v>
      </c>
      <c r="B45" s="200" t="n">
        <v>2008</v>
      </c>
      <c r="C45" s="196" t="n">
        <v>2077</v>
      </c>
      <c r="D45" s="196" t="n">
        <f aca="false">+C45-B45</f>
        <v>69</v>
      </c>
      <c r="E45" s="197" t="n">
        <f aca="false">+D45/B45*100</f>
        <v>3.43625498007968</v>
      </c>
      <c r="F45" s="196" t="n">
        <v>19668</v>
      </c>
      <c r="G45" s="196" t="n">
        <v>19238</v>
      </c>
      <c r="H45" s="196" t="n">
        <f aca="false">+G45-F45</f>
        <v>-430</v>
      </c>
      <c r="I45" s="198" t="n">
        <f aca="false">+H45/F45*100</f>
        <v>-2.18629245474883</v>
      </c>
      <c r="J45" s="199"/>
    </row>
    <row r="46" s="190" customFormat="true" ht="13.5" hidden="false" customHeight="true" outlineLevel="0" collapsed="false">
      <c r="A46" s="194" t="s">
        <v>347</v>
      </c>
      <c r="B46" s="200" t="n">
        <v>4508</v>
      </c>
      <c r="C46" s="196" t="n">
        <v>4983</v>
      </c>
      <c r="D46" s="196" t="n">
        <f aca="false">+C46-B46</f>
        <v>475</v>
      </c>
      <c r="E46" s="197" t="n">
        <f aca="false">+D46/B46*100</f>
        <v>10.5368234250222</v>
      </c>
      <c r="F46" s="196" t="n">
        <v>43409</v>
      </c>
      <c r="G46" s="196" t="n">
        <v>45901</v>
      </c>
      <c r="H46" s="196" t="n">
        <f aca="false">+G46-F46</f>
        <v>2492</v>
      </c>
      <c r="I46" s="198" t="n">
        <f aca="false">+H46/F46*100</f>
        <v>5.74074500679583</v>
      </c>
      <c r="J46" s="199"/>
    </row>
    <row r="47" s="190" customFormat="true" ht="13.5" hidden="false" customHeight="true" outlineLevel="0" collapsed="false">
      <c r="A47" s="194" t="s">
        <v>348</v>
      </c>
      <c r="B47" s="200" t="n">
        <v>3110</v>
      </c>
      <c r="C47" s="196" t="n">
        <v>3223</v>
      </c>
      <c r="D47" s="196" t="n">
        <f aca="false">+C47-B47</f>
        <v>113</v>
      </c>
      <c r="E47" s="197" t="n">
        <f aca="false">+D47/B47*100</f>
        <v>3.63344051446945</v>
      </c>
      <c r="F47" s="196" t="n">
        <v>24816</v>
      </c>
      <c r="G47" s="196" t="n">
        <v>26592</v>
      </c>
      <c r="H47" s="196" t="n">
        <f aca="false">+G47-F47</f>
        <v>1776</v>
      </c>
      <c r="I47" s="198" t="n">
        <f aca="false">+H47/F47*100</f>
        <v>7.15667311411992</v>
      </c>
      <c r="J47" s="199"/>
    </row>
    <row r="48" s="190" customFormat="true" ht="13.5" hidden="false" customHeight="true" outlineLevel="0" collapsed="false">
      <c r="A48" s="194" t="s">
        <v>349</v>
      </c>
      <c r="B48" s="200" t="n">
        <v>5610</v>
      </c>
      <c r="C48" s="196" t="n">
        <v>5766</v>
      </c>
      <c r="D48" s="196" t="n">
        <f aca="false">+C48-B48</f>
        <v>156</v>
      </c>
      <c r="E48" s="197" t="n">
        <f aca="false">+D48/B48*100</f>
        <v>2.7807486631016</v>
      </c>
      <c r="F48" s="196" t="n">
        <v>52825</v>
      </c>
      <c r="G48" s="196" t="n">
        <v>54271</v>
      </c>
      <c r="H48" s="196" t="n">
        <f aca="false">+G48-F48</f>
        <v>1446</v>
      </c>
      <c r="I48" s="198" t="n">
        <f aca="false">+H48/F48*100</f>
        <v>2.73734027449124</v>
      </c>
      <c r="J48" s="199"/>
    </row>
    <row r="49" s="190" customFormat="true" ht="13.5" hidden="false" customHeight="true" outlineLevel="0" collapsed="false">
      <c r="A49" s="194" t="s">
        <v>350</v>
      </c>
      <c r="B49" s="200" t="n">
        <v>1692</v>
      </c>
      <c r="C49" s="196" t="n">
        <v>1890</v>
      </c>
      <c r="D49" s="196" t="n">
        <f aca="false">+C49-B49</f>
        <v>198</v>
      </c>
      <c r="E49" s="197" t="n">
        <f aca="false">+D49/B49*100</f>
        <v>11.7021276595745</v>
      </c>
      <c r="F49" s="196" t="n">
        <v>17822</v>
      </c>
      <c r="G49" s="196" t="n">
        <v>18521</v>
      </c>
      <c r="H49" s="196" t="n">
        <f aca="false">+G49-F49</f>
        <v>699</v>
      </c>
      <c r="I49" s="198" t="n">
        <f aca="false">+H49/F49*100</f>
        <v>3.92211872965997</v>
      </c>
      <c r="J49" s="199"/>
    </row>
    <row r="50" s="190" customFormat="true" ht="13.5" hidden="false" customHeight="true" outlineLevel="0" collapsed="false">
      <c r="A50" s="194" t="s">
        <v>351</v>
      </c>
      <c r="B50" s="200" t="n">
        <v>3096</v>
      </c>
      <c r="C50" s="196" t="n">
        <v>2994</v>
      </c>
      <c r="D50" s="196" t="n">
        <f aca="false">+C50-B50</f>
        <v>-102</v>
      </c>
      <c r="E50" s="197" t="n">
        <f aca="false">+D50/B50*100</f>
        <v>-3.29457364341085</v>
      </c>
      <c r="F50" s="196" t="n">
        <v>30457</v>
      </c>
      <c r="G50" s="196" t="n">
        <v>29442</v>
      </c>
      <c r="H50" s="196" t="n">
        <f aca="false">+G50-F50</f>
        <v>-1015</v>
      </c>
      <c r="I50" s="198" t="n">
        <f aca="false">+H50/F50*100</f>
        <v>-3.33256722592507</v>
      </c>
      <c r="J50" s="199"/>
    </row>
    <row r="51" s="190" customFormat="true" ht="13.5" hidden="false" customHeight="true" outlineLevel="0" collapsed="false">
      <c r="A51" s="194" t="s">
        <v>352</v>
      </c>
      <c r="B51" s="200" t="n">
        <v>2132</v>
      </c>
      <c r="C51" s="196" t="n">
        <v>2046</v>
      </c>
      <c r="D51" s="196" t="n">
        <f aca="false">+C51-B51</f>
        <v>-86</v>
      </c>
      <c r="E51" s="197" t="n">
        <f aca="false">+D51/B51*100</f>
        <v>-4.03377110694184</v>
      </c>
      <c r="F51" s="196" t="n">
        <v>18228</v>
      </c>
      <c r="G51" s="196" t="n">
        <v>17692</v>
      </c>
      <c r="H51" s="196" t="n">
        <f aca="false">+G51-F51</f>
        <v>-536</v>
      </c>
      <c r="I51" s="198" t="n">
        <f aca="false">+H51/F51*100</f>
        <v>-2.94053105113013</v>
      </c>
      <c r="J51" s="199"/>
    </row>
    <row r="52" s="190" customFormat="true" ht="13.5" hidden="false" customHeight="true" outlineLevel="0" collapsed="false">
      <c r="A52" s="194" t="s">
        <v>353</v>
      </c>
      <c r="B52" s="200" t="n">
        <v>2156</v>
      </c>
      <c r="C52" s="196" t="n">
        <v>2244</v>
      </c>
      <c r="D52" s="196" t="n">
        <f aca="false">+C52-B52</f>
        <v>88</v>
      </c>
      <c r="E52" s="197" t="n">
        <f aca="false">+D52/B52*100</f>
        <v>4.08163265306123</v>
      </c>
      <c r="F52" s="196" t="n">
        <v>22448</v>
      </c>
      <c r="G52" s="196" t="n">
        <v>22394</v>
      </c>
      <c r="H52" s="196" t="n">
        <f aca="false">+G52-F52</f>
        <v>-54</v>
      </c>
      <c r="I52" s="198" t="n">
        <f aca="false">+H52/F52*100</f>
        <v>-0.240555951532431</v>
      </c>
      <c r="J52" s="199"/>
    </row>
    <row r="53" s="190" customFormat="true" ht="13.5" hidden="false" customHeight="true" outlineLevel="0" collapsed="false">
      <c r="A53" s="194" t="s">
        <v>354</v>
      </c>
      <c r="B53" s="200" t="n">
        <v>1872</v>
      </c>
      <c r="C53" s="196" t="n">
        <v>1824</v>
      </c>
      <c r="D53" s="196" t="n">
        <f aca="false">+C53-B53</f>
        <v>-48</v>
      </c>
      <c r="E53" s="197" t="n">
        <f aca="false">+D53/B53*100</f>
        <v>-2.56410256410256</v>
      </c>
      <c r="F53" s="196" t="n">
        <v>23322</v>
      </c>
      <c r="G53" s="196" t="n">
        <v>24682</v>
      </c>
      <c r="H53" s="196" t="n">
        <f aca="false">+G53-F53</f>
        <v>1360</v>
      </c>
      <c r="I53" s="198" t="n">
        <f aca="false">+H53/F53*100</f>
        <v>5.83140382471486</v>
      </c>
      <c r="J53" s="199"/>
    </row>
    <row r="54" s="190" customFormat="true" ht="13.5" hidden="false" customHeight="true" outlineLevel="0" collapsed="false">
      <c r="A54" s="194" t="s">
        <v>355</v>
      </c>
      <c r="B54" s="200" t="n">
        <v>2135</v>
      </c>
      <c r="C54" s="196" t="n">
        <v>2436</v>
      </c>
      <c r="D54" s="196" t="n">
        <f aca="false">+C54-B54</f>
        <v>301</v>
      </c>
      <c r="E54" s="197" t="n">
        <f aca="false">+D54/B54*100</f>
        <v>14.0983606557377</v>
      </c>
      <c r="F54" s="196" t="n">
        <v>21595</v>
      </c>
      <c r="G54" s="196" t="n">
        <v>23200</v>
      </c>
      <c r="H54" s="196" t="n">
        <f aca="false">+G54-F54</f>
        <v>1605</v>
      </c>
      <c r="I54" s="198" t="n">
        <f aca="false">+H54/F54*100</f>
        <v>7.43227598981246</v>
      </c>
      <c r="J54" s="199"/>
    </row>
    <row r="55" s="190" customFormat="true" ht="13.5" hidden="false" customHeight="true" outlineLevel="0" collapsed="false">
      <c r="A55" s="194" t="s">
        <v>356</v>
      </c>
      <c r="B55" s="200" t="n">
        <v>3128</v>
      </c>
      <c r="C55" s="196" t="n">
        <v>3200</v>
      </c>
      <c r="D55" s="196" t="n">
        <f aca="false">+C55-B55</f>
        <v>72</v>
      </c>
      <c r="E55" s="197" t="n">
        <f aca="false">+D55/B55*100</f>
        <v>2.30179028132992</v>
      </c>
      <c r="F55" s="196" t="n">
        <v>31310</v>
      </c>
      <c r="G55" s="196" t="n">
        <v>29512</v>
      </c>
      <c r="H55" s="196" t="n">
        <f aca="false">+G55-F55</f>
        <v>-1798</v>
      </c>
      <c r="I55" s="198" t="n">
        <f aca="false">+H55/F55*100</f>
        <v>-5.74257425742574</v>
      </c>
      <c r="J55" s="199"/>
    </row>
    <row r="56" s="190" customFormat="true" ht="13.5" hidden="false" customHeight="true" outlineLevel="0" collapsed="false">
      <c r="A56" s="206" t="s">
        <v>357</v>
      </c>
      <c r="B56" s="207" t="n">
        <v>1430</v>
      </c>
      <c r="C56" s="208" t="n">
        <v>1456</v>
      </c>
      <c r="D56" s="208" t="n">
        <f aca="false">+C56-B56</f>
        <v>26</v>
      </c>
      <c r="E56" s="209" t="n">
        <f aca="false">+D56/B56*100</f>
        <v>1.81818181818182</v>
      </c>
      <c r="F56" s="208" t="n">
        <v>13657</v>
      </c>
      <c r="G56" s="208" t="n">
        <v>14074</v>
      </c>
      <c r="H56" s="208" t="n">
        <f aca="false">+G56-F56</f>
        <v>417</v>
      </c>
      <c r="I56" s="210" t="n">
        <f aca="false">+H56/F56*100</f>
        <v>3.0533792194479</v>
      </c>
      <c r="J56" s="199"/>
    </row>
    <row r="57" s="182" customFormat="true" ht="18" hidden="false" customHeight="true" outlineLevel="0" collapsed="false">
      <c r="A57" s="211" t="s">
        <v>69</v>
      </c>
      <c r="B57" s="212"/>
      <c r="C57" s="213"/>
      <c r="D57" s="213"/>
      <c r="E57" s="214"/>
      <c r="F57" s="213"/>
      <c r="G57" s="215"/>
      <c r="H57" s="215"/>
      <c r="I57" s="215"/>
      <c r="J57" s="216"/>
      <c r="K57" s="185"/>
    </row>
    <row r="58" s="182" customFormat="true" ht="18" hidden="false" customHeight="true" outlineLevel="0" collapsed="false">
      <c r="A58" s="217"/>
      <c r="B58" s="218"/>
      <c r="C58" s="218"/>
      <c r="D58" s="218"/>
    </row>
    <row r="59" s="190" customFormat="true" ht="12" hidden="false" customHeight="false" outlineLevel="0" collapsed="false">
      <c r="A59" s="219"/>
      <c r="B59" s="220"/>
      <c r="C59" s="221"/>
      <c r="D59" s="221"/>
      <c r="E59" s="222"/>
      <c r="F59" s="221"/>
      <c r="G59" s="221"/>
      <c r="H59" s="221"/>
      <c r="I59" s="221"/>
    </row>
    <row r="60" customFormat="false" ht="13.5" hidden="false" customHeight="false" outlineLevel="0" collapsed="false">
      <c r="A60" s="223"/>
      <c r="B60" s="213"/>
      <c r="C60" s="218"/>
      <c r="D60" s="218"/>
      <c r="E60" s="224"/>
      <c r="F60" s="218"/>
      <c r="G60" s="218"/>
      <c r="H60" s="218"/>
      <c r="I60" s="218"/>
    </row>
    <row r="61" customFormat="false" ht="13.5" hidden="false" customHeight="false" outlineLevel="0" collapsed="false">
      <c r="A61" s="218"/>
      <c r="B61" s="213"/>
      <c r="C61" s="218"/>
      <c r="D61" s="218"/>
      <c r="E61" s="224"/>
      <c r="F61" s="218"/>
      <c r="G61" s="218"/>
      <c r="H61" s="218"/>
      <c r="I61" s="218"/>
    </row>
  </sheetData>
  <mergeCells count="5">
    <mergeCell ref="A1:J1"/>
    <mergeCell ref="E2:I2"/>
    <mergeCell ref="A3:A4"/>
    <mergeCell ref="B3:E3"/>
    <mergeCell ref="F3:I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5-24T00:48:47Z</cp:lastPrinted>
  <dcterms:modified xsi:type="dcterms:W3CDTF">2024-11-25T01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  <property fmtid="{D5CDD505-2E9C-101B-9397-08002B2CF9AE}" pid="3" name="KSOReadingLayout">
    <vt:bool>1</vt:bool>
  </property>
</Properties>
</file>