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8" sheetId="1" state="visible" r:id="rId2"/>
  </sheets>
  <definedNames>
    <definedName function="false" hidden="false" localSheetId="0" name="_xlnm.Print_Area" vbProcedure="false">'03-08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別１５歳以上（５歳階級）の配偶関係</t>
    </r>
  </si>
  <si>
    <t xml:space="preserve">（各年１０月１日現在）</t>
  </si>
  <si>
    <t xml:space="preserve">年・年齢階級</t>
  </si>
  <si>
    <t xml:space="preserve">１５ 歳 以 上 人 口</t>
  </si>
  <si>
    <t xml:space="preserve">男</t>
  </si>
  <si>
    <t xml:space="preserve">女</t>
  </si>
  <si>
    <t xml:space="preserve">総　数</t>
  </si>
  <si>
    <t xml:space="preserve">未　婚</t>
  </si>
  <si>
    <t xml:space="preserve">有 配 偶</t>
  </si>
  <si>
    <t xml:space="preserve">死　別</t>
  </si>
  <si>
    <t xml:space="preserve">離　別</t>
  </si>
  <si>
    <t xml:space="preserve">平成　２年</t>
  </si>
  <si>
    <t xml:space="preserve">        ７年</t>
  </si>
  <si>
    <t xml:space="preserve">     １２年</t>
  </si>
  <si>
    <t xml:space="preserve">     １７年</t>
  </si>
  <si>
    <t xml:space="preserve">平成２２年</t>
  </si>
  <si>
    <t xml:space="preserve">１５～１９歳</t>
  </si>
  <si>
    <t xml:space="preserve">-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t xml:space="preserve">資料：国勢調査</t>
  </si>
  <si>
    <r>
      <rPr>
        <sz val="10.5"/>
        <rFont val="Noto Sans"/>
        <family val="2"/>
      </rPr>
      <t xml:space="preserve">　 注：「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人口」欄に配偶関係不詳も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"/>
    <numFmt numFmtId="168" formatCode="_ \¥* #,##0_ ;_ \¥* \-#,##0_ ;_ \¥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true" hidden="false" outlineLevel="0" max="4" min="3" style="1" width="7.75"/>
    <col collapsed="false" customWidth="true" hidden="false" outlineLevel="0" max="5" min="5" style="2" width="7.12"/>
    <col collapsed="false" customWidth="true" hidden="false" outlineLevel="0" max="6" min="6" style="2" width="7.75"/>
    <col collapsed="false" customWidth="true" hidden="false" outlineLevel="0" max="8" min="7" style="2" width="6.12"/>
    <col collapsed="false" customWidth="true" hidden="false" outlineLevel="0" max="9" min="9" style="2" width="7.12"/>
    <col collapsed="false" customWidth="true" hidden="false" outlineLevel="0" max="10" min="10" style="2" width="7.75"/>
    <col collapsed="false" customWidth="true" hidden="false" outlineLevel="0" max="12" min="11" style="2" width="6.12"/>
    <col collapsed="false" customWidth="false" hidden="false" outlineLevel="0" max="257" min="13" style="2" width="8.99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8" hidden="false" customHeight="true" outlineLevel="0" collapsed="false">
      <c r="A2" s="2"/>
      <c r="B2" s="2"/>
      <c r="D2" s="2"/>
      <c r="E2" s="6"/>
      <c r="F2" s="6"/>
      <c r="G2" s="7"/>
      <c r="H2" s="7"/>
      <c r="I2" s="8"/>
      <c r="J2" s="8"/>
      <c r="K2" s="8"/>
      <c r="L2" s="9" t="s">
        <v>1</v>
      </c>
    </row>
    <row r="3" s="14" customFormat="true" ht="30" hidden="false" customHeight="true" outlineLevel="0" collapsed="false">
      <c r="A3" s="10" t="s">
        <v>2</v>
      </c>
      <c r="B3" s="11" t="s">
        <v>3</v>
      </c>
      <c r="C3" s="11"/>
      <c r="D3" s="11"/>
      <c r="E3" s="12" t="s">
        <v>4</v>
      </c>
      <c r="F3" s="12"/>
      <c r="G3" s="12"/>
      <c r="H3" s="12"/>
      <c r="I3" s="13" t="s">
        <v>5</v>
      </c>
      <c r="J3" s="13"/>
      <c r="K3" s="13"/>
      <c r="L3" s="13"/>
    </row>
    <row r="4" s="14" customFormat="true" ht="30" hidden="false" customHeight="true" outlineLevel="0" collapsed="false">
      <c r="A4" s="10"/>
      <c r="B4" s="15" t="s">
        <v>6</v>
      </c>
      <c r="C4" s="16" t="s">
        <v>4</v>
      </c>
      <c r="D4" s="17" t="s">
        <v>5</v>
      </c>
      <c r="E4" s="17" t="s">
        <v>7</v>
      </c>
      <c r="F4" s="17" t="s">
        <v>8</v>
      </c>
      <c r="G4" s="17" t="s">
        <v>9</v>
      </c>
      <c r="H4" s="17" t="s">
        <v>10</v>
      </c>
      <c r="I4" s="16" t="s">
        <v>7</v>
      </c>
      <c r="J4" s="17" t="s">
        <v>8</v>
      </c>
      <c r="K4" s="17" t="s">
        <v>9</v>
      </c>
      <c r="L4" s="16" t="s">
        <v>10</v>
      </c>
    </row>
    <row r="5" s="14" customFormat="true" ht="30" hidden="false" customHeight="true" outlineLevel="0" collapsed="false">
      <c r="A5" s="18" t="s">
        <v>11</v>
      </c>
      <c r="B5" s="19" t="n">
        <v>85611</v>
      </c>
      <c r="C5" s="20" t="n">
        <v>45806</v>
      </c>
      <c r="D5" s="20" t="n">
        <v>39805</v>
      </c>
      <c r="E5" s="20" t="n">
        <v>19387</v>
      </c>
      <c r="F5" s="20" t="n">
        <v>24799</v>
      </c>
      <c r="G5" s="20" t="n">
        <v>659</v>
      </c>
      <c r="H5" s="20" t="n">
        <v>826</v>
      </c>
      <c r="I5" s="20" t="n">
        <v>11103</v>
      </c>
      <c r="J5" s="20" t="n">
        <v>24492</v>
      </c>
      <c r="K5" s="20" t="n">
        <v>2893</v>
      </c>
      <c r="L5" s="20" t="n">
        <v>1227</v>
      </c>
    </row>
    <row r="6" s="14" customFormat="true" ht="30" hidden="false" customHeight="true" outlineLevel="0" collapsed="false">
      <c r="A6" s="21" t="s">
        <v>12</v>
      </c>
      <c r="B6" s="22" t="n">
        <v>94070</v>
      </c>
      <c r="C6" s="20" t="n">
        <v>49851</v>
      </c>
      <c r="D6" s="20" t="n">
        <v>44219</v>
      </c>
      <c r="E6" s="20" t="n">
        <v>19788</v>
      </c>
      <c r="F6" s="20" t="n">
        <v>27462</v>
      </c>
      <c r="G6" s="20" t="n">
        <v>745</v>
      </c>
      <c r="H6" s="20" t="n">
        <v>1090</v>
      </c>
      <c r="I6" s="20" t="n">
        <v>11933</v>
      </c>
      <c r="J6" s="20" t="n">
        <v>27173</v>
      </c>
      <c r="K6" s="20" t="n">
        <v>3345</v>
      </c>
      <c r="L6" s="20" t="n">
        <v>1519</v>
      </c>
    </row>
    <row r="7" s="14" customFormat="true" ht="30" hidden="false" customHeight="true" outlineLevel="0" collapsed="false">
      <c r="A7" s="23" t="s">
        <v>13</v>
      </c>
      <c r="B7" s="22" t="n">
        <v>101203</v>
      </c>
      <c r="C7" s="20" t="n">
        <v>53251</v>
      </c>
      <c r="D7" s="20" t="n">
        <v>47952</v>
      </c>
      <c r="E7" s="20" t="n">
        <v>19833</v>
      </c>
      <c r="F7" s="20" t="n">
        <v>29773</v>
      </c>
      <c r="G7" s="20" t="n">
        <v>903</v>
      </c>
      <c r="H7" s="20" t="n">
        <v>1323</v>
      </c>
      <c r="I7" s="20" t="n">
        <v>12499</v>
      </c>
      <c r="J7" s="20" t="n">
        <v>29505</v>
      </c>
      <c r="K7" s="20" t="n">
        <v>3757</v>
      </c>
      <c r="L7" s="20" t="n">
        <v>1811</v>
      </c>
    </row>
    <row r="8" s="14" customFormat="true" ht="30" hidden="false" customHeight="true" outlineLevel="0" collapsed="false">
      <c r="A8" s="23" t="s">
        <v>14</v>
      </c>
      <c r="B8" s="22" t="n">
        <v>102672</v>
      </c>
      <c r="C8" s="20" t="n">
        <v>53969</v>
      </c>
      <c r="D8" s="20" t="n">
        <v>48703</v>
      </c>
      <c r="E8" s="20" t="n">
        <v>18919</v>
      </c>
      <c r="F8" s="20" t="n">
        <v>30096</v>
      </c>
      <c r="G8" s="20" t="n">
        <v>982</v>
      </c>
      <c r="H8" s="20" t="n">
        <v>1551</v>
      </c>
      <c r="I8" s="20" t="n">
        <v>11970</v>
      </c>
      <c r="J8" s="20" t="n">
        <v>29914</v>
      </c>
      <c r="K8" s="20" t="n">
        <v>4087</v>
      </c>
      <c r="L8" s="20" t="n">
        <v>2199</v>
      </c>
    </row>
    <row r="9" s="14" customFormat="true" ht="22.5" hidden="false" customHeight="true" outlineLevel="0" collapsed="false">
      <c r="A9" s="24"/>
      <c r="B9" s="25"/>
      <c r="C9" s="26"/>
      <c r="D9" s="26"/>
      <c r="E9" s="26"/>
      <c r="F9" s="26"/>
      <c r="G9" s="20"/>
      <c r="H9" s="20"/>
      <c r="I9" s="20"/>
      <c r="J9" s="20"/>
      <c r="K9" s="20"/>
      <c r="L9" s="20"/>
    </row>
    <row r="10" s="14" customFormat="true" ht="30" hidden="false" customHeight="true" outlineLevel="0" collapsed="false">
      <c r="A10" s="21" t="s">
        <v>15</v>
      </c>
      <c r="B10" s="22" t="n">
        <f aca="false">SUM(B11:B27)</f>
        <v>109539</v>
      </c>
      <c r="C10" s="20" t="n">
        <f aca="false">SUM(C11:C27)</f>
        <v>55087</v>
      </c>
      <c r="D10" s="20" t="n">
        <f aca="false">SUM(D11:D27)</f>
        <v>54452</v>
      </c>
      <c r="E10" s="20" t="n">
        <f aca="false">SUM(E11:E27)</f>
        <v>18848</v>
      </c>
      <c r="F10" s="20" t="n">
        <f aca="false">SUM(F11:F27)</f>
        <v>31305</v>
      </c>
      <c r="G10" s="20" t="n">
        <f aca="false">SUM(G11:G27)</f>
        <v>1129</v>
      </c>
      <c r="H10" s="20" t="n">
        <f aca="false">SUM(H11:H27)</f>
        <v>1650</v>
      </c>
      <c r="I10" s="20" t="n">
        <f aca="false">SUM(I11:I27)</f>
        <v>13978</v>
      </c>
      <c r="J10" s="20" t="n">
        <f aca="false">SUM(J11:J27)</f>
        <v>31353</v>
      </c>
      <c r="K10" s="20" t="n">
        <f aca="false">SUM(K11:K27)</f>
        <v>4332</v>
      </c>
      <c r="L10" s="20" t="n">
        <f aca="false">SUM(L11:L27)</f>
        <v>2471</v>
      </c>
    </row>
    <row r="11" s="14" customFormat="true" ht="30" hidden="false" customHeight="true" outlineLevel="0" collapsed="false">
      <c r="A11" s="21" t="s">
        <v>16</v>
      </c>
      <c r="B11" s="22" t="n">
        <v>6499</v>
      </c>
      <c r="C11" s="20" t="n">
        <v>3286</v>
      </c>
      <c r="D11" s="20" t="n">
        <v>3213</v>
      </c>
      <c r="E11" s="20" t="n">
        <v>3173</v>
      </c>
      <c r="F11" s="20" t="n">
        <v>9</v>
      </c>
      <c r="G11" s="27" t="s">
        <v>17</v>
      </c>
      <c r="H11" s="27" t="s">
        <v>17</v>
      </c>
      <c r="I11" s="20" t="n">
        <v>3105</v>
      </c>
      <c r="J11" s="20" t="n">
        <v>15</v>
      </c>
      <c r="K11" s="27" t="s">
        <v>17</v>
      </c>
      <c r="L11" s="20" t="n">
        <v>1</v>
      </c>
    </row>
    <row r="12" s="14" customFormat="true" ht="30" hidden="false" customHeight="true" outlineLevel="0" collapsed="false">
      <c r="A12" s="21" t="s">
        <v>18</v>
      </c>
      <c r="B12" s="22" t="n">
        <v>7552</v>
      </c>
      <c r="C12" s="20" t="n">
        <v>4007</v>
      </c>
      <c r="D12" s="20" t="n">
        <v>3545</v>
      </c>
      <c r="E12" s="20" t="n">
        <v>3628</v>
      </c>
      <c r="F12" s="20" t="n">
        <v>163</v>
      </c>
      <c r="G12" s="27" t="s">
        <v>17</v>
      </c>
      <c r="H12" s="20" t="n">
        <v>6</v>
      </c>
      <c r="I12" s="20" t="n">
        <v>3118</v>
      </c>
      <c r="J12" s="20" t="n">
        <v>262</v>
      </c>
      <c r="K12" s="20" t="n">
        <v>6</v>
      </c>
      <c r="L12" s="20" t="n">
        <v>9</v>
      </c>
    </row>
    <row r="13" s="14" customFormat="true" ht="30" hidden="false" customHeight="true" outlineLevel="0" collapsed="false">
      <c r="A13" s="21" t="s">
        <v>19</v>
      </c>
      <c r="B13" s="22" t="n">
        <v>8618</v>
      </c>
      <c r="C13" s="20" t="n">
        <v>4386</v>
      </c>
      <c r="D13" s="20" t="n">
        <v>4232</v>
      </c>
      <c r="E13" s="20" t="n">
        <v>2943</v>
      </c>
      <c r="F13" s="20" t="n">
        <v>1233</v>
      </c>
      <c r="G13" s="20" t="n">
        <v>1</v>
      </c>
      <c r="H13" s="20" t="n">
        <v>24</v>
      </c>
      <c r="I13" s="20" t="n">
        <v>2299</v>
      </c>
      <c r="J13" s="20" t="n">
        <v>1759</v>
      </c>
      <c r="K13" s="20" t="n">
        <v>3</v>
      </c>
      <c r="L13" s="20" t="n">
        <v>48</v>
      </c>
    </row>
    <row r="14" s="14" customFormat="true" ht="30" hidden="false" customHeight="true" outlineLevel="0" collapsed="false">
      <c r="A14" s="21" t="s">
        <v>20</v>
      </c>
      <c r="B14" s="22" t="n">
        <v>10073</v>
      </c>
      <c r="C14" s="20" t="n">
        <v>5165</v>
      </c>
      <c r="D14" s="20" t="n">
        <v>4908</v>
      </c>
      <c r="E14" s="20" t="n">
        <v>2129</v>
      </c>
      <c r="F14" s="20" t="n">
        <v>2819</v>
      </c>
      <c r="G14" s="27" t="s">
        <v>17</v>
      </c>
      <c r="H14" s="20" t="n">
        <v>57</v>
      </c>
      <c r="I14" s="20" t="n">
        <v>1425</v>
      </c>
      <c r="J14" s="20" t="n">
        <v>3256</v>
      </c>
      <c r="K14" s="20" t="n">
        <v>10</v>
      </c>
      <c r="L14" s="20" t="n">
        <v>96</v>
      </c>
    </row>
    <row r="15" s="14" customFormat="true" ht="30" hidden="false" customHeight="true" outlineLevel="0" collapsed="false">
      <c r="A15" s="21" t="s">
        <v>21</v>
      </c>
      <c r="B15" s="22" t="n">
        <v>12106</v>
      </c>
      <c r="C15" s="20" t="n">
        <v>6167</v>
      </c>
      <c r="D15" s="20" t="n">
        <v>5939</v>
      </c>
      <c r="E15" s="20" t="n">
        <v>1979</v>
      </c>
      <c r="F15" s="20" t="n">
        <v>3899</v>
      </c>
      <c r="G15" s="20" t="n">
        <v>5</v>
      </c>
      <c r="H15" s="20" t="n">
        <v>121</v>
      </c>
      <c r="I15" s="20" t="n">
        <v>1187</v>
      </c>
      <c r="J15" s="20" t="n">
        <v>4373</v>
      </c>
      <c r="K15" s="20" t="n">
        <v>13</v>
      </c>
      <c r="L15" s="20" t="n">
        <v>217</v>
      </c>
    </row>
    <row r="16" s="14" customFormat="true" ht="22.5" hidden="false" customHeight="true" outlineLevel="0" collapsed="false">
      <c r="A16" s="21"/>
      <c r="B16" s="22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s="14" customFormat="true" ht="30" hidden="false" customHeight="true" outlineLevel="0" collapsed="false">
      <c r="A17" s="21" t="s">
        <v>22</v>
      </c>
      <c r="B17" s="22" t="n">
        <v>11308</v>
      </c>
      <c r="C17" s="20" t="n">
        <v>5767</v>
      </c>
      <c r="D17" s="20" t="n">
        <v>5541</v>
      </c>
      <c r="E17" s="20" t="n">
        <v>1494</v>
      </c>
      <c r="F17" s="20" t="n">
        <v>3915</v>
      </c>
      <c r="G17" s="20" t="n">
        <v>13</v>
      </c>
      <c r="H17" s="20" t="n">
        <v>159</v>
      </c>
      <c r="I17" s="20" t="n">
        <v>892</v>
      </c>
      <c r="J17" s="20" t="n">
        <v>4131</v>
      </c>
      <c r="K17" s="20" t="n">
        <v>30</v>
      </c>
      <c r="L17" s="20" t="n">
        <v>288</v>
      </c>
    </row>
    <row r="18" s="14" customFormat="true" ht="30" hidden="false" customHeight="true" outlineLevel="0" collapsed="false">
      <c r="A18" s="21" t="s">
        <v>23</v>
      </c>
      <c r="B18" s="22" t="n">
        <v>9480</v>
      </c>
      <c r="C18" s="20" t="n">
        <v>4953</v>
      </c>
      <c r="D18" s="20" t="n">
        <v>4527</v>
      </c>
      <c r="E18" s="20" t="n">
        <v>1102</v>
      </c>
      <c r="F18" s="20" t="n">
        <v>3495</v>
      </c>
      <c r="G18" s="20" t="n">
        <v>20</v>
      </c>
      <c r="H18" s="20" t="n">
        <v>190</v>
      </c>
      <c r="I18" s="20" t="n">
        <v>574</v>
      </c>
      <c r="J18" s="20" t="n">
        <v>3422</v>
      </c>
      <c r="K18" s="20" t="n">
        <v>63</v>
      </c>
      <c r="L18" s="20" t="n">
        <v>307</v>
      </c>
    </row>
    <row r="19" s="14" customFormat="true" ht="30" hidden="false" customHeight="true" outlineLevel="0" collapsed="false">
      <c r="A19" s="21" t="s">
        <v>24</v>
      </c>
      <c r="B19" s="22" t="n">
        <v>7125</v>
      </c>
      <c r="C19" s="20" t="n">
        <v>3806</v>
      </c>
      <c r="D19" s="20" t="n">
        <v>3319</v>
      </c>
      <c r="E19" s="20" t="n">
        <v>739</v>
      </c>
      <c r="F19" s="20" t="n">
        <v>2704</v>
      </c>
      <c r="G19" s="20" t="n">
        <v>23</v>
      </c>
      <c r="H19" s="20" t="n">
        <v>192</v>
      </c>
      <c r="I19" s="20" t="n">
        <v>336</v>
      </c>
      <c r="J19" s="20" t="n">
        <v>2551</v>
      </c>
      <c r="K19" s="20" t="n">
        <v>75</v>
      </c>
      <c r="L19" s="20" t="n">
        <v>245</v>
      </c>
    </row>
    <row r="20" s="14" customFormat="true" ht="30" hidden="false" customHeight="true" outlineLevel="0" collapsed="false">
      <c r="A20" s="21" t="s">
        <v>25</v>
      </c>
      <c r="B20" s="22" t="n">
        <v>7164</v>
      </c>
      <c r="C20" s="20" t="n">
        <v>3655</v>
      </c>
      <c r="D20" s="20" t="n">
        <v>3509</v>
      </c>
      <c r="E20" s="20" t="n">
        <v>657</v>
      </c>
      <c r="F20" s="20" t="n">
        <v>2602</v>
      </c>
      <c r="G20" s="20" t="n">
        <v>55</v>
      </c>
      <c r="H20" s="20" t="n">
        <v>184</v>
      </c>
      <c r="I20" s="20" t="n">
        <v>315</v>
      </c>
      <c r="J20" s="20" t="n">
        <v>2594</v>
      </c>
      <c r="K20" s="20" t="n">
        <v>165</v>
      </c>
      <c r="L20" s="20" t="n">
        <v>273</v>
      </c>
    </row>
    <row r="21" s="14" customFormat="true" ht="30" hidden="false" customHeight="true" outlineLevel="0" collapsed="false">
      <c r="A21" s="21" t="s">
        <v>26</v>
      </c>
      <c r="B21" s="22" t="n">
        <v>8282</v>
      </c>
      <c r="C21" s="20" t="n">
        <v>4191</v>
      </c>
      <c r="D21" s="20" t="n">
        <v>4091</v>
      </c>
      <c r="E21" s="20" t="n">
        <v>542</v>
      </c>
      <c r="F21" s="20" t="n">
        <v>3103</v>
      </c>
      <c r="G21" s="20" t="n">
        <v>107</v>
      </c>
      <c r="H21" s="20" t="n">
        <v>278</v>
      </c>
      <c r="I21" s="20" t="n">
        <v>245</v>
      </c>
      <c r="J21" s="20" t="n">
        <v>2919</v>
      </c>
      <c r="K21" s="20" t="n">
        <v>372</v>
      </c>
      <c r="L21" s="20" t="n">
        <v>373</v>
      </c>
    </row>
    <row r="22" s="14" customFormat="true" ht="22.5" hidden="false" customHeight="true" outlineLevel="0" collapsed="false">
      <c r="A22" s="21"/>
      <c r="B22" s="22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s="14" customFormat="true" ht="30" hidden="false" customHeight="true" outlineLevel="0" collapsed="false">
      <c r="A23" s="21" t="s">
        <v>27</v>
      </c>
      <c r="B23" s="22" t="n">
        <v>7093</v>
      </c>
      <c r="C23" s="20" t="n">
        <v>3329</v>
      </c>
      <c r="D23" s="20" t="n">
        <v>3764</v>
      </c>
      <c r="E23" s="20" t="n">
        <v>261</v>
      </c>
      <c r="F23" s="20" t="n">
        <v>2546</v>
      </c>
      <c r="G23" s="20" t="n">
        <v>169</v>
      </c>
      <c r="H23" s="20" t="n">
        <v>210</v>
      </c>
      <c r="I23" s="20" t="n">
        <v>176</v>
      </c>
      <c r="J23" s="20" t="n">
        <v>2560</v>
      </c>
      <c r="K23" s="20" t="n">
        <v>578</v>
      </c>
      <c r="L23" s="20" t="n">
        <v>290</v>
      </c>
    </row>
    <row r="24" s="14" customFormat="true" ht="30" hidden="false" customHeight="true" outlineLevel="0" collapsed="false">
      <c r="A24" s="21" t="s">
        <v>28</v>
      </c>
      <c r="B24" s="22" t="n">
        <v>5988</v>
      </c>
      <c r="C24" s="20" t="n">
        <v>2863</v>
      </c>
      <c r="D24" s="20" t="n">
        <v>3125</v>
      </c>
      <c r="E24" s="20" t="n">
        <v>124</v>
      </c>
      <c r="F24" s="20" t="n">
        <v>2211</v>
      </c>
      <c r="G24" s="20" t="n">
        <v>221</v>
      </c>
      <c r="H24" s="20" t="n">
        <v>145</v>
      </c>
      <c r="I24" s="20" t="n">
        <v>118</v>
      </c>
      <c r="J24" s="20" t="n">
        <v>1911</v>
      </c>
      <c r="K24" s="20" t="n">
        <v>776</v>
      </c>
      <c r="L24" s="20" t="n">
        <v>154</v>
      </c>
    </row>
    <row r="25" s="14" customFormat="true" ht="30" hidden="false" customHeight="true" outlineLevel="0" collapsed="false">
      <c r="A25" s="21" t="s">
        <v>29</v>
      </c>
      <c r="B25" s="22" t="n">
        <v>4283</v>
      </c>
      <c r="C25" s="20" t="n">
        <v>2032</v>
      </c>
      <c r="D25" s="20" t="n">
        <v>2251</v>
      </c>
      <c r="E25" s="20" t="n">
        <v>47</v>
      </c>
      <c r="F25" s="20" t="n">
        <v>1582</v>
      </c>
      <c r="G25" s="20" t="n">
        <v>226</v>
      </c>
      <c r="H25" s="20" t="n">
        <v>58</v>
      </c>
      <c r="I25" s="20" t="n">
        <v>84</v>
      </c>
      <c r="J25" s="20" t="n">
        <v>1057</v>
      </c>
      <c r="K25" s="20" t="n">
        <v>831</v>
      </c>
      <c r="L25" s="20" t="n">
        <v>95</v>
      </c>
    </row>
    <row r="26" s="14" customFormat="true" ht="30" hidden="false" customHeight="true" outlineLevel="0" collapsed="false">
      <c r="A26" s="21" t="s">
        <v>30</v>
      </c>
      <c r="B26" s="22" t="n">
        <v>2324</v>
      </c>
      <c r="C26" s="20" t="n">
        <v>1030</v>
      </c>
      <c r="D26" s="20" t="n">
        <v>1294</v>
      </c>
      <c r="E26" s="20" t="n">
        <v>19</v>
      </c>
      <c r="F26" s="20" t="n">
        <v>756</v>
      </c>
      <c r="G26" s="20" t="n">
        <v>169</v>
      </c>
      <c r="H26" s="20" t="n">
        <v>18</v>
      </c>
      <c r="I26" s="20" t="n">
        <v>58</v>
      </c>
      <c r="J26" s="20" t="n">
        <v>422</v>
      </c>
      <c r="K26" s="20" t="n">
        <v>649</v>
      </c>
      <c r="L26" s="20" t="n">
        <v>44</v>
      </c>
    </row>
    <row r="27" s="14" customFormat="true" ht="30" hidden="false" customHeight="true" outlineLevel="0" collapsed="false">
      <c r="A27" s="28" t="s">
        <v>31</v>
      </c>
      <c r="B27" s="29" t="n">
        <v>1644</v>
      </c>
      <c r="C27" s="30" t="n">
        <v>450</v>
      </c>
      <c r="D27" s="30" t="n">
        <v>1194</v>
      </c>
      <c r="E27" s="30" t="n">
        <v>11</v>
      </c>
      <c r="F27" s="30" t="n">
        <v>268</v>
      </c>
      <c r="G27" s="30" t="n">
        <v>120</v>
      </c>
      <c r="H27" s="30" t="n">
        <v>8</v>
      </c>
      <c r="I27" s="30" t="n">
        <v>46</v>
      </c>
      <c r="J27" s="30" t="n">
        <v>121</v>
      </c>
      <c r="K27" s="30" t="n">
        <v>761</v>
      </c>
      <c r="L27" s="30" t="n">
        <v>31</v>
      </c>
    </row>
    <row r="28" s="14" customFormat="true" ht="18" hidden="false" customHeight="true" outlineLevel="0" collapsed="false">
      <c r="A28" s="31" t="s">
        <v>32</v>
      </c>
      <c r="B28" s="31"/>
      <c r="C28" s="31"/>
      <c r="D28" s="31"/>
      <c r="E28" s="31"/>
      <c r="F28" s="31"/>
    </row>
    <row r="29" s="14" customFormat="true" ht="18" hidden="false" customHeight="true" outlineLevel="0" collapsed="false">
      <c r="A29" s="31" t="s">
        <v>33</v>
      </c>
      <c r="B29" s="31"/>
      <c r="C29" s="31"/>
      <c r="D29" s="31"/>
      <c r="E29" s="31"/>
      <c r="F29" s="31"/>
    </row>
  </sheetData>
  <mergeCells count="5">
    <mergeCell ref="A1:I1"/>
    <mergeCell ref="A3:A4"/>
    <mergeCell ref="B3:D3"/>
    <mergeCell ref="E3:H3"/>
    <mergeCell ref="I3:L3"/>
  </mergeCells>
  <printOptions headings="false" gridLines="false" gridLinesSet="true" horizontalCentered="false" verticalCentered="false"/>
  <pageMargins left="0.790277777777778" right="0.7701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2-04-19T05:40:17Z</cp:lastPrinted>
  <dcterms:modified xsi:type="dcterms:W3CDTF">2012-05-16T02:30:45Z</dcterms:modified>
  <cp:revision>0</cp:revision>
  <dc:subject/>
  <dc:title/>
</cp:coreProperties>
</file>