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従業地による産業（大分類）、年齢（５歳階級）、１５歳以上就業者数</t>
    </r>
  </si>
  <si>
    <t xml:space="preserve">       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平成２２年１０月１日現在</t>
    </r>
    <r>
      <rPr>
        <sz val="10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t xml:space="preserve">総　数</t>
  </si>
  <si>
    <t xml:space="preserve">Ａ</t>
  </si>
  <si>
    <t xml:space="preserve">農業，林業</t>
  </si>
  <si>
    <t xml:space="preserve">-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 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62"/>
    <col collapsed="false" customWidth="true" hidden="false" outlineLevel="0" max="3" min="3" style="0" width="26.62"/>
    <col collapsed="false" customWidth="true" hidden="false" outlineLevel="0" max="10" min="4" style="0" width="8.12"/>
    <col collapsed="false" customWidth="true" hidden="false" outlineLevel="0" max="15" min="11" style="0" width="9.62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G2" s="5" t="s">
        <v>1</v>
      </c>
      <c r="H2" s="5"/>
      <c r="I2" s="5"/>
      <c r="J2" s="6" t="s">
        <v>2</v>
      </c>
      <c r="K2" s="7"/>
      <c r="L2" s="7"/>
      <c r="N2" s="8"/>
      <c r="O2" s="9"/>
    </row>
    <row r="3" s="14" customFormat="true" ht="18" hidden="false" customHeight="true" outlineLevel="0" collapsed="false">
      <c r="A3" s="10" t="s">
        <v>3</v>
      </c>
      <c r="B3" s="10"/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</row>
    <row r="4" s="18" customFormat="true" ht="15.75" hidden="false" customHeight="true" outlineLevel="0" collapsed="false">
      <c r="A4" s="15" t="s">
        <v>11</v>
      </c>
      <c r="B4" s="15"/>
      <c r="C4" s="15"/>
      <c r="D4" s="16" t="n">
        <f aca="false">SUM(E4:J4,D26:J26)</f>
        <v>47112</v>
      </c>
      <c r="E4" s="17" t="n">
        <f aca="false">SUM(E5:E24)</f>
        <v>817</v>
      </c>
      <c r="F4" s="17" t="n">
        <f aca="false">SUM(F5:F24)</f>
        <v>3260</v>
      </c>
      <c r="G4" s="17" t="n">
        <f aca="false">SUM(G5:G24)</f>
        <v>4256</v>
      </c>
      <c r="H4" s="17" t="n">
        <f aca="false">SUM(H5:H24)</f>
        <v>4731</v>
      </c>
      <c r="I4" s="17" t="n">
        <f aca="false">SUM(I5:I24)</f>
        <v>5812</v>
      </c>
      <c r="J4" s="17" t="n">
        <f aca="false">SUM(J5:J24)</f>
        <v>5607</v>
      </c>
    </row>
    <row r="5" s="18" customFormat="true" ht="15.75" hidden="false" customHeight="true" outlineLevel="0" collapsed="false">
      <c r="A5" s="19"/>
      <c r="B5" s="20" t="s">
        <v>12</v>
      </c>
      <c r="C5" s="21" t="s">
        <v>13</v>
      </c>
      <c r="D5" s="22" t="n">
        <f aca="false">SUM(E5:J5,D27:J27)</f>
        <v>427</v>
      </c>
      <c r="E5" s="23" t="s">
        <v>14</v>
      </c>
      <c r="F5" s="24" t="n">
        <v>1</v>
      </c>
      <c r="G5" s="24" t="n">
        <v>10</v>
      </c>
      <c r="H5" s="24" t="n">
        <v>16</v>
      </c>
      <c r="I5" s="24" t="n">
        <v>22</v>
      </c>
      <c r="J5" s="24" t="n">
        <v>25</v>
      </c>
    </row>
    <row r="6" s="18" customFormat="true" ht="15.75" hidden="false" customHeight="true" outlineLevel="0" collapsed="false">
      <c r="A6" s="19"/>
      <c r="B6" s="20" t="s">
        <v>15</v>
      </c>
      <c r="C6" s="21" t="s">
        <v>16</v>
      </c>
      <c r="D6" s="25" t="n">
        <f aca="false">SUM(E6:J6,D28:J28)</f>
        <v>0</v>
      </c>
      <c r="E6" s="23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</row>
    <row r="7" s="18" customFormat="true" ht="15.75" hidden="false" customHeight="true" outlineLevel="0" collapsed="false">
      <c r="A7" s="19"/>
      <c r="B7" s="20" t="s">
        <v>17</v>
      </c>
      <c r="C7" s="21" t="s">
        <v>18</v>
      </c>
      <c r="D7" s="25" t="n">
        <f aca="false">SUM(E7:J7,D29:J29)</f>
        <v>0</v>
      </c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  <c r="J7" s="23" t="s">
        <v>14</v>
      </c>
    </row>
    <row r="8" s="18" customFormat="true" ht="15.75" hidden="false" customHeight="true" outlineLevel="0" collapsed="false">
      <c r="A8" s="19"/>
      <c r="B8" s="20" t="s">
        <v>19</v>
      </c>
      <c r="C8" s="21" t="s">
        <v>20</v>
      </c>
      <c r="D8" s="22" t="n">
        <f aca="false">SUM(E8:J8,D30:J30)</f>
        <v>3458</v>
      </c>
      <c r="E8" s="23" t="n">
        <v>39</v>
      </c>
      <c r="F8" s="23" t="n">
        <v>108</v>
      </c>
      <c r="G8" s="23" t="n">
        <v>174</v>
      </c>
      <c r="H8" s="23" t="n">
        <v>329</v>
      </c>
      <c r="I8" s="24" t="n">
        <v>491</v>
      </c>
      <c r="J8" s="24" t="n">
        <v>468</v>
      </c>
    </row>
    <row r="9" s="18" customFormat="true" ht="15.75" hidden="false" customHeight="true" outlineLevel="0" collapsed="false">
      <c r="A9" s="19"/>
      <c r="B9" s="20" t="s">
        <v>21</v>
      </c>
      <c r="C9" s="21" t="s">
        <v>22</v>
      </c>
      <c r="D9" s="22" t="n">
        <f aca="false">SUM(E9:J9,D31:J31)</f>
        <v>6374</v>
      </c>
      <c r="E9" s="23" t="n">
        <v>26</v>
      </c>
      <c r="F9" s="26" t="n">
        <v>190</v>
      </c>
      <c r="G9" s="26" t="n">
        <v>448</v>
      </c>
      <c r="H9" s="26" t="n">
        <v>589</v>
      </c>
      <c r="I9" s="26" t="n">
        <v>853</v>
      </c>
      <c r="J9" s="26" t="n">
        <v>802</v>
      </c>
      <c r="T9" s="27"/>
    </row>
    <row r="10" s="18" customFormat="true" ht="15.75" hidden="false" customHeight="true" outlineLevel="0" collapsed="false">
      <c r="A10" s="19"/>
      <c r="B10" s="20" t="s">
        <v>23</v>
      </c>
      <c r="C10" s="21" t="s">
        <v>24</v>
      </c>
      <c r="D10" s="22" t="n">
        <f aca="false">SUM(E10:J10,D32:J32)</f>
        <v>167</v>
      </c>
      <c r="E10" s="24" t="n">
        <v>2</v>
      </c>
      <c r="F10" s="24" t="n">
        <v>4</v>
      </c>
      <c r="G10" s="24" t="n">
        <v>5</v>
      </c>
      <c r="H10" s="24" t="n">
        <v>14</v>
      </c>
      <c r="I10" s="24" t="n">
        <v>28</v>
      </c>
      <c r="J10" s="24" t="n">
        <v>13</v>
      </c>
    </row>
    <row r="11" s="18" customFormat="true" ht="15.75" hidden="false" customHeight="true" outlineLevel="0" collapsed="false">
      <c r="A11" s="19"/>
      <c r="B11" s="20" t="s">
        <v>25</v>
      </c>
      <c r="C11" s="21" t="s">
        <v>26</v>
      </c>
      <c r="D11" s="22" t="n">
        <f aca="false">SUM(E11:J11,D33:J33)</f>
        <v>723</v>
      </c>
      <c r="E11" s="23" t="n">
        <v>1</v>
      </c>
      <c r="F11" s="23" t="n">
        <v>34</v>
      </c>
      <c r="G11" s="24" t="n">
        <v>103</v>
      </c>
      <c r="H11" s="24" t="n">
        <v>123</v>
      </c>
      <c r="I11" s="24" t="n">
        <v>123</v>
      </c>
      <c r="J11" s="24" t="n">
        <v>104</v>
      </c>
      <c r="P11" s="23"/>
      <c r="Q11" s="23"/>
      <c r="R11" s="23"/>
      <c r="S11" s="23"/>
    </row>
    <row r="12" s="18" customFormat="true" ht="15.75" hidden="false" customHeight="true" outlineLevel="0" collapsed="false">
      <c r="A12" s="19"/>
      <c r="B12" s="20" t="s">
        <v>27</v>
      </c>
      <c r="C12" s="21" t="s">
        <v>28</v>
      </c>
      <c r="D12" s="22" t="n">
        <f aca="false">SUM(E12:J12,D34:J34)</f>
        <v>3331</v>
      </c>
      <c r="E12" s="24" t="n">
        <v>11</v>
      </c>
      <c r="F12" s="24" t="n">
        <v>105</v>
      </c>
      <c r="G12" s="24" t="n">
        <v>200</v>
      </c>
      <c r="H12" s="24" t="n">
        <v>302</v>
      </c>
      <c r="I12" s="24" t="n">
        <v>462</v>
      </c>
      <c r="J12" s="24" t="n">
        <v>457</v>
      </c>
      <c r="Q12" s="23"/>
      <c r="R12" s="23"/>
      <c r="S12" s="23"/>
    </row>
    <row r="13" s="18" customFormat="true" ht="15.75" hidden="false" customHeight="true" outlineLevel="0" collapsed="false">
      <c r="A13" s="19"/>
      <c r="B13" s="20" t="s">
        <v>29</v>
      </c>
      <c r="C13" s="21" t="s">
        <v>30</v>
      </c>
      <c r="D13" s="22" t="n">
        <f aca="false">SUM(E13:J13,D35:J35)</f>
        <v>5821</v>
      </c>
      <c r="E13" s="24" t="n">
        <v>194</v>
      </c>
      <c r="F13" s="24" t="n">
        <v>469</v>
      </c>
      <c r="G13" s="24" t="n">
        <v>447</v>
      </c>
      <c r="H13" s="24" t="n">
        <v>489</v>
      </c>
      <c r="I13" s="24" t="n">
        <v>699</v>
      </c>
      <c r="J13" s="24" t="n">
        <v>760</v>
      </c>
      <c r="S13" s="23"/>
      <c r="T13" s="27"/>
    </row>
    <row r="14" s="18" customFormat="true" ht="15.75" hidden="false" customHeight="true" outlineLevel="0" collapsed="false">
      <c r="A14" s="19"/>
      <c r="B14" s="20" t="s">
        <v>31</v>
      </c>
      <c r="C14" s="21" t="s">
        <v>32</v>
      </c>
      <c r="D14" s="22" t="n">
        <f aca="false">SUM(E14:J14,D36:J36)</f>
        <v>714</v>
      </c>
      <c r="E14" s="24" t="n">
        <v>1</v>
      </c>
      <c r="F14" s="24" t="n">
        <v>44</v>
      </c>
      <c r="G14" s="24" t="n">
        <v>60</v>
      </c>
      <c r="H14" s="24" t="n">
        <v>49</v>
      </c>
      <c r="I14" s="24" t="n">
        <v>87</v>
      </c>
      <c r="J14" s="24" t="n">
        <v>87</v>
      </c>
      <c r="T14" s="27"/>
    </row>
    <row r="15" s="18" customFormat="true" ht="15.75" hidden="false" customHeight="true" outlineLevel="0" collapsed="false">
      <c r="A15" s="19"/>
      <c r="B15" s="20" t="s">
        <v>33</v>
      </c>
      <c r="C15" s="21" t="s">
        <v>34</v>
      </c>
      <c r="D15" s="22" t="n">
        <f aca="false">SUM(E15:J15,D37:J37)</f>
        <v>1133</v>
      </c>
      <c r="E15" s="24" t="n">
        <v>9</v>
      </c>
      <c r="F15" s="24" t="n">
        <v>26</v>
      </c>
      <c r="G15" s="24" t="n">
        <v>79</v>
      </c>
      <c r="H15" s="24" t="n">
        <v>90</v>
      </c>
      <c r="I15" s="24" t="n">
        <v>81</v>
      </c>
      <c r="J15" s="24" t="n">
        <v>97</v>
      </c>
      <c r="S15" s="23"/>
      <c r="T15" s="27"/>
    </row>
    <row r="16" s="18" customFormat="true" ht="15.75" hidden="false" customHeight="true" outlineLevel="0" collapsed="false">
      <c r="A16" s="19"/>
      <c r="B16" s="20" t="s">
        <v>35</v>
      </c>
      <c r="C16" s="21" t="s">
        <v>36</v>
      </c>
      <c r="D16" s="22" t="n">
        <f aca="false">SUM(E16:J16,D38:J38)</f>
        <v>3822</v>
      </c>
      <c r="E16" s="23" t="n">
        <v>35</v>
      </c>
      <c r="F16" s="24" t="n">
        <v>194</v>
      </c>
      <c r="G16" s="24" t="n">
        <v>476</v>
      </c>
      <c r="H16" s="24" t="n">
        <v>539</v>
      </c>
      <c r="I16" s="24" t="n">
        <v>528</v>
      </c>
      <c r="J16" s="24" t="n">
        <v>416</v>
      </c>
      <c r="T16" s="27"/>
    </row>
    <row r="17" s="18" customFormat="true" ht="15.75" hidden="false" customHeight="true" outlineLevel="0" collapsed="false">
      <c r="A17" s="19"/>
      <c r="B17" s="20" t="s">
        <v>37</v>
      </c>
      <c r="C17" s="21" t="s">
        <v>38</v>
      </c>
      <c r="D17" s="22" t="n">
        <f aca="false">SUM(E17:J17,D39:J39)</f>
        <v>2265</v>
      </c>
      <c r="E17" s="24" t="n">
        <v>218</v>
      </c>
      <c r="F17" s="24" t="n">
        <v>353</v>
      </c>
      <c r="G17" s="24" t="n">
        <v>134</v>
      </c>
      <c r="H17" s="24" t="n">
        <v>151</v>
      </c>
      <c r="I17" s="24" t="n">
        <v>228</v>
      </c>
      <c r="J17" s="24" t="n">
        <v>234</v>
      </c>
      <c r="T17" s="27"/>
    </row>
    <row r="18" s="18" customFormat="true" ht="15.75" hidden="false" customHeight="true" outlineLevel="0" collapsed="false">
      <c r="A18" s="19"/>
      <c r="B18" s="20" t="s">
        <v>39</v>
      </c>
      <c r="C18" s="21" t="s">
        <v>40</v>
      </c>
      <c r="D18" s="22" t="n">
        <f aca="false">SUM(E18:J18,D40:J40)</f>
        <v>1460</v>
      </c>
      <c r="E18" s="24" t="n">
        <v>28</v>
      </c>
      <c r="F18" s="24" t="n">
        <v>194</v>
      </c>
      <c r="G18" s="24" t="n">
        <v>165</v>
      </c>
      <c r="H18" s="24" t="n">
        <v>143</v>
      </c>
      <c r="I18" s="24" t="n">
        <v>140</v>
      </c>
      <c r="J18" s="24" t="n">
        <v>129</v>
      </c>
      <c r="T18" s="27"/>
      <c r="U18" s="27"/>
    </row>
    <row r="19" s="18" customFormat="true" ht="15.75" hidden="false" customHeight="true" outlineLevel="0" collapsed="false">
      <c r="A19" s="19"/>
      <c r="B19" s="20" t="s">
        <v>41</v>
      </c>
      <c r="C19" s="21" t="s">
        <v>42</v>
      </c>
      <c r="D19" s="22" t="n">
        <f aca="false">SUM(E19:J19,D41:J41)</f>
        <v>1718</v>
      </c>
      <c r="E19" s="24" t="n">
        <v>23</v>
      </c>
      <c r="F19" s="24" t="n">
        <v>134</v>
      </c>
      <c r="G19" s="24" t="n">
        <v>170</v>
      </c>
      <c r="H19" s="24" t="n">
        <v>140</v>
      </c>
      <c r="I19" s="24" t="n">
        <v>172</v>
      </c>
      <c r="J19" s="24" t="n">
        <v>205</v>
      </c>
      <c r="T19" s="27"/>
      <c r="U19" s="27"/>
    </row>
    <row r="20" s="18" customFormat="true" ht="15.75" hidden="false" customHeight="true" outlineLevel="0" collapsed="false">
      <c r="A20" s="19"/>
      <c r="B20" s="20" t="s">
        <v>43</v>
      </c>
      <c r="C20" s="21" t="s">
        <v>44</v>
      </c>
      <c r="D20" s="22" t="n">
        <f aca="false">SUM(E20:J20,D42:J42)</f>
        <v>3540</v>
      </c>
      <c r="E20" s="24" t="n">
        <v>23</v>
      </c>
      <c r="F20" s="24" t="n">
        <v>321</v>
      </c>
      <c r="G20" s="24" t="n">
        <v>448</v>
      </c>
      <c r="H20" s="24" t="n">
        <v>416</v>
      </c>
      <c r="I20" s="24" t="n">
        <v>438</v>
      </c>
      <c r="J20" s="24" t="n">
        <v>438</v>
      </c>
      <c r="U20" s="27"/>
    </row>
    <row r="21" s="18" customFormat="true" ht="15.75" hidden="false" customHeight="true" outlineLevel="0" collapsed="false">
      <c r="A21" s="19"/>
      <c r="B21" s="20" t="s">
        <v>45</v>
      </c>
      <c r="C21" s="21" t="s">
        <v>46</v>
      </c>
      <c r="D21" s="22" t="n">
        <f aca="false">SUM(E21:J21,D43:J43)</f>
        <v>106</v>
      </c>
      <c r="E21" s="23" t="n">
        <v>1</v>
      </c>
      <c r="F21" s="24" t="n">
        <v>6</v>
      </c>
      <c r="G21" s="24" t="n">
        <v>17</v>
      </c>
      <c r="H21" s="24" t="n">
        <v>14</v>
      </c>
      <c r="I21" s="24" t="n">
        <v>15</v>
      </c>
      <c r="J21" s="24" t="n">
        <v>9</v>
      </c>
      <c r="U21" s="27"/>
    </row>
    <row r="22" s="18" customFormat="true" ht="15.75" hidden="false" customHeight="true" outlineLevel="0" collapsed="false">
      <c r="A22" s="19"/>
      <c r="B22" s="20" t="s">
        <v>47</v>
      </c>
      <c r="C22" s="21" t="s">
        <v>48</v>
      </c>
      <c r="D22" s="22" t="n">
        <f aca="false">SUM(E22:J22,D44:J44)</f>
        <v>2613</v>
      </c>
      <c r="E22" s="24" t="n">
        <v>11</v>
      </c>
      <c r="F22" s="24" t="n">
        <v>71</v>
      </c>
      <c r="G22" s="24" t="n">
        <v>149</v>
      </c>
      <c r="H22" s="24" t="n">
        <v>198</v>
      </c>
      <c r="I22" s="24" t="n">
        <v>281</v>
      </c>
      <c r="J22" s="24" t="n">
        <v>262</v>
      </c>
      <c r="T22" s="27"/>
      <c r="U22" s="27"/>
    </row>
    <row r="23" s="18" customFormat="true" ht="15.75" hidden="false" customHeight="true" outlineLevel="0" collapsed="false">
      <c r="A23" s="19"/>
      <c r="B23" s="20" t="s">
        <v>49</v>
      </c>
      <c r="C23" s="21" t="s">
        <v>50</v>
      </c>
      <c r="D23" s="22" t="n">
        <f aca="false">SUM(E23:J23,D45:J45)</f>
        <v>3093</v>
      </c>
      <c r="E23" s="24" t="n">
        <v>66</v>
      </c>
      <c r="F23" s="24" t="n">
        <v>488</v>
      </c>
      <c r="G23" s="24" t="n">
        <v>526</v>
      </c>
      <c r="H23" s="24" t="n">
        <v>414</v>
      </c>
      <c r="I23" s="24" t="n">
        <v>410</v>
      </c>
      <c r="J23" s="24" t="n">
        <v>299</v>
      </c>
      <c r="T23" s="27"/>
      <c r="U23" s="27"/>
    </row>
    <row r="24" s="18" customFormat="true" ht="15.75" hidden="false" customHeight="true" outlineLevel="0" collapsed="false">
      <c r="A24" s="28"/>
      <c r="B24" s="29" t="s">
        <v>51</v>
      </c>
      <c r="C24" s="21" t="s">
        <v>52</v>
      </c>
      <c r="D24" s="30" t="n">
        <f aca="false">SUM(E24:J24,D46:J46)</f>
        <v>6347</v>
      </c>
      <c r="E24" s="31" t="n">
        <v>129</v>
      </c>
      <c r="F24" s="31" t="n">
        <v>518</v>
      </c>
      <c r="G24" s="31" t="n">
        <v>645</v>
      </c>
      <c r="H24" s="31" t="n">
        <v>715</v>
      </c>
      <c r="I24" s="31" t="n">
        <v>754</v>
      </c>
      <c r="J24" s="31" t="n">
        <v>802</v>
      </c>
      <c r="T24" s="27"/>
      <c r="U24" s="27"/>
    </row>
    <row r="25" s="18" customFormat="true" ht="18" hidden="false" customHeight="true" outlineLevel="0" collapsed="false">
      <c r="A25" s="10" t="s">
        <v>3</v>
      </c>
      <c r="B25" s="10"/>
      <c r="C25" s="10"/>
      <c r="D25" s="12" t="s">
        <v>53</v>
      </c>
      <c r="E25" s="12" t="s">
        <v>54</v>
      </c>
      <c r="F25" s="12" t="s">
        <v>55</v>
      </c>
      <c r="G25" s="12" t="s">
        <v>56</v>
      </c>
      <c r="H25" s="12" t="s">
        <v>57</v>
      </c>
      <c r="I25" s="12" t="s">
        <v>58</v>
      </c>
      <c r="J25" s="13" t="s">
        <v>59</v>
      </c>
    </row>
    <row r="26" s="18" customFormat="true" ht="15.75" hidden="false" customHeight="true" outlineLevel="0" collapsed="false">
      <c r="A26" s="32" t="s">
        <v>11</v>
      </c>
      <c r="B26" s="32"/>
      <c r="C26" s="32"/>
      <c r="D26" s="33" t="n">
        <f aca="false">SUM(D27:D46)</f>
        <v>5099</v>
      </c>
      <c r="E26" s="17" t="n">
        <f aca="false">SUM(E27:E46)</f>
        <v>4201</v>
      </c>
      <c r="F26" s="17" t="n">
        <f aca="false">SUM(F27:F46)</f>
        <v>4174</v>
      </c>
      <c r="G26" s="17" t="n">
        <f aca="false">SUM(G27:G46)</f>
        <v>4183</v>
      </c>
      <c r="H26" s="17" t="n">
        <f aca="false">SUM(H27:H46)</f>
        <v>2851</v>
      </c>
      <c r="I26" s="17" t="n">
        <f aca="false">SUM(I27:I46)</f>
        <v>1310</v>
      </c>
      <c r="J26" s="17" t="n">
        <f aca="false">SUM(J27:J46)</f>
        <v>811</v>
      </c>
    </row>
    <row r="27" s="18" customFormat="true" ht="15.75" hidden="false" customHeight="true" outlineLevel="0" collapsed="false">
      <c r="A27" s="19"/>
      <c r="B27" s="20" t="s">
        <v>12</v>
      </c>
      <c r="C27" s="21" t="s">
        <v>13</v>
      </c>
      <c r="D27" s="22" t="n">
        <v>34</v>
      </c>
      <c r="E27" s="24" t="n">
        <v>37</v>
      </c>
      <c r="F27" s="24" t="n">
        <v>45</v>
      </c>
      <c r="G27" s="24" t="n">
        <v>59</v>
      </c>
      <c r="H27" s="24" t="n">
        <v>48</v>
      </c>
      <c r="I27" s="24" t="n">
        <v>55</v>
      </c>
      <c r="J27" s="24" t="n">
        <v>75</v>
      </c>
    </row>
    <row r="28" s="18" customFormat="true" ht="15.75" hidden="false" customHeight="true" outlineLevel="0" collapsed="false">
      <c r="A28" s="19"/>
      <c r="B28" s="20" t="s">
        <v>15</v>
      </c>
      <c r="C28" s="21" t="s">
        <v>16</v>
      </c>
      <c r="D28" s="25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</row>
    <row r="29" s="18" customFormat="true" ht="15.75" hidden="false" customHeight="true" outlineLevel="0" collapsed="false">
      <c r="A29" s="19"/>
      <c r="B29" s="20" t="s">
        <v>17</v>
      </c>
      <c r="C29" s="21" t="s">
        <v>18</v>
      </c>
      <c r="D29" s="25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</row>
    <row r="30" s="18" customFormat="true" ht="15.75" hidden="false" customHeight="true" outlineLevel="0" collapsed="false">
      <c r="A30" s="19"/>
      <c r="B30" s="20" t="s">
        <v>19</v>
      </c>
      <c r="C30" s="21" t="s">
        <v>20</v>
      </c>
      <c r="D30" s="25" t="n">
        <v>379</v>
      </c>
      <c r="E30" s="23" t="n">
        <v>284</v>
      </c>
      <c r="F30" s="23" t="n">
        <v>344</v>
      </c>
      <c r="G30" s="24" t="n">
        <v>399</v>
      </c>
      <c r="H30" s="23" t="n">
        <v>276</v>
      </c>
      <c r="I30" s="23" t="n">
        <v>119</v>
      </c>
      <c r="J30" s="23" t="n">
        <v>48</v>
      </c>
    </row>
    <row r="31" s="18" customFormat="true" ht="15.75" hidden="false" customHeight="true" outlineLevel="0" collapsed="false">
      <c r="A31" s="19"/>
      <c r="B31" s="20" t="s">
        <v>21</v>
      </c>
      <c r="C31" s="21" t="s">
        <v>22</v>
      </c>
      <c r="D31" s="34" t="n">
        <v>788</v>
      </c>
      <c r="E31" s="26" t="n">
        <v>621</v>
      </c>
      <c r="F31" s="26" t="n">
        <v>659</v>
      </c>
      <c r="G31" s="26" t="n">
        <v>690</v>
      </c>
      <c r="H31" s="26" t="n">
        <v>451</v>
      </c>
      <c r="I31" s="26" t="n">
        <v>182</v>
      </c>
      <c r="J31" s="26" t="n">
        <v>75</v>
      </c>
    </row>
    <row r="32" s="18" customFormat="true" ht="15.75" hidden="false" customHeight="true" outlineLevel="0" collapsed="false">
      <c r="A32" s="19"/>
      <c r="B32" s="20" t="s">
        <v>23</v>
      </c>
      <c r="C32" s="21" t="s">
        <v>24</v>
      </c>
      <c r="D32" s="22" t="n">
        <v>22</v>
      </c>
      <c r="E32" s="24" t="n">
        <v>18</v>
      </c>
      <c r="F32" s="24" t="n">
        <v>35</v>
      </c>
      <c r="G32" s="24" t="n">
        <v>21</v>
      </c>
      <c r="H32" s="24" t="n">
        <v>5</v>
      </c>
      <c r="I32" s="35" t="s">
        <v>14</v>
      </c>
      <c r="J32" s="35" t="s">
        <v>14</v>
      </c>
    </row>
    <row r="33" s="18" customFormat="true" ht="15.75" hidden="false" customHeight="true" outlineLevel="0" collapsed="false">
      <c r="A33" s="19"/>
      <c r="B33" s="20" t="s">
        <v>25</v>
      </c>
      <c r="C33" s="21" t="s">
        <v>26</v>
      </c>
      <c r="D33" s="22" t="n">
        <v>97</v>
      </c>
      <c r="E33" s="24" t="n">
        <v>52</v>
      </c>
      <c r="F33" s="24" t="n">
        <v>48</v>
      </c>
      <c r="G33" s="24" t="n">
        <v>19</v>
      </c>
      <c r="H33" s="24" t="n">
        <v>12</v>
      </c>
      <c r="I33" s="24" t="n">
        <v>7</v>
      </c>
      <c r="J33" s="35" t="s">
        <v>14</v>
      </c>
    </row>
    <row r="34" s="18" customFormat="true" ht="15.75" hidden="false" customHeight="true" outlineLevel="0" collapsed="false">
      <c r="A34" s="19"/>
      <c r="B34" s="20" t="s">
        <v>27</v>
      </c>
      <c r="C34" s="21" t="s">
        <v>28</v>
      </c>
      <c r="D34" s="22" t="n">
        <v>379</v>
      </c>
      <c r="E34" s="24" t="n">
        <v>299</v>
      </c>
      <c r="F34" s="24" t="n">
        <v>367</v>
      </c>
      <c r="G34" s="24" t="n">
        <v>423</v>
      </c>
      <c r="H34" s="24" t="n">
        <v>223</v>
      </c>
      <c r="I34" s="24" t="n">
        <v>84</v>
      </c>
      <c r="J34" s="24" t="n">
        <v>19</v>
      </c>
    </row>
    <row r="35" s="18" customFormat="true" ht="15.75" hidden="false" customHeight="true" outlineLevel="0" collapsed="false">
      <c r="A35" s="19"/>
      <c r="B35" s="20" t="s">
        <v>29</v>
      </c>
      <c r="C35" s="21" t="s">
        <v>30</v>
      </c>
      <c r="D35" s="22" t="n">
        <v>619</v>
      </c>
      <c r="E35" s="24" t="n">
        <v>509</v>
      </c>
      <c r="F35" s="24" t="n">
        <v>505</v>
      </c>
      <c r="G35" s="24" t="n">
        <v>570</v>
      </c>
      <c r="H35" s="24" t="n">
        <v>298</v>
      </c>
      <c r="I35" s="24" t="n">
        <v>166</v>
      </c>
      <c r="J35" s="24" t="n">
        <v>96</v>
      </c>
    </row>
    <row r="36" s="18" customFormat="true" ht="15.75" hidden="false" customHeight="true" outlineLevel="0" collapsed="false">
      <c r="A36" s="19"/>
      <c r="B36" s="20" t="s">
        <v>31</v>
      </c>
      <c r="C36" s="21" t="s">
        <v>32</v>
      </c>
      <c r="D36" s="22" t="n">
        <v>102</v>
      </c>
      <c r="E36" s="24" t="n">
        <v>94</v>
      </c>
      <c r="F36" s="24" t="n">
        <v>72</v>
      </c>
      <c r="G36" s="24" t="n">
        <v>66</v>
      </c>
      <c r="H36" s="24" t="n">
        <v>39</v>
      </c>
      <c r="I36" s="24" t="n">
        <v>9</v>
      </c>
      <c r="J36" s="24" t="n">
        <v>4</v>
      </c>
    </row>
    <row r="37" s="18" customFormat="true" ht="15.75" hidden="false" customHeight="true" outlineLevel="0" collapsed="false">
      <c r="A37" s="19"/>
      <c r="B37" s="20" t="s">
        <v>33</v>
      </c>
      <c r="C37" s="21" t="s">
        <v>34</v>
      </c>
      <c r="D37" s="22" t="n">
        <v>76</v>
      </c>
      <c r="E37" s="24" t="n">
        <v>87</v>
      </c>
      <c r="F37" s="24" t="n">
        <v>122</v>
      </c>
      <c r="G37" s="24" t="n">
        <v>189</v>
      </c>
      <c r="H37" s="24" t="n">
        <v>141</v>
      </c>
      <c r="I37" s="24" t="n">
        <v>53</v>
      </c>
      <c r="J37" s="24" t="n">
        <v>83</v>
      </c>
    </row>
    <row r="38" s="18" customFormat="true" ht="15.75" hidden="false" customHeight="true" outlineLevel="0" collapsed="false">
      <c r="A38" s="19"/>
      <c r="B38" s="20" t="s">
        <v>35</v>
      </c>
      <c r="C38" s="21" t="s">
        <v>36</v>
      </c>
      <c r="D38" s="22" t="n">
        <v>543</v>
      </c>
      <c r="E38" s="24" t="n">
        <v>509</v>
      </c>
      <c r="F38" s="24" t="n">
        <v>358</v>
      </c>
      <c r="G38" s="24" t="n">
        <v>115</v>
      </c>
      <c r="H38" s="24" t="n">
        <v>52</v>
      </c>
      <c r="I38" s="24" t="n">
        <v>30</v>
      </c>
      <c r="J38" s="24" t="n">
        <v>27</v>
      </c>
    </row>
    <row r="39" s="18" customFormat="true" ht="15.75" hidden="false" customHeight="true" outlineLevel="0" collapsed="false">
      <c r="A39" s="19"/>
      <c r="B39" s="20" t="s">
        <v>37</v>
      </c>
      <c r="C39" s="21" t="s">
        <v>38</v>
      </c>
      <c r="D39" s="22" t="n">
        <v>206</v>
      </c>
      <c r="E39" s="24" t="n">
        <v>158</v>
      </c>
      <c r="F39" s="24" t="n">
        <v>170</v>
      </c>
      <c r="G39" s="24" t="n">
        <v>199</v>
      </c>
      <c r="H39" s="24" t="n">
        <v>127</v>
      </c>
      <c r="I39" s="24" t="n">
        <v>58</v>
      </c>
      <c r="J39" s="24" t="n">
        <v>29</v>
      </c>
    </row>
    <row r="40" s="18" customFormat="true" ht="15.75" hidden="false" customHeight="true" outlineLevel="0" collapsed="false">
      <c r="A40" s="19"/>
      <c r="B40" s="20" t="s">
        <v>39</v>
      </c>
      <c r="C40" s="21" t="s">
        <v>40</v>
      </c>
      <c r="D40" s="22" t="n">
        <v>88</v>
      </c>
      <c r="E40" s="24" t="n">
        <v>75</v>
      </c>
      <c r="F40" s="24" t="n">
        <v>92</v>
      </c>
      <c r="G40" s="24" t="n">
        <v>149</v>
      </c>
      <c r="H40" s="24" t="n">
        <v>136</v>
      </c>
      <c r="I40" s="24" t="n">
        <v>90</v>
      </c>
      <c r="J40" s="24" t="n">
        <v>31</v>
      </c>
    </row>
    <row r="41" s="18" customFormat="true" ht="15.75" hidden="false" customHeight="true" outlineLevel="0" collapsed="false">
      <c r="A41" s="19"/>
      <c r="B41" s="20" t="s">
        <v>41</v>
      </c>
      <c r="C41" s="21" t="s">
        <v>42</v>
      </c>
      <c r="D41" s="22" t="n">
        <v>235</v>
      </c>
      <c r="E41" s="24" t="n">
        <v>246</v>
      </c>
      <c r="F41" s="24" t="n">
        <v>198</v>
      </c>
      <c r="G41" s="24" t="n">
        <v>114</v>
      </c>
      <c r="H41" s="24" t="n">
        <v>47</v>
      </c>
      <c r="I41" s="24" t="n">
        <v>21</v>
      </c>
      <c r="J41" s="24" t="n">
        <v>13</v>
      </c>
    </row>
    <row r="42" s="18" customFormat="true" ht="15.75" hidden="false" customHeight="true" outlineLevel="0" collapsed="false">
      <c r="A42" s="19"/>
      <c r="B42" s="20" t="s">
        <v>43</v>
      </c>
      <c r="C42" s="21" t="s">
        <v>44</v>
      </c>
      <c r="D42" s="22" t="n">
        <v>391</v>
      </c>
      <c r="E42" s="24" t="n">
        <v>309</v>
      </c>
      <c r="F42" s="24" t="n">
        <v>283</v>
      </c>
      <c r="G42" s="24" t="n">
        <v>243</v>
      </c>
      <c r="H42" s="24" t="n">
        <v>138</v>
      </c>
      <c r="I42" s="24" t="n">
        <v>64</v>
      </c>
      <c r="J42" s="24" t="n">
        <v>28</v>
      </c>
    </row>
    <row r="43" s="18" customFormat="true" ht="15.75" hidden="false" customHeight="true" outlineLevel="0" collapsed="false">
      <c r="A43" s="19"/>
      <c r="B43" s="20" t="s">
        <v>45</v>
      </c>
      <c r="C43" s="21" t="s">
        <v>46</v>
      </c>
      <c r="D43" s="22" t="n">
        <v>11</v>
      </c>
      <c r="E43" s="24" t="n">
        <v>17</v>
      </c>
      <c r="F43" s="24" t="n">
        <v>9</v>
      </c>
      <c r="G43" s="24" t="n">
        <v>7</v>
      </c>
      <c r="H43" s="23" t="s">
        <v>14</v>
      </c>
      <c r="I43" s="23" t="s">
        <v>14</v>
      </c>
      <c r="J43" s="23" t="s">
        <v>14</v>
      </c>
    </row>
    <row r="44" s="18" customFormat="true" ht="15.75" hidden="false" customHeight="true" outlineLevel="0" collapsed="false">
      <c r="A44" s="19"/>
      <c r="B44" s="20" t="s">
        <v>47</v>
      </c>
      <c r="C44" s="21" t="s">
        <v>48</v>
      </c>
      <c r="D44" s="22" t="n">
        <v>227</v>
      </c>
      <c r="E44" s="24" t="n">
        <v>197</v>
      </c>
      <c r="F44" s="24" t="n">
        <v>231</v>
      </c>
      <c r="G44" s="24" t="n">
        <v>380</v>
      </c>
      <c r="H44" s="24" t="n">
        <v>394</v>
      </c>
      <c r="I44" s="24" t="n">
        <v>151</v>
      </c>
      <c r="J44" s="24" t="n">
        <v>61</v>
      </c>
    </row>
    <row r="45" s="18" customFormat="true" ht="15.75" hidden="false" customHeight="true" outlineLevel="0" collapsed="false">
      <c r="A45" s="19"/>
      <c r="B45" s="20" t="s">
        <v>49</v>
      </c>
      <c r="C45" s="21" t="s">
        <v>50</v>
      </c>
      <c r="D45" s="22" t="n">
        <v>288</v>
      </c>
      <c r="E45" s="24" t="n">
        <v>236</v>
      </c>
      <c r="F45" s="24" t="n">
        <v>205</v>
      </c>
      <c r="G45" s="24" t="n">
        <v>88</v>
      </c>
      <c r="H45" s="24" t="n">
        <v>50</v>
      </c>
      <c r="I45" s="24" t="n">
        <v>14</v>
      </c>
      <c r="J45" s="24" t="n">
        <v>9</v>
      </c>
    </row>
    <row r="46" s="18" customFormat="true" ht="15.75" hidden="false" customHeight="true" outlineLevel="0" collapsed="false">
      <c r="A46" s="28"/>
      <c r="B46" s="29" t="s">
        <v>51</v>
      </c>
      <c r="C46" s="36" t="s">
        <v>52</v>
      </c>
      <c r="D46" s="30" t="n">
        <v>614</v>
      </c>
      <c r="E46" s="31" t="n">
        <v>453</v>
      </c>
      <c r="F46" s="31" t="n">
        <v>431</v>
      </c>
      <c r="G46" s="31" t="n">
        <v>452</v>
      </c>
      <c r="H46" s="31" t="n">
        <v>414</v>
      </c>
      <c r="I46" s="31" t="n">
        <v>207</v>
      </c>
      <c r="J46" s="31" t="n">
        <v>213</v>
      </c>
    </row>
    <row r="47" customFormat="false" ht="18" hidden="false" customHeight="true" outlineLevel="0" collapsed="false">
      <c r="A47" s="37" t="s">
        <v>60</v>
      </c>
    </row>
  </sheetData>
  <mergeCells count="4"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770138888888889" right="0.78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6-29T07:31:05Z</cp:lastPrinted>
  <dcterms:modified xsi:type="dcterms:W3CDTF">2012-07-24T00:45:52Z</dcterms:modified>
  <cp:revision>0</cp:revision>
  <dc:subject/>
  <dc:title/>
</cp:coreProperties>
</file>