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昼間人口</t>
    </r>
  </si>
  <si>
    <t xml:space="preserve">（各年１０月１日現在）</t>
  </si>
  <si>
    <t xml:space="preserve">年 ・年　齢</t>
  </si>
  <si>
    <r>
      <rPr>
        <sz val="10"/>
        <rFont val="Noto Sans"/>
        <family val="2"/>
      </rPr>
      <t xml:space="preserve">昼間人口
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B + C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常住人口
（夜間人口）</t>
    </r>
  </si>
  <si>
    <r>
      <rPr>
        <sz val="10"/>
        <rFont val="ＭＳ Ｐ明朝"/>
        <family val="1"/>
        <charset val="128"/>
      </rPr>
      <t xml:space="preserve">B  </t>
    </r>
    <r>
      <rPr>
        <sz val="10"/>
        <rFont val="Noto Sans"/>
        <family val="2"/>
      </rPr>
      <t xml:space="preserve">流  出  人  口</t>
    </r>
  </si>
  <si>
    <r>
      <rPr>
        <sz val="10"/>
        <rFont val="ＭＳ Ｐ明朝"/>
        <family val="1"/>
        <charset val="128"/>
      </rPr>
      <t xml:space="preserve">C  </t>
    </r>
    <r>
      <rPr>
        <sz val="10"/>
        <rFont val="Noto Sans"/>
        <family val="2"/>
      </rPr>
      <t xml:space="preserve">流  入  人  口</t>
    </r>
  </si>
  <si>
    <t xml:space="preserve">総   数</t>
  </si>
  <si>
    <t xml:space="preserve">就 業 者</t>
  </si>
  <si>
    <t xml:space="preserve">通 学 者</t>
  </si>
  <si>
    <t xml:space="preserve">平成１７年</t>
  </si>
  <si>
    <t xml:space="preserve">注１</t>
  </si>
  <si>
    <t xml:space="preserve">総数</t>
  </si>
  <si>
    <r>
      <rPr>
        <sz val="10"/>
        <rFont val="ＭＳ Ｐ明朝"/>
        <family val="1"/>
        <charset val="128"/>
      </rPr>
      <t xml:space="preserve"> 15  </t>
    </r>
    <r>
      <rPr>
        <sz val="10"/>
        <rFont val="Noto Sans"/>
        <family val="2"/>
      </rPr>
      <t xml:space="preserve">歳  未  満    </t>
    </r>
  </si>
  <si>
    <t xml:space="preserve">-</t>
  </si>
  <si>
    <r>
      <rPr>
        <sz val="10"/>
        <rFont val="ＭＳ Ｐ明朝"/>
        <family val="1"/>
        <charset val="128"/>
      </rPr>
      <t xml:space="preserve"> 1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19  </t>
    </r>
    <r>
      <rPr>
        <sz val="10"/>
        <rFont val="Noto Sans"/>
        <family val="2"/>
      </rPr>
      <t xml:space="preserve">歳   </t>
    </r>
  </si>
  <si>
    <r>
      <rPr>
        <sz val="10"/>
        <rFont val="ＭＳ Ｐ明朝"/>
        <family val="1"/>
        <charset val="128"/>
      </rPr>
      <t xml:space="preserve"> 2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24     </t>
    </r>
  </si>
  <si>
    <r>
      <rPr>
        <sz val="10"/>
        <rFont val="ＭＳ Ｐ明朝"/>
        <family val="1"/>
        <charset val="128"/>
      </rPr>
      <t xml:space="preserve"> 2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29     </t>
    </r>
  </si>
  <si>
    <r>
      <rPr>
        <sz val="10"/>
        <rFont val="ＭＳ Ｐ明朝"/>
        <family val="1"/>
        <charset val="128"/>
      </rPr>
      <t xml:space="preserve"> 3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34     </t>
    </r>
  </si>
  <si>
    <r>
      <rPr>
        <sz val="10"/>
        <rFont val="ＭＳ Ｐ明朝"/>
        <family val="1"/>
        <charset val="128"/>
      </rPr>
      <t xml:space="preserve"> 3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39     </t>
    </r>
  </si>
  <si>
    <r>
      <rPr>
        <sz val="10"/>
        <rFont val="ＭＳ Ｐ明朝"/>
        <family val="1"/>
        <charset val="128"/>
      </rPr>
      <t xml:space="preserve"> 4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4     </t>
    </r>
  </si>
  <si>
    <r>
      <rPr>
        <sz val="10"/>
        <rFont val="ＭＳ Ｐ明朝"/>
        <family val="1"/>
        <charset val="128"/>
      </rPr>
      <t xml:space="preserve"> 4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9     </t>
    </r>
  </si>
  <si>
    <r>
      <rPr>
        <sz val="10"/>
        <rFont val="ＭＳ Ｐ明朝"/>
        <family val="1"/>
        <charset val="128"/>
      </rPr>
      <t xml:space="preserve"> 5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4     </t>
    </r>
  </si>
  <si>
    <r>
      <rPr>
        <sz val="10"/>
        <rFont val="ＭＳ Ｐ明朝"/>
        <family val="1"/>
        <charset val="128"/>
      </rPr>
      <t xml:space="preserve"> 5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9     </t>
    </r>
  </si>
  <si>
    <r>
      <rPr>
        <sz val="10"/>
        <rFont val="ＭＳ Ｐ明朝"/>
        <family val="1"/>
        <charset val="128"/>
      </rPr>
      <t xml:space="preserve"> 6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4     </t>
    </r>
  </si>
  <si>
    <r>
      <rPr>
        <sz val="10"/>
        <rFont val="ＭＳ Ｐ明朝"/>
        <family val="1"/>
        <charset val="128"/>
      </rPr>
      <t xml:space="preserve"> 6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9     </t>
    </r>
  </si>
  <si>
    <r>
      <rPr>
        <sz val="10"/>
        <rFont val="ＭＳ Ｐ明朝"/>
        <family val="1"/>
        <charset val="128"/>
      </rPr>
      <t xml:space="preserve"> 7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4     </t>
    </r>
  </si>
  <si>
    <r>
      <rPr>
        <sz val="10"/>
        <rFont val="ＭＳ Ｐ明朝"/>
        <family val="1"/>
        <charset val="128"/>
      </rPr>
      <t xml:space="preserve"> 75  </t>
    </r>
    <r>
      <rPr>
        <sz val="10"/>
        <rFont val="Noto Sans"/>
        <family val="2"/>
      </rPr>
      <t xml:space="preserve">歳  以  上   </t>
    </r>
  </si>
  <si>
    <t xml:space="preserve">平成２２年</t>
  </si>
  <si>
    <r>
      <rPr>
        <sz val="8"/>
        <rFont val="Noto Sans"/>
        <family val="2"/>
      </rPr>
      <t xml:space="preserve">注１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注２</t>
    </r>
  </si>
  <si>
    <r>
      <rPr>
        <sz val="10"/>
        <rFont val="ＭＳ Ｐ明朝"/>
        <family val="1"/>
        <charset val="128"/>
      </rPr>
      <t xml:space="preserve"> 75  </t>
    </r>
    <r>
      <rPr>
        <sz val="10"/>
        <rFont val="Noto Sans"/>
        <family val="2"/>
      </rPr>
      <t xml:space="preserve">歳  以  上</t>
    </r>
  </si>
  <si>
    <t xml:space="preserve"> 不       詳</t>
  </si>
  <si>
    <t xml:space="preserve">資料：国勢調査</t>
  </si>
  <si>
    <t xml:space="preserve"> 注１：労働力状態「不詳」を含む</t>
  </si>
  <si>
    <t xml:space="preserve"> 注２：従業地・通学地「不詳」で、当地に常住している者を含む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用語説明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流出人口 … 他市区町村へ通勤、通学している人口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流入人口 … 他市区町村から当市へ通勤、通学してくる人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36"/>
    <col collapsed="false" customWidth="true" hidden="false" outlineLevel="0" max="5" min="4" style="1" width="10.62"/>
    <col collapsed="false" customWidth="true" hidden="false" outlineLevel="0" max="11" min="6" style="1" width="8.75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</row>
    <row r="3" s="10" customFormat="tru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8"/>
      <c r="H3" s="8"/>
      <c r="I3" s="9" t="s">
        <v>6</v>
      </c>
      <c r="J3" s="9"/>
      <c r="K3" s="9"/>
    </row>
    <row r="4" s="10" customFormat="true" ht="11.25" hidden="false" customHeight="true" outlineLevel="0" collapsed="false">
      <c r="A4" s="5"/>
      <c r="B4" s="5"/>
      <c r="C4" s="5"/>
      <c r="D4" s="6"/>
      <c r="E4" s="6"/>
      <c r="F4" s="11" t="s">
        <v>7</v>
      </c>
      <c r="G4" s="11" t="s">
        <v>8</v>
      </c>
      <c r="H4" s="11" t="s">
        <v>9</v>
      </c>
      <c r="I4" s="11" t="s">
        <v>7</v>
      </c>
      <c r="J4" s="11" t="s">
        <v>8</v>
      </c>
      <c r="K4" s="12" t="s">
        <v>9</v>
      </c>
    </row>
    <row r="5" s="10" customFormat="true" ht="11.25" hidden="false" customHeight="true" outlineLevel="0" collapsed="false">
      <c r="A5" s="5"/>
      <c r="B5" s="5"/>
      <c r="C5" s="5"/>
      <c r="D5" s="6"/>
      <c r="E5" s="6"/>
      <c r="F5" s="11"/>
      <c r="G5" s="11"/>
      <c r="H5" s="11"/>
      <c r="I5" s="11"/>
      <c r="J5" s="11"/>
      <c r="K5" s="12"/>
    </row>
    <row r="6" s="10" customFormat="true" ht="12" hidden="false" customHeight="true" outlineLevel="0" collapsed="false">
      <c r="A6" s="13" t="s">
        <v>10</v>
      </c>
      <c r="B6" s="13"/>
      <c r="C6" s="13"/>
      <c r="D6" s="14" t="s">
        <v>11</v>
      </c>
      <c r="E6" s="15" t="s">
        <v>11</v>
      </c>
      <c r="F6" s="16"/>
      <c r="G6" s="16"/>
      <c r="H6" s="16"/>
      <c r="I6" s="16"/>
      <c r="J6" s="16"/>
      <c r="K6" s="16"/>
    </row>
    <row r="7" s="10" customFormat="true" ht="12" hidden="false" customHeight="true" outlineLevel="0" collapsed="false">
      <c r="A7" s="17" t="s">
        <v>12</v>
      </c>
      <c r="B7" s="17"/>
      <c r="C7" s="17"/>
      <c r="D7" s="18" t="n">
        <f aca="false">SUM(E7-F7+I7)</f>
        <v>101399</v>
      </c>
      <c r="E7" s="19" t="n">
        <v>123204</v>
      </c>
      <c r="F7" s="20" t="n">
        <v>45989</v>
      </c>
      <c r="G7" s="20" t="n">
        <v>40794</v>
      </c>
      <c r="H7" s="20" t="n">
        <f aca="false">F7-G7</f>
        <v>5195</v>
      </c>
      <c r="I7" s="19" t="n">
        <v>24184</v>
      </c>
      <c r="J7" s="19" t="n">
        <v>22451</v>
      </c>
      <c r="K7" s="19" t="n">
        <f aca="false">SUM(I7-J7)</f>
        <v>1733</v>
      </c>
    </row>
    <row r="8" s="10" customFormat="true" ht="12" hidden="false" customHeight="true" outlineLevel="0" collapsed="false">
      <c r="A8" s="21" t="s">
        <v>13</v>
      </c>
      <c r="B8" s="21"/>
      <c r="C8" s="22"/>
      <c r="D8" s="23" t="n">
        <f aca="false">SUM(E8-F8+I8)</f>
        <v>18216</v>
      </c>
      <c r="E8" s="24" t="n">
        <v>18676</v>
      </c>
      <c r="F8" s="24" t="n">
        <v>499</v>
      </c>
      <c r="G8" s="25" t="n">
        <v>0</v>
      </c>
      <c r="H8" s="26" t="n">
        <f aca="false">F8-G8</f>
        <v>499</v>
      </c>
      <c r="I8" s="24" t="n">
        <v>39</v>
      </c>
      <c r="J8" s="25" t="s">
        <v>14</v>
      </c>
      <c r="K8" s="24" t="n">
        <v>39</v>
      </c>
    </row>
    <row r="9" s="10" customFormat="true" ht="12" hidden="false" customHeight="true" outlineLevel="0" collapsed="false">
      <c r="A9" s="21" t="s">
        <v>15</v>
      </c>
      <c r="B9" s="21"/>
      <c r="C9" s="22"/>
      <c r="D9" s="23" t="n">
        <f aca="false">SUM(E9-F9+I9)</f>
        <v>3952</v>
      </c>
      <c r="E9" s="24" t="n">
        <v>5481</v>
      </c>
      <c r="F9" s="24" t="n">
        <v>3329</v>
      </c>
      <c r="G9" s="24" t="n">
        <v>384</v>
      </c>
      <c r="H9" s="26" t="n">
        <f aca="false">F9-G9</f>
        <v>2945</v>
      </c>
      <c r="I9" s="24" t="n">
        <v>1800</v>
      </c>
      <c r="J9" s="24" t="n">
        <v>269</v>
      </c>
      <c r="K9" s="24" t="n">
        <f aca="false">SUM(I9-J9)</f>
        <v>1531</v>
      </c>
    </row>
    <row r="10" s="10" customFormat="true" ht="12" hidden="false" customHeight="true" outlineLevel="0" collapsed="false">
      <c r="A10" s="21" t="s">
        <v>16</v>
      </c>
      <c r="B10" s="21"/>
      <c r="C10" s="22"/>
      <c r="D10" s="23" t="n">
        <f aca="false">SUM(E10-F10+I10)</f>
        <v>5172</v>
      </c>
      <c r="E10" s="24" t="n">
        <v>7988</v>
      </c>
      <c r="F10" s="24" t="n">
        <v>4575</v>
      </c>
      <c r="G10" s="24" t="n">
        <v>3045</v>
      </c>
      <c r="H10" s="26" t="n">
        <f aca="false">F10-G10</f>
        <v>1530</v>
      </c>
      <c r="I10" s="24" t="n">
        <v>1759</v>
      </c>
      <c r="J10" s="24" t="n">
        <v>1622</v>
      </c>
      <c r="K10" s="24" t="n">
        <f aca="false">SUM(I10-J10)</f>
        <v>137</v>
      </c>
    </row>
    <row r="11" s="10" customFormat="true" ht="12" hidden="false" customHeight="true" outlineLevel="0" collapsed="false">
      <c r="A11" s="21" t="s">
        <v>17</v>
      </c>
      <c r="B11" s="21"/>
      <c r="C11" s="22"/>
      <c r="D11" s="23" t="n">
        <f aca="false">SUM(E11-F11+I11)</f>
        <v>7041</v>
      </c>
      <c r="E11" s="24" t="n">
        <v>9802</v>
      </c>
      <c r="F11" s="24" t="n">
        <v>5393</v>
      </c>
      <c r="G11" s="24" t="n">
        <v>5256</v>
      </c>
      <c r="H11" s="26" t="n">
        <f aca="false">F11-G11</f>
        <v>137</v>
      </c>
      <c r="I11" s="24" t="n">
        <v>2632</v>
      </c>
      <c r="J11" s="24" t="n">
        <v>2620</v>
      </c>
      <c r="K11" s="24" t="n">
        <f aca="false">SUM(I11-J11)</f>
        <v>12</v>
      </c>
    </row>
    <row r="12" s="10" customFormat="true" ht="12" hidden="false" customHeight="true" outlineLevel="0" collapsed="false">
      <c r="A12" s="21" t="s">
        <v>18</v>
      </c>
      <c r="B12" s="21"/>
      <c r="C12" s="22"/>
      <c r="D12" s="23" t="n">
        <f aca="false">SUM(E12-F12+I12)</f>
        <v>8959</v>
      </c>
      <c r="E12" s="24" t="n">
        <v>12432</v>
      </c>
      <c r="F12" s="24" t="n">
        <v>6639</v>
      </c>
      <c r="G12" s="24" t="n">
        <v>6595</v>
      </c>
      <c r="H12" s="26" t="n">
        <f aca="false">F12-G12</f>
        <v>44</v>
      </c>
      <c r="I12" s="24" t="n">
        <v>3166</v>
      </c>
      <c r="J12" s="24" t="n">
        <v>3160</v>
      </c>
      <c r="K12" s="24" t="n">
        <f aca="false">SUM(I12-J12)</f>
        <v>6</v>
      </c>
    </row>
    <row r="13" s="10" customFormat="true" ht="12" hidden="false" customHeight="true" outlineLevel="0" collapsed="false">
      <c r="A13" s="21" t="s">
        <v>19</v>
      </c>
      <c r="B13" s="21"/>
      <c r="C13" s="22"/>
      <c r="D13" s="23" t="n">
        <f aca="false">SUM(E13-F13+I13)</f>
        <v>8318</v>
      </c>
      <c r="E13" s="24" t="n">
        <v>11889</v>
      </c>
      <c r="F13" s="24" t="n">
        <v>6201</v>
      </c>
      <c r="G13" s="24" t="n">
        <v>6179</v>
      </c>
      <c r="H13" s="26" t="n">
        <f aca="false">F13-G13</f>
        <v>22</v>
      </c>
      <c r="I13" s="24" t="n">
        <v>2630</v>
      </c>
      <c r="J13" s="24" t="n">
        <v>2628</v>
      </c>
      <c r="K13" s="24" t="n">
        <f aca="false">SUM(I13-J13)</f>
        <v>2</v>
      </c>
    </row>
    <row r="14" s="10" customFormat="true" ht="12" hidden="false" customHeight="true" outlineLevel="0" collapsed="false">
      <c r="A14" s="21" t="s">
        <v>20</v>
      </c>
      <c r="B14" s="21"/>
      <c r="C14" s="22"/>
      <c r="D14" s="23" t="n">
        <f aca="false">SUM(E14-F14+I14)</f>
        <v>7078</v>
      </c>
      <c r="E14" s="24" t="n">
        <v>9701</v>
      </c>
      <c r="F14" s="24" t="n">
        <v>5128</v>
      </c>
      <c r="G14" s="24" t="n">
        <v>5120</v>
      </c>
      <c r="H14" s="26" t="n">
        <f aca="false">F14-G14</f>
        <v>8</v>
      </c>
      <c r="I14" s="24" t="n">
        <v>2505</v>
      </c>
      <c r="J14" s="24" t="n">
        <v>2504</v>
      </c>
      <c r="K14" s="24" t="n">
        <f aca="false">SUM(I14-J14)</f>
        <v>1</v>
      </c>
    </row>
    <row r="15" s="10" customFormat="true" ht="12" hidden="false" customHeight="true" outlineLevel="0" collapsed="false">
      <c r="A15" s="21" t="s">
        <v>21</v>
      </c>
      <c r="B15" s="21"/>
      <c r="C15" s="22"/>
      <c r="D15" s="23" t="n">
        <f aca="false">SUM(E15-F15+I15)</f>
        <v>5791</v>
      </c>
      <c r="E15" s="24" t="n">
        <v>7224</v>
      </c>
      <c r="F15" s="24" t="n">
        <v>3745</v>
      </c>
      <c r="G15" s="24" t="n">
        <v>3739</v>
      </c>
      <c r="H15" s="26" t="n">
        <f aca="false">F15-G15</f>
        <v>6</v>
      </c>
      <c r="I15" s="24" t="n">
        <v>2312</v>
      </c>
      <c r="J15" s="24" t="n">
        <v>2309</v>
      </c>
      <c r="K15" s="24" t="n">
        <f aca="false">SUM(I15-J15)</f>
        <v>3</v>
      </c>
    </row>
    <row r="16" s="10" customFormat="true" ht="12" hidden="false" customHeight="true" outlineLevel="0" collapsed="false">
      <c r="A16" s="21" t="s">
        <v>22</v>
      </c>
      <c r="B16" s="21"/>
      <c r="C16" s="22"/>
      <c r="D16" s="23" t="n">
        <f aca="false">SUM(E16-F16+I16)</f>
        <v>6093</v>
      </c>
      <c r="E16" s="24" t="n">
        <v>7154</v>
      </c>
      <c r="F16" s="24" t="n">
        <v>3471</v>
      </c>
      <c r="G16" s="24" t="n">
        <v>3470</v>
      </c>
      <c r="H16" s="26" t="n">
        <f aca="false">F16-G16</f>
        <v>1</v>
      </c>
      <c r="I16" s="24" t="n">
        <v>2410</v>
      </c>
      <c r="J16" s="24" t="n">
        <v>2409</v>
      </c>
      <c r="K16" s="24" t="n">
        <f aca="false">SUM(I16-J16)</f>
        <v>1</v>
      </c>
    </row>
    <row r="17" s="10" customFormat="true" ht="12" hidden="false" customHeight="true" outlineLevel="0" collapsed="false">
      <c r="A17" s="21" t="s">
        <v>23</v>
      </c>
      <c r="B17" s="21"/>
      <c r="C17" s="22"/>
      <c r="D17" s="23" t="n">
        <f aca="false">SUM(E17-F17+I17)</f>
        <v>7309</v>
      </c>
      <c r="E17" s="24" t="n">
        <v>8512</v>
      </c>
      <c r="F17" s="24" t="n">
        <v>3627</v>
      </c>
      <c r="G17" s="24" t="n">
        <v>3625</v>
      </c>
      <c r="H17" s="26" t="n">
        <f aca="false">F17-G17</f>
        <v>2</v>
      </c>
      <c r="I17" s="24" t="n">
        <v>2424</v>
      </c>
      <c r="J17" s="24" t="n">
        <v>2424</v>
      </c>
      <c r="K17" s="24" t="n">
        <f aca="false">SUM(I17-J17)</f>
        <v>0</v>
      </c>
    </row>
    <row r="18" s="10" customFormat="true" ht="12" hidden="false" customHeight="true" outlineLevel="0" collapsed="false">
      <c r="A18" s="21" t="s">
        <v>24</v>
      </c>
      <c r="B18" s="21"/>
      <c r="C18" s="22"/>
      <c r="D18" s="23" t="n">
        <f aca="false">SUM(E18-F18+I18)</f>
        <v>6980</v>
      </c>
      <c r="E18" s="24" t="n">
        <v>7482</v>
      </c>
      <c r="F18" s="24" t="n">
        <v>2071</v>
      </c>
      <c r="G18" s="24" t="n">
        <v>2071</v>
      </c>
      <c r="H18" s="26" t="n">
        <f aca="false">F18-G18</f>
        <v>0</v>
      </c>
      <c r="I18" s="24" t="n">
        <v>1569</v>
      </c>
      <c r="J18" s="24" t="n">
        <v>1569</v>
      </c>
      <c r="K18" s="24" t="n">
        <f aca="false">SUM(I18-J18)</f>
        <v>0</v>
      </c>
    </row>
    <row r="19" s="10" customFormat="true" ht="12" hidden="false" customHeight="true" outlineLevel="0" collapsed="false">
      <c r="A19" s="21" t="s">
        <v>25</v>
      </c>
      <c r="B19" s="21"/>
      <c r="C19" s="22"/>
      <c r="D19" s="23" t="n">
        <f aca="false">SUM(E19-F19+I19)</f>
        <v>6149</v>
      </c>
      <c r="E19" s="24" t="n">
        <v>6398</v>
      </c>
      <c r="F19" s="24" t="n">
        <v>899</v>
      </c>
      <c r="G19" s="24" t="n">
        <v>899</v>
      </c>
      <c r="H19" s="26" t="n">
        <f aca="false">F19-G19</f>
        <v>0</v>
      </c>
      <c r="I19" s="24" t="n">
        <v>650</v>
      </c>
      <c r="J19" s="24" t="n">
        <v>650</v>
      </c>
      <c r="K19" s="25" t="s">
        <v>14</v>
      </c>
    </row>
    <row r="20" s="10" customFormat="true" ht="12" hidden="false" customHeight="true" outlineLevel="0" collapsed="false">
      <c r="A20" s="21" t="s">
        <v>26</v>
      </c>
      <c r="B20" s="21"/>
      <c r="C20" s="22"/>
      <c r="D20" s="23" t="n">
        <f aca="false">SUM(E20-F20+I20)</f>
        <v>4610</v>
      </c>
      <c r="E20" s="24" t="n">
        <v>4699</v>
      </c>
      <c r="F20" s="24" t="n">
        <v>310</v>
      </c>
      <c r="G20" s="24" t="n">
        <v>309</v>
      </c>
      <c r="H20" s="26" t="n">
        <f aca="false">F20-G20</f>
        <v>1</v>
      </c>
      <c r="I20" s="24" t="n">
        <v>221</v>
      </c>
      <c r="J20" s="24" t="n">
        <v>221</v>
      </c>
      <c r="K20" s="25" t="s">
        <v>14</v>
      </c>
    </row>
    <row r="21" s="10" customFormat="true" ht="12" hidden="false" customHeight="true" outlineLevel="0" collapsed="false">
      <c r="A21" s="27" t="s">
        <v>27</v>
      </c>
      <c r="B21" s="27"/>
      <c r="C21" s="27"/>
      <c r="D21" s="28" t="n">
        <f aca="false">SUM(E21-F21+I21)</f>
        <v>5731</v>
      </c>
      <c r="E21" s="29" t="n">
        <v>5766</v>
      </c>
      <c r="F21" s="29" t="n">
        <v>102</v>
      </c>
      <c r="G21" s="29" t="n">
        <v>102</v>
      </c>
      <c r="H21" s="30" t="s">
        <v>14</v>
      </c>
      <c r="I21" s="29" t="n">
        <v>67</v>
      </c>
      <c r="J21" s="29" t="n">
        <v>66</v>
      </c>
      <c r="K21" s="29" t="n">
        <f aca="false">SUM(I21-J21)</f>
        <v>1</v>
      </c>
    </row>
    <row r="22" s="10" customFormat="true" ht="12" hidden="false" customHeight="true" outlineLevel="0" collapsed="false">
      <c r="A22" s="17" t="s">
        <v>28</v>
      </c>
      <c r="B22" s="17"/>
      <c r="C22" s="17"/>
      <c r="D22" s="31" t="s">
        <v>29</v>
      </c>
      <c r="E22" s="32" t="s">
        <v>11</v>
      </c>
      <c r="F22" s="24"/>
      <c r="G22" s="24"/>
      <c r="H22" s="24"/>
      <c r="I22" s="24"/>
      <c r="J22" s="24"/>
      <c r="K22" s="24"/>
    </row>
    <row r="23" s="10" customFormat="true" ht="12" hidden="false" customHeight="true" outlineLevel="0" collapsed="false">
      <c r="A23" s="17" t="s">
        <v>12</v>
      </c>
      <c r="B23" s="17"/>
      <c r="C23" s="17"/>
      <c r="D23" s="18" t="n">
        <f aca="false">SUM(E23-F23+I23)</f>
        <v>109103</v>
      </c>
      <c r="E23" s="19" t="n">
        <v>129691</v>
      </c>
      <c r="F23" s="20" t="n">
        <v>45028</v>
      </c>
      <c r="G23" s="20" t="n">
        <v>39480</v>
      </c>
      <c r="H23" s="20" t="n">
        <f aca="false">F23-G23</f>
        <v>5548</v>
      </c>
      <c r="I23" s="19" t="n">
        <v>24440</v>
      </c>
      <c r="J23" s="19" t="n">
        <v>21919</v>
      </c>
      <c r="K23" s="19" t="n">
        <f aca="false">SUM(I23-J23)</f>
        <v>2521</v>
      </c>
    </row>
    <row r="24" s="10" customFormat="true" ht="12" hidden="false" customHeight="true" outlineLevel="0" collapsed="false">
      <c r="A24" s="21" t="s">
        <v>13</v>
      </c>
      <c r="B24" s="21"/>
      <c r="C24" s="22"/>
      <c r="D24" s="23" t="n">
        <f aca="false">SUM(E24-F24+I24)</f>
        <v>17641</v>
      </c>
      <c r="E24" s="24" t="n">
        <v>18112</v>
      </c>
      <c r="F24" s="24" t="n">
        <v>507</v>
      </c>
      <c r="G24" s="25" t="n">
        <v>0</v>
      </c>
      <c r="H24" s="26" t="n">
        <f aca="false">F24-G24</f>
        <v>507</v>
      </c>
      <c r="I24" s="24" t="n">
        <v>36</v>
      </c>
      <c r="J24" s="25" t="n">
        <v>0</v>
      </c>
      <c r="K24" s="25" t="n">
        <f aca="false">SUM(I24-J24)</f>
        <v>36</v>
      </c>
    </row>
    <row r="25" s="10" customFormat="true" ht="12" hidden="false" customHeight="true" outlineLevel="0" collapsed="false">
      <c r="A25" s="21" t="s">
        <v>15</v>
      </c>
      <c r="B25" s="21"/>
      <c r="C25" s="22"/>
      <c r="D25" s="23" t="n">
        <f aca="false">SUM(E25-F25+I25)</f>
        <v>4734</v>
      </c>
      <c r="E25" s="24" t="n">
        <v>6499</v>
      </c>
      <c r="F25" s="24" t="n">
        <v>3877</v>
      </c>
      <c r="G25" s="24" t="n">
        <v>472</v>
      </c>
      <c r="H25" s="26" t="n">
        <f aca="false">F25-G25</f>
        <v>3405</v>
      </c>
      <c r="I25" s="24" t="n">
        <v>2112</v>
      </c>
      <c r="J25" s="24" t="n">
        <v>354</v>
      </c>
      <c r="K25" s="24" t="n">
        <f aca="false">SUM(I25-J25)</f>
        <v>1758</v>
      </c>
    </row>
    <row r="26" s="10" customFormat="true" ht="12" hidden="false" customHeight="true" outlineLevel="0" collapsed="false">
      <c r="A26" s="21" t="s">
        <v>16</v>
      </c>
      <c r="B26" s="21"/>
      <c r="C26" s="22"/>
      <c r="D26" s="23" t="n">
        <f aca="false">SUM(E26-F26+I26)</f>
        <v>5602</v>
      </c>
      <c r="E26" s="24" t="n">
        <v>7552</v>
      </c>
      <c r="F26" s="24" t="n">
        <v>4112</v>
      </c>
      <c r="G26" s="24" t="n">
        <v>2683</v>
      </c>
      <c r="H26" s="26" t="n">
        <f aca="false">F26-G26</f>
        <v>1429</v>
      </c>
      <c r="I26" s="24" t="n">
        <v>2162</v>
      </c>
      <c r="J26" s="24" t="n">
        <v>1461</v>
      </c>
      <c r="K26" s="24" t="n">
        <f aca="false">SUM(I26-J26)</f>
        <v>701</v>
      </c>
    </row>
    <row r="27" s="10" customFormat="true" ht="12" hidden="false" customHeight="true" outlineLevel="0" collapsed="false">
      <c r="A27" s="21" t="s">
        <v>17</v>
      </c>
      <c r="B27" s="21"/>
      <c r="C27" s="22"/>
      <c r="D27" s="23" t="n">
        <f aca="false">SUM(E27-F27+I27)</f>
        <v>6326</v>
      </c>
      <c r="E27" s="24" t="n">
        <v>8618</v>
      </c>
      <c r="F27" s="24" t="n">
        <v>4551</v>
      </c>
      <c r="G27" s="24" t="n">
        <v>4423</v>
      </c>
      <c r="H27" s="26" t="n">
        <f aca="false">F27-G27</f>
        <v>128</v>
      </c>
      <c r="I27" s="24" t="n">
        <v>2259</v>
      </c>
      <c r="J27" s="24" t="n">
        <v>2248</v>
      </c>
      <c r="K27" s="24" t="n">
        <f aca="false">SUM(I27-J27)</f>
        <v>11</v>
      </c>
    </row>
    <row r="28" s="10" customFormat="true" ht="12" hidden="false" customHeight="true" outlineLevel="0" collapsed="false">
      <c r="A28" s="21" t="s">
        <v>18</v>
      </c>
      <c r="B28" s="21"/>
      <c r="C28" s="22"/>
      <c r="D28" s="23" t="n">
        <f aca="false">SUM(E28-F28+I28)</f>
        <v>7523</v>
      </c>
      <c r="E28" s="24" t="n">
        <v>10073</v>
      </c>
      <c r="F28" s="24" t="n">
        <v>5197</v>
      </c>
      <c r="G28" s="24" t="n">
        <v>5169</v>
      </c>
      <c r="H28" s="26" t="n">
        <f aca="false">F28-G28</f>
        <v>28</v>
      </c>
      <c r="I28" s="24" t="n">
        <v>2647</v>
      </c>
      <c r="J28" s="24" t="n">
        <v>2642</v>
      </c>
      <c r="K28" s="24" t="n">
        <f aca="false">SUM(I28-J28)</f>
        <v>5</v>
      </c>
    </row>
    <row r="29" s="10" customFormat="true" ht="12" hidden="false" customHeight="true" outlineLevel="0" collapsed="false">
      <c r="A29" s="21" t="s">
        <v>19</v>
      </c>
      <c r="B29" s="21"/>
      <c r="C29" s="22"/>
      <c r="D29" s="23" t="n">
        <f aca="false">SUM(E29-F29+I29)</f>
        <v>9147</v>
      </c>
      <c r="E29" s="24" t="n">
        <v>12106</v>
      </c>
      <c r="F29" s="24" t="n">
        <v>6055</v>
      </c>
      <c r="G29" s="24" t="n">
        <v>6035</v>
      </c>
      <c r="H29" s="26" t="n">
        <f aca="false">F29-G29</f>
        <v>20</v>
      </c>
      <c r="I29" s="24" t="n">
        <v>3096</v>
      </c>
      <c r="J29" s="24" t="n">
        <v>3092</v>
      </c>
      <c r="K29" s="24" t="n">
        <f aca="false">SUM(I29-J29)</f>
        <v>4</v>
      </c>
    </row>
    <row r="30" s="10" customFormat="true" ht="12" hidden="false" customHeight="true" outlineLevel="0" collapsed="false">
      <c r="A30" s="21" t="s">
        <v>20</v>
      </c>
      <c r="B30" s="21"/>
      <c r="C30" s="22"/>
      <c r="D30" s="23" t="n">
        <f aca="false">SUM(E30-F30+I30)</f>
        <v>8396</v>
      </c>
      <c r="E30" s="24" t="n">
        <v>11308</v>
      </c>
      <c r="F30" s="24" t="n">
        <v>5494</v>
      </c>
      <c r="G30" s="24" t="n">
        <v>5485</v>
      </c>
      <c r="H30" s="26" t="n">
        <f aca="false">F30-G30</f>
        <v>9</v>
      </c>
      <c r="I30" s="24" t="n">
        <v>2582</v>
      </c>
      <c r="J30" s="24" t="n">
        <v>2579</v>
      </c>
      <c r="K30" s="24" t="n">
        <f aca="false">SUM(I30-J30)</f>
        <v>3</v>
      </c>
    </row>
    <row r="31" s="10" customFormat="true" ht="12" hidden="false" customHeight="true" outlineLevel="0" collapsed="false">
      <c r="A31" s="21" t="s">
        <v>21</v>
      </c>
      <c r="B31" s="21"/>
      <c r="C31" s="22"/>
      <c r="D31" s="23" t="n">
        <f aca="false">SUM(E31-F31+I31)</f>
        <v>7183</v>
      </c>
      <c r="E31" s="24" t="n">
        <v>9480</v>
      </c>
      <c r="F31" s="24" t="n">
        <v>4710</v>
      </c>
      <c r="G31" s="24" t="n">
        <v>4701</v>
      </c>
      <c r="H31" s="26" t="n">
        <f aca="false">F31-G31</f>
        <v>9</v>
      </c>
      <c r="I31" s="24" t="n">
        <v>2413</v>
      </c>
      <c r="J31" s="24" t="n">
        <v>2412</v>
      </c>
      <c r="K31" s="24" t="n">
        <f aca="false">SUM(I31-J31)</f>
        <v>1</v>
      </c>
    </row>
    <row r="32" s="10" customFormat="true" ht="12" hidden="false" customHeight="true" outlineLevel="0" collapsed="false">
      <c r="A32" s="21" t="s">
        <v>22</v>
      </c>
      <c r="B32" s="21"/>
      <c r="C32" s="22"/>
      <c r="D32" s="23" t="n">
        <f aca="false">SUM(E32-F32+I32)</f>
        <v>5845</v>
      </c>
      <c r="E32" s="24" t="n">
        <v>7125</v>
      </c>
      <c r="F32" s="24" t="n">
        <v>3401</v>
      </c>
      <c r="G32" s="24" t="n">
        <v>3400</v>
      </c>
      <c r="H32" s="26" t="n">
        <f aca="false">F32-G32</f>
        <v>1</v>
      </c>
      <c r="I32" s="24" t="n">
        <v>2121</v>
      </c>
      <c r="J32" s="24" t="n">
        <v>2121</v>
      </c>
      <c r="K32" s="24" t="n">
        <f aca="false">SUM(I32-J32)</f>
        <v>0</v>
      </c>
    </row>
    <row r="33" s="10" customFormat="true" ht="12" hidden="false" customHeight="true" outlineLevel="0" collapsed="false">
      <c r="A33" s="21" t="s">
        <v>23</v>
      </c>
      <c r="B33" s="21"/>
      <c r="C33" s="22"/>
      <c r="D33" s="23" t="n">
        <f aca="false">SUM(E33-F33+I33)</f>
        <v>6206</v>
      </c>
      <c r="E33" s="24" t="n">
        <v>7164</v>
      </c>
      <c r="F33" s="24" t="n">
        <v>3032</v>
      </c>
      <c r="G33" s="24" t="n">
        <v>3029</v>
      </c>
      <c r="H33" s="26" t="n">
        <f aca="false">F33-G33</f>
        <v>3</v>
      </c>
      <c r="I33" s="24" t="n">
        <v>2074</v>
      </c>
      <c r="J33" s="24" t="n">
        <v>2073</v>
      </c>
      <c r="K33" s="24" t="n">
        <f aca="false">SUM(I33-J33)</f>
        <v>1</v>
      </c>
    </row>
    <row r="34" s="10" customFormat="true" ht="12" hidden="false" customHeight="true" outlineLevel="0" collapsed="false">
      <c r="A34" s="21" t="s">
        <v>24</v>
      </c>
      <c r="B34" s="21"/>
      <c r="C34" s="22"/>
      <c r="D34" s="23" t="n">
        <f aca="false">SUM(E34-F34+I34)</f>
        <v>7490</v>
      </c>
      <c r="E34" s="24" t="n">
        <v>8282</v>
      </c>
      <c r="F34" s="24" t="n">
        <v>2490</v>
      </c>
      <c r="G34" s="24" t="n">
        <v>2489</v>
      </c>
      <c r="H34" s="26" t="n">
        <f aca="false">F34-G34</f>
        <v>1</v>
      </c>
      <c r="I34" s="24" t="n">
        <v>1698</v>
      </c>
      <c r="J34" s="24" t="n">
        <v>1698</v>
      </c>
      <c r="K34" s="24" t="n">
        <f aca="false">SUM(I34-J34)</f>
        <v>0</v>
      </c>
    </row>
    <row r="35" s="10" customFormat="true" ht="12" hidden="false" customHeight="true" outlineLevel="0" collapsed="false">
      <c r="A35" s="21" t="s">
        <v>25</v>
      </c>
      <c r="B35" s="21"/>
      <c r="C35" s="22"/>
      <c r="D35" s="23" t="n">
        <f aca="false">SUM(E35-F35+I35)</f>
        <v>6902</v>
      </c>
      <c r="E35" s="24" t="n">
        <v>7093</v>
      </c>
      <c r="F35" s="24" t="n">
        <v>1070</v>
      </c>
      <c r="G35" s="24" t="n">
        <v>1066</v>
      </c>
      <c r="H35" s="26" t="n">
        <f aca="false">F35-G35</f>
        <v>4</v>
      </c>
      <c r="I35" s="24" t="n">
        <v>879</v>
      </c>
      <c r="J35" s="24" t="n">
        <v>879</v>
      </c>
      <c r="K35" s="24" t="n">
        <f aca="false">SUM(I35-J35)</f>
        <v>0</v>
      </c>
    </row>
    <row r="36" s="10" customFormat="true" ht="12" hidden="false" customHeight="true" outlineLevel="0" collapsed="false">
      <c r="A36" s="21" t="s">
        <v>26</v>
      </c>
      <c r="B36" s="21"/>
      <c r="C36" s="22"/>
      <c r="D36" s="23" t="n">
        <f aca="false">SUM(E36-F36+I36)</f>
        <v>5874</v>
      </c>
      <c r="E36" s="24" t="n">
        <v>5988</v>
      </c>
      <c r="F36" s="24" t="n">
        <v>384</v>
      </c>
      <c r="G36" s="24" t="n">
        <v>382</v>
      </c>
      <c r="H36" s="26" t="n">
        <f aca="false">F36-G36</f>
        <v>2</v>
      </c>
      <c r="I36" s="24" t="n">
        <v>270</v>
      </c>
      <c r="J36" s="24" t="n">
        <v>270</v>
      </c>
      <c r="K36" s="24" t="n">
        <f aca="false">SUM(I36-J36)</f>
        <v>0</v>
      </c>
    </row>
    <row r="37" s="10" customFormat="true" ht="12" hidden="false" customHeight="true" outlineLevel="0" collapsed="false">
      <c r="A37" s="22" t="s">
        <v>30</v>
      </c>
      <c r="B37" s="22"/>
      <c r="C37" s="22"/>
      <c r="D37" s="23" t="n">
        <f aca="false">SUM(E37-F37+I37)</f>
        <v>8194</v>
      </c>
      <c r="E37" s="24" t="n">
        <v>8251</v>
      </c>
      <c r="F37" s="24" t="n">
        <v>148</v>
      </c>
      <c r="G37" s="24" t="n">
        <v>146</v>
      </c>
      <c r="H37" s="26" t="n">
        <f aca="false">F37-G37</f>
        <v>2</v>
      </c>
      <c r="I37" s="24" t="n">
        <v>91</v>
      </c>
      <c r="J37" s="24" t="n">
        <v>90</v>
      </c>
      <c r="K37" s="24" t="n">
        <f aca="false">SUM(I37-J37)</f>
        <v>1</v>
      </c>
    </row>
    <row r="38" s="10" customFormat="true" ht="12" hidden="false" customHeight="true" outlineLevel="0" collapsed="false">
      <c r="A38" s="33" t="s">
        <v>31</v>
      </c>
      <c r="B38" s="33"/>
      <c r="C38" s="34"/>
      <c r="D38" s="28" t="n">
        <f aca="false">SUM(E38-F38+I38)</f>
        <v>2040</v>
      </c>
      <c r="E38" s="29" t="n">
        <v>2040</v>
      </c>
      <c r="F38" s="29" t="n">
        <v>0</v>
      </c>
      <c r="G38" s="29" t="n">
        <v>0</v>
      </c>
      <c r="H38" s="35" t="n">
        <f aca="false">F38-G38</f>
        <v>0</v>
      </c>
      <c r="I38" s="29" t="n">
        <v>0</v>
      </c>
      <c r="J38" s="29" t="n">
        <v>0</v>
      </c>
      <c r="K38" s="29" t="n">
        <f aca="false">SUM(I38-J38)</f>
        <v>0</v>
      </c>
    </row>
    <row r="39" customFormat="false" ht="18" hidden="false" customHeight="true" outlineLevel="0" collapsed="false">
      <c r="A39" s="36" t="s">
        <v>32</v>
      </c>
      <c r="B39" s="37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8" hidden="false" customHeight="true" outlineLevel="0" collapsed="false">
      <c r="A40" s="36" t="s">
        <v>33</v>
      </c>
      <c r="B40" s="37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8" hidden="false" customHeight="true" outlineLevel="0" collapsed="false">
      <c r="A41" s="36" t="s">
        <v>34</v>
      </c>
      <c r="B41" s="37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6" hidden="false" customHeight="true" outlineLevel="0" collapsed="false">
      <c r="A42" s="36"/>
      <c r="B42" s="37"/>
      <c r="C42" s="3"/>
      <c r="D42" s="3"/>
      <c r="E42" s="3"/>
      <c r="F42" s="3"/>
      <c r="G42" s="3"/>
      <c r="H42" s="3"/>
      <c r="I42" s="3"/>
      <c r="J42" s="3"/>
      <c r="K42" s="3"/>
    </row>
    <row r="43" s="40" customFormat="true" ht="13.5" hidden="false" customHeight="false" outlineLevel="0" collapsed="false">
      <c r="A43" s="38" t="s">
        <v>35</v>
      </c>
      <c r="B43" s="38"/>
      <c r="C43" s="38"/>
      <c r="D43" s="38"/>
      <c r="E43" s="38"/>
      <c r="F43" s="38"/>
      <c r="G43" s="39"/>
      <c r="H43" s="39"/>
      <c r="I43" s="39"/>
      <c r="J43" s="39"/>
    </row>
    <row r="44" s="40" customFormat="true" ht="3.75" hidden="false" customHeight="true" outlineLevel="0" collapsed="false">
      <c r="A44" s="38"/>
      <c r="B44" s="38"/>
      <c r="C44" s="38"/>
      <c r="D44" s="38"/>
      <c r="E44" s="38"/>
      <c r="F44" s="38"/>
      <c r="G44" s="39"/>
      <c r="H44" s="39"/>
      <c r="I44" s="39"/>
      <c r="J44" s="39"/>
    </row>
    <row r="45" s="42" customFormat="true" ht="13.5" hidden="false" customHeight="false" outlineLevel="0" collapsed="false">
      <c r="A45" s="39" t="s">
        <v>36</v>
      </c>
      <c r="B45" s="39"/>
      <c r="C45" s="39"/>
      <c r="D45" s="39"/>
      <c r="E45" s="39"/>
      <c r="F45" s="41"/>
      <c r="G45" s="41"/>
      <c r="H45" s="41"/>
      <c r="I45" s="41"/>
      <c r="J45" s="41"/>
    </row>
    <row r="46" s="42" customFormat="true" ht="13.5" hidden="false" customHeight="false" outlineLevel="0" collapsed="false">
      <c r="A46" s="39" t="s">
        <v>37</v>
      </c>
      <c r="B46" s="41"/>
      <c r="C46" s="41"/>
      <c r="D46" s="39"/>
      <c r="E46" s="41"/>
      <c r="F46" s="41"/>
      <c r="G46" s="41"/>
      <c r="H46" s="41"/>
      <c r="I46" s="41"/>
      <c r="J46" s="41"/>
    </row>
    <row r="47" s="42" customFormat="true" ht="18" hidden="false" customHeight="true" outlineLevel="0" collapsed="false">
      <c r="A47" s="43"/>
      <c r="B47" s="43"/>
      <c r="C47" s="43"/>
      <c r="D47" s="39"/>
      <c r="E47" s="41"/>
      <c r="F47" s="41"/>
      <c r="G47" s="41"/>
      <c r="H47" s="41"/>
      <c r="I47" s="41"/>
      <c r="J47" s="41"/>
    </row>
    <row r="48" s="42" customFormat="true" ht="18" hidden="false" customHeight="true" outlineLevel="0" collapsed="false">
      <c r="B48" s="41"/>
      <c r="C48" s="41"/>
      <c r="D48" s="39"/>
      <c r="E48" s="41"/>
      <c r="F48" s="41"/>
      <c r="G48" s="41"/>
      <c r="H48" s="41"/>
      <c r="I48" s="41"/>
      <c r="J48" s="41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20">
    <mergeCell ref="A1:K1"/>
    <mergeCell ref="I2:K2"/>
    <mergeCell ref="A3:C5"/>
    <mergeCell ref="D3:D5"/>
    <mergeCell ref="E3:E5"/>
    <mergeCell ref="F3:H3"/>
    <mergeCell ref="I3:K3"/>
    <mergeCell ref="F4:F5"/>
    <mergeCell ref="G4:G5"/>
    <mergeCell ref="H4:H5"/>
    <mergeCell ref="I4:I5"/>
    <mergeCell ref="J4:J5"/>
    <mergeCell ref="K4:K5"/>
    <mergeCell ref="A6:C6"/>
    <mergeCell ref="A7:C7"/>
    <mergeCell ref="A21:C21"/>
    <mergeCell ref="A22:C22"/>
    <mergeCell ref="A23:C23"/>
    <mergeCell ref="A37:C37"/>
    <mergeCell ref="A47:C4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7-25T01:26:33Z</cp:lastPrinted>
  <dcterms:modified xsi:type="dcterms:W3CDTF">2012-07-25T04:19:55Z</dcterms:modified>
  <cp:revision>0</cp:revision>
  <dc:subject/>
  <dc:title/>
</cp:coreProperties>
</file>