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7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４年７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</f>
        <v>131749</v>
      </c>
      <c r="C3" s="10" t="n">
        <f aca="false">C4+C11+C18+C25+C32+C39+C46+G4+G11+G18+G25+G32+G39+G46+K4+K11+K18+K25+K32+K39+K46</f>
        <v>67202</v>
      </c>
      <c r="D3" s="10" t="n">
        <f aca="false">D4+D11+D18+D25+D32+D39+D46+H4+H11+H18+H25+H32+H39+H46+L4+L11+L18+L25+L32+L39+L46</f>
        <v>64547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588</v>
      </c>
      <c r="C4" s="16" t="n">
        <f aca="false">SUM(C5:C9)</f>
        <v>3383</v>
      </c>
      <c r="D4" s="16" t="n">
        <f aca="false">SUM(D5:D9)</f>
        <v>3205</v>
      </c>
      <c r="E4" s="15" t="s">
        <v>7</v>
      </c>
      <c r="F4" s="16" t="n">
        <f aca="false">SUM(F5:F9)</f>
        <v>12202</v>
      </c>
      <c r="G4" s="16" t="n">
        <f aca="false">SUM(G5:G9)</f>
        <v>6380</v>
      </c>
      <c r="H4" s="16" t="n">
        <f aca="false">SUM(H5:H9)</f>
        <v>5822</v>
      </c>
      <c r="I4" s="17" t="s">
        <v>8</v>
      </c>
      <c r="J4" s="16" t="n">
        <f aca="false">SUM(J5:J9)</f>
        <v>6198</v>
      </c>
      <c r="K4" s="16" t="n">
        <f aca="false">SUM(K5:K9)</f>
        <v>2854</v>
      </c>
      <c r="L4" s="16" t="n">
        <f aca="false">SUM(L5:L9)</f>
        <v>3344</v>
      </c>
    </row>
    <row r="5" customFormat="false" ht="13.5" hidden="false" customHeight="false" outlineLevel="0" collapsed="false">
      <c r="A5" s="18" t="n">
        <v>0</v>
      </c>
      <c r="B5" s="14" t="n">
        <f aca="false">C5+D5</f>
        <v>1322</v>
      </c>
      <c r="C5" s="19" t="n">
        <v>712</v>
      </c>
      <c r="D5" s="19" t="n">
        <v>610</v>
      </c>
      <c r="E5" s="18" t="n">
        <v>35</v>
      </c>
      <c r="F5" s="14" t="n">
        <f aca="false">G5+H5</f>
        <v>2251</v>
      </c>
      <c r="G5" s="19" t="n">
        <v>1229</v>
      </c>
      <c r="H5" s="19" t="n">
        <v>1022</v>
      </c>
      <c r="I5" s="13" t="n">
        <v>70</v>
      </c>
      <c r="J5" s="14" t="n">
        <f aca="false">K5+L5</f>
        <v>1461</v>
      </c>
      <c r="K5" s="19" t="n">
        <v>667</v>
      </c>
      <c r="L5" s="19" t="n">
        <v>794</v>
      </c>
    </row>
    <row r="6" customFormat="false" ht="13.5" hidden="false" customHeight="false" outlineLevel="0" collapsed="false">
      <c r="A6" s="18" t="n">
        <v>1</v>
      </c>
      <c r="B6" s="14" t="n">
        <f aca="false">C6+D6</f>
        <v>1391</v>
      </c>
      <c r="C6" s="19" t="n">
        <v>702</v>
      </c>
      <c r="D6" s="19" t="n">
        <v>689</v>
      </c>
      <c r="E6" s="18" t="n">
        <v>36</v>
      </c>
      <c r="F6" s="14" t="n">
        <f aca="false">G6+H6</f>
        <v>2204</v>
      </c>
      <c r="G6" s="19" t="n">
        <v>1118</v>
      </c>
      <c r="H6" s="19" t="n">
        <v>1086</v>
      </c>
      <c r="I6" s="13" t="n">
        <v>71</v>
      </c>
      <c r="J6" s="14" t="n">
        <f aca="false">K6+L6</f>
        <v>1317</v>
      </c>
      <c r="K6" s="19" t="n">
        <v>583</v>
      </c>
      <c r="L6" s="19" t="n">
        <v>734</v>
      </c>
    </row>
    <row r="7" customFormat="false" ht="13.5" hidden="false" customHeight="false" outlineLevel="0" collapsed="false">
      <c r="A7" s="18" t="n">
        <v>2</v>
      </c>
      <c r="B7" s="14" t="n">
        <f aca="false">C7+D7</f>
        <v>1300</v>
      </c>
      <c r="C7" s="19" t="n">
        <v>673</v>
      </c>
      <c r="D7" s="19" t="n">
        <v>627</v>
      </c>
      <c r="E7" s="18" t="n">
        <v>37</v>
      </c>
      <c r="F7" s="14" t="n">
        <f aca="false">G7+H7</f>
        <v>2498</v>
      </c>
      <c r="G7" s="19" t="n">
        <v>1305</v>
      </c>
      <c r="H7" s="19" t="n">
        <v>1193</v>
      </c>
      <c r="I7" s="13" t="n">
        <v>72</v>
      </c>
      <c r="J7" s="14" t="n">
        <f aca="false">K7+L7</f>
        <v>1206</v>
      </c>
      <c r="K7" s="19" t="n">
        <v>592</v>
      </c>
      <c r="L7" s="19" t="n">
        <v>614</v>
      </c>
    </row>
    <row r="8" customFormat="false" ht="13.5" hidden="false" customHeight="false" outlineLevel="0" collapsed="false">
      <c r="A8" s="18" t="n">
        <v>3</v>
      </c>
      <c r="B8" s="14" t="n">
        <f aca="false">C8+D8</f>
        <v>1281</v>
      </c>
      <c r="C8" s="19" t="n">
        <v>650</v>
      </c>
      <c r="D8" s="19" t="n">
        <v>631</v>
      </c>
      <c r="E8" s="18" t="n">
        <v>38</v>
      </c>
      <c r="F8" s="14" t="n">
        <f aca="false">G8+H8</f>
        <v>2548</v>
      </c>
      <c r="G8" s="19" t="n">
        <v>1340</v>
      </c>
      <c r="H8" s="19" t="n">
        <v>1208</v>
      </c>
      <c r="I8" s="13" t="n">
        <v>73</v>
      </c>
      <c r="J8" s="14" t="n">
        <f aca="false">K8+L8</f>
        <v>1044</v>
      </c>
      <c r="K8" s="19" t="n">
        <v>472</v>
      </c>
      <c r="L8" s="19" t="n">
        <v>572</v>
      </c>
    </row>
    <row r="9" customFormat="false" ht="13.5" hidden="false" customHeight="false" outlineLevel="0" collapsed="false">
      <c r="A9" s="18" t="n">
        <v>4</v>
      </c>
      <c r="B9" s="14" t="n">
        <f aca="false">C9+D9</f>
        <v>1294</v>
      </c>
      <c r="C9" s="19" t="n">
        <v>646</v>
      </c>
      <c r="D9" s="19" t="n">
        <v>648</v>
      </c>
      <c r="E9" s="18" t="n">
        <v>39</v>
      </c>
      <c r="F9" s="14" t="n">
        <f aca="false">G9+H9</f>
        <v>2701</v>
      </c>
      <c r="G9" s="19" t="n">
        <v>1388</v>
      </c>
      <c r="H9" s="19" t="n">
        <v>1313</v>
      </c>
      <c r="I9" s="13" t="n">
        <v>74</v>
      </c>
      <c r="J9" s="14" t="n">
        <f aca="false">K9+L9</f>
        <v>1170</v>
      </c>
      <c r="K9" s="19" t="n">
        <v>540</v>
      </c>
      <c r="L9" s="19" t="n">
        <v>630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114</v>
      </c>
      <c r="C11" s="16" t="n">
        <f aca="false">SUM(C12:C16)</f>
        <v>3179</v>
      </c>
      <c r="D11" s="16" t="n">
        <f aca="false">SUM(D12:D16)</f>
        <v>2935</v>
      </c>
      <c r="E11" s="15" t="s">
        <v>10</v>
      </c>
      <c r="F11" s="16" t="n">
        <f aca="false">SUM(F12:F16)</f>
        <v>12388</v>
      </c>
      <c r="G11" s="16" t="n">
        <f aca="false">SUM(G12:G16)</f>
        <v>6444</v>
      </c>
      <c r="H11" s="16" t="n">
        <f aca="false">SUM(H12:H16)</f>
        <v>5944</v>
      </c>
      <c r="I11" s="17" t="s">
        <v>11</v>
      </c>
      <c r="J11" s="16" t="n">
        <f aca="false">SUM(J12:J16)</f>
        <v>4667</v>
      </c>
      <c r="K11" s="16" t="n">
        <f aca="false">SUM(K12:K16)</f>
        <v>2168</v>
      </c>
      <c r="L11" s="16" t="n">
        <f aca="false">SUM(L12:L16)</f>
        <v>2499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92</v>
      </c>
      <c r="C12" s="19" t="n">
        <v>681</v>
      </c>
      <c r="D12" s="19" t="n">
        <v>611</v>
      </c>
      <c r="E12" s="18" t="n">
        <v>40</v>
      </c>
      <c r="F12" s="14" t="n">
        <f aca="false">G12+H12</f>
        <v>2609</v>
      </c>
      <c r="G12" s="19" t="n">
        <v>1356</v>
      </c>
      <c r="H12" s="19" t="n">
        <v>1253</v>
      </c>
      <c r="I12" s="13" t="n">
        <v>75</v>
      </c>
      <c r="J12" s="14" t="n">
        <f aca="false">K12+L12</f>
        <v>1094</v>
      </c>
      <c r="K12" s="19" t="n">
        <v>500</v>
      </c>
      <c r="L12" s="19" t="n">
        <v>594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07</v>
      </c>
      <c r="C13" s="19" t="n">
        <v>640</v>
      </c>
      <c r="D13" s="19" t="n">
        <v>567</v>
      </c>
      <c r="E13" s="18" t="n">
        <v>41</v>
      </c>
      <c r="F13" s="14" t="n">
        <f aca="false">G13+H13</f>
        <v>2516</v>
      </c>
      <c r="G13" s="19" t="n">
        <v>1263</v>
      </c>
      <c r="H13" s="19" t="n">
        <v>1253</v>
      </c>
      <c r="I13" s="13" t="n">
        <v>76</v>
      </c>
      <c r="J13" s="14" t="n">
        <f aca="false">K13+L13</f>
        <v>1031</v>
      </c>
      <c r="K13" s="19" t="n">
        <v>487</v>
      </c>
      <c r="L13" s="19" t="n">
        <v>544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50</v>
      </c>
      <c r="C14" s="19" t="n">
        <v>645</v>
      </c>
      <c r="D14" s="19" t="n">
        <v>605</v>
      </c>
      <c r="E14" s="18" t="n">
        <v>42</v>
      </c>
      <c r="F14" s="14" t="n">
        <f aca="false">G14+H14</f>
        <v>2441</v>
      </c>
      <c r="G14" s="19" t="n">
        <v>1274</v>
      </c>
      <c r="H14" s="19" t="n">
        <v>1167</v>
      </c>
      <c r="I14" s="13" t="n">
        <v>77</v>
      </c>
      <c r="J14" s="14" t="n">
        <f aca="false">K14+L14</f>
        <v>894</v>
      </c>
      <c r="K14" s="19" t="n">
        <v>418</v>
      </c>
      <c r="L14" s="19" t="n">
        <v>476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198</v>
      </c>
      <c r="C15" s="19" t="n">
        <v>594</v>
      </c>
      <c r="D15" s="19" t="n">
        <v>604</v>
      </c>
      <c r="E15" s="18" t="n">
        <v>43</v>
      </c>
      <c r="F15" s="14" t="n">
        <f aca="false">G15+H15</f>
        <v>2487</v>
      </c>
      <c r="G15" s="19" t="n">
        <v>1334</v>
      </c>
      <c r="H15" s="19" t="n">
        <v>1153</v>
      </c>
      <c r="I15" s="13" t="n">
        <v>78</v>
      </c>
      <c r="J15" s="14" t="n">
        <f aca="false">K15+L15</f>
        <v>839</v>
      </c>
      <c r="K15" s="19" t="n">
        <v>381</v>
      </c>
      <c r="L15" s="19" t="n">
        <v>458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167</v>
      </c>
      <c r="C16" s="19" t="n">
        <v>619</v>
      </c>
      <c r="D16" s="19" t="n">
        <v>548</v>
      </c>
      <c r="E16" s="18" t="n">
        <v>44</v>
      </c>
      <c r="F16" s="14" t="n">
        <f aca="false">G16+H16</f>
        <v>2335</v>
      </c>
      <c r="G16" s="19" t="n">
        <v>1217</v>
      </c>
      <c r="H16" s="19" t="n">
        <v>1118</v>
      </c>
      <c r="I16" s="13" t="n">
        <v>79</v>
      </c>
      <c r="J16" s="14" t="n">
        <f aca="false">K16+L16</f>
        <v>809</v>
      </c>
      <c r="K16" s="19" t="n">
        <v>382</v>
      </c>
      <c r="L16" s="19" t="n">
        <v>427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374</v>
      </c>
      <c r="C18" s="16" t="n">
        <f aca="false">SUM(C19:C23)</f>
        <v>3191</v>
      </c>
      <c r="D18" s="16" t="n">
        <f aca="false">SUM(D19:D23)</f>
        <v>3183</v>
      </c>
      <c r="E18" s="15" t="s">
        <v>13</v>
      </c>
      <c r="F18" s="16" t="n">
        <f aca="false">SUM(F19:F23)</f>
        <v>10412</v>
      </c>
      <c r="G18" s="16" t="n">
        <f aca="false">SUM(G19:G23)</f>
        <v>5476</v>
      </c>
      <c r="H18" s="16" t="n">
        <f aca="false">SUM(H19:H23)</f>
        <v>4936</v>
      </c>
      <c r="I18" s="17" t="s">
        <v>14</v>
      </c>
      <c r="J18" s="16" t="n">
        <f aca="false">SUM(J19:J23)</f>
        <v>2652</v>
      </c>
      <c r="K18" s="16" t="n">
        <f aca="false">SUM(K19:K23)</f>
        <v>1160</v>
      </c>
      <c r="L18" s="16" t="n">
        <f aca="false">SUM(L19:L23)</f>
        <v>1492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54</v>
      </c>
      <c r="C19" s="19" t="n">
        <v>627</v>
      </c>
      <c r="D19" s="19" t="n">
        <v>627</v>
      </c>
      <c r="E19" s="18" t="n">
        <v>45</v>
      </c>
      <c r="F19" s="14" t="n">
        <f aca="false">G19+H19</f>
        <v>2307</v>
      </c>
      <c r="G19" s="19" t="n">
        <v>1212</v>
      </c>
      <c r="H19" s="19" t="n">
        <v>1095</v>
      </c>
      <c r="I19" s="13" t="n">
        <v>80</v>
      </c>
      <c r="J19" s="14" t="n">
        <f aca="false">K19+L19</f>
        <v>719</v>
      </c>
      <c r="K19" s="19" t="n">
        <v>343</v>
      </c>
      <c r="L19" s="19" t="n">
        <v>376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96</v>
      </c>
      <c r="C20" s="19" t="n">
        <v>644</v>
      </c>
      <c r="D20" s="19" t="n">
        <v>652</v>
      </c>
      <c r="E20" s="18" t="n">
        <v>46</v>
      </c>
      <c r="F20" s="14" t="n">
        <f aca="false">G20+H20</f>
        <v>2029</v>
      </c>
      <c r="G20" s="19" t="n">
        <v>1071</v>
      </c>
      <c r="H20" s="19" t="n">
        <v>958</v>
      </c>
      <c r="I20" s="13" t="n">
        <v>81</v>
      </c>
      <c r="J20" s="14" t="n">
        <f aca="false">K20+L20</f>
        <v>582</v>
      </c>
      <c r="K20" s="19" t="n">
        <v>253</v>
      </c>
      <c r="L20" s="19" t="n">
        <v>329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26</v>
      </c>
      <c r="C21" s="19" t="n">
        <v>609</v>
      </c>
      <c r="D21" s="19" t="n">
        <v>617</v>
      </c>
      <c r="E21" s="18" t="n">
        <v>47</v>
      </c>
      <c r="F21" s="14" t="n">
        <f aca="false">G21+H21</f>
        <v>2152</v>
      </c>
      <c r="G21" s="19" t="n">
        <v>1155</v>
      </c>
      <c r="H21" s="19" t="n">
        <v>997</v>
      </c>
      <c r="I21" s="13" t="n">
        <v>82</v>
      </c>
      <c r="J21" s="14" t="n">
        <f aca="false">K21+L21</f>
        <v>494</v>
      </c>
      <c r="K21" s="19" t="n">
        <v>215</v>
      </c>
      <c r="L21" s="19" t="n">
        <v>279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301</v>
      </c>
      <c r="C22" s="19" t="n">
        <v>660</v>
      </c>
      <c r="D22" s="19" t="n">
        <v>641</v>
      </c>
      <c r="E22" s="18" t="n">
        <v>48</v>
      </c>
      <c r="F22" s="14" t="n">
        <f aca="false">G22+H22</f>
        <v>2005</v>
      </c>
      <c r="G22" s="19" t="n">
        <v>1022</v>
      </c>
      <c r="H22" s="19" t="n">
        <v>983</v>
      </c>
      <c r="I22" s="13" t="n">
        <v>83</v>
      </c>
      <c r="J22" s="14" t="n">
        <f aca="false">K22+L22</f>
        <v>466</v>
      </c>
      <c r="K22" s="19" t="n">
        <v>187</v>
      </c>
      <c r="L22" s="19" t="n">
        <v>279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97</v>
      </c>
      <c r="C23" s="19" t="n">
        <v>651</v>
      </c>
      <c r="D23" s="19" t="n">
        <v>646</v>
      </c>
      <c r="E23" s="18" t="n">
        <v>49</v>
      </c>
      <c r="F23" s="14" t="n">
        <f aca="false">G23+H23</f>
        <v>1919</v>
      </c>
      <c r="G23" s="19" t="n">
        <v>1016</v>
      </c>
      <c r="H23" s="19" t="n">
        <v>903</v>
      </c>
      <c r="I23" s="13" t="n">
        <v>84</v>
      </c>
      <c r="J23" s="14" t="n">
        <f aca="false">K23+L23</f>
        <v>391</v>
      </c>
      <c r="K23" s="19" t="n">
        <v>162</v>
      </c>
      <c r="L23" s="19" t="n">
        <v>229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370</v>
      </c>
      <c r="C25" s="16" t="n">
        <f aca="false">SUM(C26:C30)</f>
        <v>3213</v>
      </c>
      <c r="D25" s="16" t="n">
        <f aca="false">SUM(D26:D30)</f>
        <v>3157</v>
      </c>
      <c r="E25" s="15" t="s">
        <v>16</v>
      </c>
      <c r="F25" s="16" t="n">
        <f aca="false">SUM(F26:F30)</f>
        <v>7798</v>
      </c>
      <c r="G25" s="16" t="n">
        <f aca="false">SUM(G26:G30)</f>
        <v>4305</v>
      </c>
      <c r="H25" s="16" t="n">
        <f aca="false">SUM(H26:H30)</f>
        <v>3493</v>
      </c>
      <c r="I25" s="17" t="s">
        <v>17</v>
      </c>
      <c r="J25" s="16" t="n">
        <f aca="false">SUM(J26:J30)</f>
        <v>1277</v>
      </c>
      <c r="K25" s="16" t="n">
        <f aca="false">SUM(K26:K30)</f>
        <v>433</v>
      </c>
      <c r="L25" s="16" t="n">
        <f aca="false">SUM(L26:L30)</f>
        <v>844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88</v>
      </c>
      <c r="C26" s="19" t="n">
        <v>669</v>
      </c>
      <c r="D26" s="19" t="n">
        <v>619</v>
      </c>
      <c r="E26" s="18" t="n">
        <v>50</v>
      </c>
      <c r="F26" s="14" t="n">
        <f aca="false">G26+H26</f>
        <v>1771</v>
      </c>
      <c r="G26" s="19" t="n">
        <v>962</v>
      </c>
      <c r="H26" s="19" t="n">
        <v>809</v>
      </c>
      <c r="I26" s="13" t="n">
        <v>85</v>
      </c>
      <c r="J26" s="14" t="n">
        <f aca="false">K26+L26</f>
        <v>314</v>
      </c>
      <c r="K26" s="19" t="n">
        <v>127</v>
      </c>
      <c r="L26" s="19" t="n">
        <v>187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196</v>
      </c>
      <c r="C27" s="19" t="n">
        <v>600</v>
      </c>
      <c r="D27" s="19" t="n">
        <v>596</v>
      </c>
      <c r="E27" s="18" t="n">
        <v>51</v>
      </c>
      <c r="F27" s="14" t="n">
        <f aca="false">G27+H27</f>
        <v>1597</v>
      </c>
      <c r="G27" s="19" t="n">
        <v>892</v>
      </c>
      <c r="H27" s="19" t="n">
        <v>705</v>
      </c>
      <c r="I27" s="13" t="n">
        <v>86</v>
      </c>
      <c r="J27" s="14" t="n">
        <f aca="false">K27+L27</f>
        <v>321</v>
      </c>
      <c r="K27" s="19" t="n">
        <v>109</v>
      </c>
      <c r="L27" s="19" t="n">
        <v>212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322</v>
      </c>
      <c r="C28" s="19" t="n">
        <v>656</v>
      </c>
      <c r="D28" s="19" t="n">
        <v>666</v>
      </c>
      <c r="E28" s="18" t="n">
        <v>52</v>
      </c>
      <c r="F28" s="14" t="n">
        <f aca="false">G28+H28</f>
        <v>1514</v>
      </c>
      <c r="G28" s="19" t="n">
        <v>805</v>
      </c>
      <c r="H28" s="19" t="n">
        <v>709</v>
      </c>
      <c r="I28" s="13" t="n">
        <v>87</v>
      </c>
      <c r="J28" s="14" t="n">
        <f aca="false">K28+L28</f>
        <v>274</v>
      </c>
      <c r="K28" s="19" t="n">
        <v>91</v>
      </c>
      <c r="L28" s="19" t="n">
        <v>183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306</v>
      </c>
      <c r="C29" s="19" t="n">
        <v>651</v>
      </c>
      <c r="D29" s="19" t="n">
        <v>655</v>
      </c>
      <c r="E29" s="18" t="n">
        <v>53</v>
      </c>
      <c r="F29" s="14" t="n">
        <f aca="false">G29+H29</f>
        <v>1505</v>
      </c>
      <c r="G29" s="19" t="n">
        <v>855</v>
      </c>
      <c r="H29" s="19" t="n">
        <v>650</v>
      </c>
      <c r="I29" s="13" t="n">
        <v>88</v>
      </c>
      <c r="J29" s="14" t="n">
        <f aca="false">K29+L29</f>
        <v>203</v>
      </c>
      <c r="K29" s="19" t="n">
        <v>65</v>
      </c>
      <c r="L29" s="19" t="n">
        <v>138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258</v>
      </c>
      <c r="C30" s="19" t="n">
        <v>637</v>
      </c>
      <c r="D30" s="19" t="n">
        <v>621</v>
      </c>
      <c r="E30" s="18" t="n">
        <v>54</v>
      </c>
      <c r="F30" s="14" t="n">
        <f aca="false">G30+H30</f>
        <v>1411</v>
      </c>
      <c r="G30" s="19" t="n">
        <v>791</v>
      </c>
      <c r="H30" s="19" t="n">
        <v>620</v>
      </c>
      <c r="I30" s="13" t="n">
        <v>89</v>
      </c>
      <c r="J30" s="14" t="n">
        <f aca="false">K30+L30</f>
        <v>165</v>
      </c>
      <c r="K30" s="19" t="n">
        <v>41</v>
      </c>
      <c r="L30" s="19" t="n">
        <v>124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217</v>
      </c>
      <c r="C32" s="16" t="n">
        <f aca="false">SUM(C33:C37)</f>
        <v>3792</v>
      </c>
      <c r="D32" s="16" t="n">
        <f aca="false">SUM(D33:D37)</f>
        <v>3425</v>
      </c>
      <c r="E32" s="15" t="s">
        <v>19</v>
      </c>
      <c r="F32" s="16" t="n">
        <f aca="false">SUM(F33:F37)</f>
        <v>6652</v>
      </c>
      <c r="G32" s="16" t="n">
        <f aca="false">SUM(G33:G37)</f>
        <v>3542</v>
      </c>
      <c r="H32" s="16" t="n">
        <f aca="false">SUM(H33:H37)</f>
        <v>3110</v>
      </c>
      <c r="I32" s="17" t="s">
        <v>20</v>
      </c>
      <c r="J32" s="16" t="n">
        <f aca="false">SUM(J33:J37)</f>
        <v>494</v>
      </c>
      <c r="K32" s="16" t="n">
        <f aca="false">SUM(K33:K37)</f>
        <v>108</v>
      </c>
      <c r="L32" s="16" t="n">
        <f aca="false">SUM(L33:L37)</f>
        <v>386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343</v>
      </c>
      <c r="C33" s="19" t="n">
        <v>701</v>
      </c>
      <c r="D33" s="19" t="n">
        <v>642</v>
      </c>
      <c r="E33" s="18" t="n">
        <v>55</v>
      </c>
      <c r="F33" s="14" t="n">
        <f aca="false">G33+H33</f>
        <v>1349</v>
      </c>
      <c r="G33" s="19" t="n">
        <v>722</v>
      </c>
      <c r="H33" s="19" t="n">
        <v>627</v>
      </c>
      <c r="I33" s="13" t="n">
        <v>90</v>
      </c>
      <c r="J33" s="14" t="n">
        <f aca="false">K33+L33</f>
        <v>129</v>
      </c>
      <c r="K33" s="19" t="n">
        <v>26</v>
      </c>
      <c r="L33" s="19" t="n">
        <v>103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304</v>
      </c>
      <c r="C34" s="19" t="n">
        <v>678</v>
      </c>
      <c r="D34" s="19" t="n">
        <v>626</v>
      </c>
      <c r="E34" s="18" t="n">
        <v>56</v>
      </c>
      <c r="F34" s="14" t="n">
        <f aca="false">G34+H34</f>
        <v>1288</v>
      </c>
      <c r="G34" s="19" t="n">
        <v>682</v>
      </c>
      <c r="H34" s="19" t="n">
        <v>606</v>
      </c>
      <c r="I34" s="13" t="n">
        <v>91</v>
      </c>
      <c r="J34" s="14" t="n">
        <f aca="false">K34+L34</f>
        <v>121</v>
      </c>
      <c r="K34" s="19" t="n">
        <v>28</v>
      </c>
      <c r="L34" s="19" t="n">
        <v>93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385</v>
      </c>
      <c r="C35" s="19" t="n">
        <v>714</v>
      </c>
      <c r="D35" s="19" t="n">
        <v>671</v>
      </c>
      <c r="E35" s="18" t="n">
        <v>57</v>
      </c>
      <c r="F35" s="14" t="n">
        <f aca="false">G35+H35</f>
        <v>1266</v>
      </c>
      <c r="G35" s="19" t="n">
        <v>683</v>
      </c>
      <c r="H35" s="19" t="n">
        <v>583</v>
      </c>
      <c r="I35" s="13" t="n">
        <v>92</v>
      </c>
      <c r="J35" s="14" t="n">
        <f aca="false">K35+L35</f>
        <v>93</v>
      </c>
      <c r="K35" s="19" t="n">
        <v>25</v>
      </c>
      <c r="L35" s="19" t="n">
        <v>68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580</v>
      </c>
      <c r="C36" s="19" t="n">
        <v>803</v>
      </c>
      <c r="D36" s="19" t="n">
        <v>777</v>
      </c>
      <c r="E36" s="18" t="n">
        <v>58</v>
      </c>
      <c r="F36" s="14" t="n">
        <f aca="false">G36+H36</f>
        <v>1331</v>
      </c>
      <c r="G36" s="19" t="n">
        <v>728</v>
      </c>
      <c r="H36" s="19" t="n">
        <v>603</v>
      </c>
      <c r="I36" s="13" t="n">
        <v>93</v>
      </c>
      <c r="J36" s="14" t="n">
        <f aca="false">K36+L36</f>
        <v>81</v>
      </c>
      <c r="K36" s="19" t="n">
        <v>12</v>
      </c>
      <c r="L36" s="19" t="n">
        <v>69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605</v>
      </c>
      <c r="C37" s="19" t="n">
        <v>896</v>
      </c>
      <c r="D37" s="19" t="n">
        <v>709</v>
      </c>
      <c r="E37" s="18" t="n">
        <v>59</v>
      </c>
      <c r="F37" s="14" t="n">
        <f aca="false">G37+H37</f>
        <v>1418</v>
      </c>
      <c r="G37" s="19" t="n">
        <v>727</v>
      </c>
      <c r="H37" s="19" t="n">
        <v>691</v>
      </c>
      <c r="I37" s="13" t="n">
        <v>94</v>
      </c>
      <c r="J37" s="14" t="n">
        <f aca="false">K37+L37</f>
        <v>70</v>
      </c>
      <c r="K37" s="19" t="n">
        <v>17</v>
      </c>
      <c r="L37" s="19" t="n">
        <v>53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859</v>
      </c>
      <c r="C39" s="16" t="n">
        <f aca="false">SUM(C40:C44)</f>
        <v>4671</v>
      </c>
      <c r="D39" s="16" t="n">
        <f aca="false">SUM(D40:D44)</f>
        <v>4188</v>
      </c>
      <c r="E39" s="15" t="s">
        <v>22</v>
      </c>
      <c r="F39" s="16" t="n">
        <f aca="false">SUM(F40:F44)</f>
        <v>8203</v>
      </c>
      <c r="G39" s="16" t="n">
        <f aca="false">SUM(G40:G44)</f>
        <v>4188</v>
      </c>
      <c r="H39" s="16" t="n">
        <f aca="false">SUM(H40:H44)</f>
        <v>4015</v>
      </c>
      <c r="I39" s="17" t="s">
        <v>23</v>
      </c>
      <c r="J39" s="16" t="n">
        <f aca="false">SUM(J40:J44)</f>
        <v>124</v>
      </c>
      <c r="K39" s="16" t="n">
        <f aca="false">SUM(K40:K44)</f>
        <v>28</v>
      </c>
      <c r="L39" s="16" t="n">
        <f aca="false">SUM(L40:L44)</f>
        <v>96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71</v>
      </c>
      <c r="C40" s="19" t="n">
        <v>920</v>
      </c>
      <c r="D40" s="19" t="n">
        <v>751</v>
      </c>
      <c r="E40" s="18" t="n">
        <v>60</v>
      </c>
      <c r="F40" s="14" t="n">
        <f aca="false">G40+H40</f>
        <v>1444</v>
      </c>
      <c r="G40" s="19" t="n">
        <v>741</v>
      </c>
      <c r="H40" s="19" t="n">
        <v>703</v>
      </c>
      <c r="I40" s="13" t="n">
        <v>95</v>
      </c>
      <c r="J40" s="14" t="n">
        <f aca="false">K40+L40</f>
        <v>37</v>
      </c>
      <c r="K40" s="19" t="n">
        <v>11</v>
      </c>
      <c r="L40" s="19" t="n">
        <v>26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701</v>
      </c>
      <c r="C41" s="19" t="n">
        <v>922</v>
      </c>
      <c r="D41" s="19" t="n">
        <v>779</v>
      </c>
      <c r="E41" s="18" t="n">
        <v>61</v>
      </c>
      <c r="F41" s="14" t="n">
        <f aca="false">G41+H41</f>
        <v>1544</v>
      </c>
      <c r="G41" s="19" t="n">
        <v>792</v>
      </c>
      <c r="H41" s="19" t="n">
        <v>752</v>
      </c>
      <c r="I41" s="13" t="n">
        <v>96</v>
      </c>
      <c r="J41" s="14" t="n">
        <f aca="false">K41+L41</f>
        <v>31</v>
      </c>
      <c r="K41" s="19" t="n">
        <v>6</v>
      </c>
      <c r="L41" s="19" t="n">
        <v>25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745</v>
      </c>
      <c r="C42" s="19" t="n">
        <v>895</v>
      </c>
      <c r="D42" s="19" t="n">
        <v>850</v>
      </c>
      <c r="E42" s="18" t="n">
        <v>62</v>
      </c>
      <c r="F42" s="14" t="n">
        <f aca="false">G42+H42</f>
        <v>1666</v>
      </c>
      <c r="G42" s="19" t="n">
        <v>837</v>
      </c>
      <c r="H42" s="19" t="n">
        <v>829</v>
      </c>
      <c r="I42" s="13" t="n">
        <v>97</v>
      </c>
      <c r="J42" s="14" t="n">
        <f aca="false">K42+L42</f>
        <v>33</v>
      </c>
      <c r="K42" s="19" t="n">
        <v>5</v>
      </c>
      <c r="L42" s="19" t="n">
        <v>28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843</v>
      </c>
      <c r="C43" s="19" t="n">
        <v>958</v>
      </c>
      <c r="D43" s="19" t="n">
        <v>885</v>
      </c>
      <c r="E43" s="18" t="n">
        <v>63</v>
      </c>
      <c r="F43" s="14" t="n">
        <f aca="false">G43+H43</f>
        <v>1711</v>
      </c>
      <c r="G43" s="19" t="n">
        <v>889</v>
      </c>
      <c r="H43" s="19" t="n">
        <v>822</v>
      </c>
      <c r="I43" s="13" t="n">
        <v>98</v>
      </c>
      <c r="J43" s="14" t="n">
        <f aca="false">K43+L43</f>
        <v>19</v>
      </c>
      <c r="K43" s="19" t="n">
        <v>5</v>
      </c>
      <c r="L43" s="19" t="n">
        <v>14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899</v>
      </c>
      <c r="C44" s="19" t="n">
        <v>976</v>
      </c>
      <c r="D44" s="19" t="n">
        <v>923</v>
      </c>
      <c r="E44" s="18" t="n">
        <v>64</v>
      </c>
      <c r="F44" s="14" t="n">
        <f aca="false">G44+H44</f>
        <v>1838</v>
      </c>
      <c r="G44" s="19" t="n">
        <v>929</v>
      </c>
      <c r="H44" s="19" t="n">
        <v>909</v>
      </c>
      <c r="I44" s="13" t="n">
        <v>99</v>
      </c>
      <c r="J44" s="14" t="n">
        <f aca="false">K44+L44</f>
        <v>4</v>
      </c>
      <c r="K44" s="19" t="n">
        <v>1</v>
      </c>
      <c r="L44" s="19" t="n">
        <v>3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10444</v>
      </c>
      <c r="C46" s="16" t="n">
        <f aca="false">SUM(C47:C51)</f>
        <v>5485</v>
      </c>
      <c r="D46" s="16" t="n">
        <f aca="false">SUM(D47:D51)</f>
        <v>4959</v>
      </c>
      <c r="E46" s="15" t="s">
        <v>25</v>
      </c>
      <c r="F46" s="16" t="n">
        <f aca="false">SUM(F47:F51)</f>
        <v>6691</v>
      </c>
      <c r="G46" s="16" t="n">
        <f aca="false">SUM(G47:G51)</f>
        <v>3201</v>
      </c>
      <c r="H46" s="16" t="n">
        <f aca="false">SUM(H47:H51)</f>
        <v>3490</v>
      </c>
      <c r="I46" s="17" t="s">
        <v>26</v>
      </c>
      <c r="J46" s="16" t="n">
        <f aca="false">K46+L46</f>
        <v>25</v>
      </c>
      <c r="K46" s="16" t="n">
        <f aca="false">SUM(K47:K51)</f>
        <v>1</v>
      </c>
      <c r="L46" s="16" t="n">
        <f aca="false">SUM(L47:L51)</f>
        <v>24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2082</v>
      </c>
      <c r="C47" s="19" t="n">
        <v>1079</v>
      </c>
      <c r="D47" s="19" t="n">
        <v>1003</v>
      </c>
      <c r="E47" s="18" t="n">
        <v>65</v>
      </c>
      <c r="F47" s="14" t="n">
        <f aca="false">G47+H47</f>
        <v>1623</v>
      </c>
      <c r="G47" s="19" t="n">
        <v>816</v>
      </c>
      <c r="H47" s="19" t="n">
        <v>807</v>
      </c>
      <c r="I47" s="18" t="n">
        <v>100</v>
      </c>
      <c r="J47" s="14" t="n">
        <f aca="false">K47+L47</f>
        <v>10</v>
      </c>
      <c r="K47" s="19" t="n">
        <v>1</v>
      </c>
      <c r="L47" s="19" t="n">
        <v>9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2020</v>
      </c>
      <c r="C48" s="19" t="n">
        <v>1043</v>
      </c>
      <c r="D48" s="19" t="n">
        <v>977</v>
      </c>
      <c r="E48" s="18" t="n">
        <v>66</v>
      </c>
      <c r="F48" s="14" t="n">
        <f aca="false">G48+H48</f>
        <v>1029</v>
      </c>
      <c r="G48" s="19" t="n">
        <v>507</v>
      </c>
      <c r="H48" s="19" t="n">
        <v>522</v>
      </c>
      <c r="I48" s="18" t="n">
        <v>101</v>
      </c>
      <c r="J48" s="14" t="n">
        <f aca="false">K48+L48</f>
        <v>8</v>
      </c>
      <c r="K48" s="19" t="n">
        <v>0</v>
      </c>
      <c r="L48" s="19" t="n">
        <v>8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2054</v>
      </c>
      <c r="C49" s="19" t="n">
        <v>1073</v>
      </c>
      <c r="D49" s="19" t="n">
        <v>981</v>
      </c>
      <c r="E49" s="18" t="n">
        <v>67</v>
      </c>
      <c r="F49" s="14" t="n">
        <f aca="false">G49+H49</f>
        <v>1160</v>
      </c>
      <c r="G49" s="19" t="n">
        <v>536</v>
      </c>
      <c r="H49" s="19" t="n">
        <v>624</v>
      </c>
      <c r="I49" s="18" t="n">
        <v>102</v>
      </c>
      <c r="J49" s="14" t="n">
        <f aca="false">K49+L49</f>
        <v>5</v>
      </c>
      <c r="K49" s="19" t="n">
        <v>0</v>
      </c>
      <c r="L49" s="19" t="n">
        <v>5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150</v>
      </c>
      <c r="C50" s="19" t="n">
        <v>1141</v>
      </c>
      <c r="D50" s="19" t="n">
        <v>1009</v>
      </c>
      <c r="E50" s="18" t="n">
        <v>68</v>
      </c>
      <c r="F50" s="14" t="n">
        <f aca="false">G50+H50</f>
        <v>1535</v>
      </c>
      <c r="G50" s="19" t="n">
        <v>691</v>
      </c>
      <c r="H50" s="19" t="n">
        <v>844</v>
      </c>
      <c r="I50" s="18" t="n">
        <v>103</v>
      </c>
      <c r="J50" s="14" t="n">
        <f aca="false">K50+L50</f>
        <v>1</v>
      </c>
      <c r="K50" s="19" t="n">
        <v>0</v>
      </c>
      <c r="L50" s="19" t="n">
        <v>1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138</v>
      </c>
      <c r="C51" s="19" t="n">
        <v>1149</v>
      </c>
      <c r="D51" s="19" t="n">
        <v>989</v>
      </c>
      <c r="E51" s="18" t="n">
        <v>69</v>
      </c>
      <c r="F51" s="14" t="n">
        <f aca="false">G51+H51</f>
        <v>1344</v>
      </c>
      <c r="G51" s="19" t="n">
        <v>651</v>
      </c>
      <c r="H51" s="19" t="n">
        <v>693</v>
      </c>
      <c r="I51" s="18" t="n">
        <v>104</v>
      </c>
      <c r="J51" s="14" t="n">
        <f aca="false">K51+L51</f>
        <v>1</v>
      </c>
      <c r="K51" s="19" t="n">
        <v>0</v>
      </c>
      <c r="L51" s="19" t="n">
        <v>1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0</v>
      </c>
      <c r="K53" s="23" t="n">
        <v>0</v>
      </c>
      <c r="L53" s="23" t="n">
        <v>0</v>
      </c>
    </row>
  </sheetData>
  <printOptions headings="false" gridLines="false" gridLinesSet="true" horizontalCentered="true" verticalCentered="true"/>
  <pageMargins left="0.590277777777778" right="0.590277777777778" top="0.551388888888889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dministrator</cp:lastModifiedBy>
  <cp:lastPrinted>2012-04-04T06:29:02Z</cp:lastPrinted>
  <dcterms:modified xsi:type="dcterms:W3CDTF">2012-07-04T02:39:20Z</dcterms:modified>
  <cp:revision>0</cp:revision>
  <dc:subject/>
  <dc:title/>
</cp:coreProperties>
</file>