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特別会計歳入歳出決算の推移</t>
    </r>
  </si>
  <si>
    <t xml:space="preserve">（１） 　歳　 　入</t>
  </si>
  <si>
    <t xml:space="preserve">（単位：千円）</t>
  </si>
  <si>
    <t xml:space="preserve">項　   　目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広沢土地区画整理事業</t>
  </si>
  <si>
    <t xml:space="preserve">公共用地先行取得事業</t>
  </si>
  <si>
    <t xml:space="preserve">－</t>
  </si>
  <si>
    <t xml:space="preserve">-</t>
  </si>
  <si>
    <t xml:space="preserve">介護保険</t>
  </si>
  <si>
    <t xml:space="preserve">（２） 　歳　　 出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true" outlineLevel="0" max="2" min="2" style="0" width="12.62"/>
    <col collapsed="false" customWidth="true" hidden="false" outlineLevel="0" max="7" min="3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G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</row>
    <row r="4" customFormat="false" ht="30" hidden="false" customHeight="true" outlineLevel="0" collapsed="false">
      <c r="A4" s="8" t="s">
        <v>10</v>
      </c>
      <c r="B4" s="9" t="n">
        <f aca="false">SUM(B6:B11)</f>
        <v>18437285</v>
      </c>
      <c r="C4" s="9" t="n">
        <v>19074495</v>
      </c>
      <c r="D4" s="9" t="n">
        <v>19517313</v>
      </c>
      <c r="E4" s="9" t="n">
        <v>20559663</v>
      </c>
      <c r="F4" s="9" t="n">
        <v>21356194</v>
      </c>
      <c r="G4" s="9" t="n">
        <v>22727415</v>
      </c>
    </row>
    <row r="5" customFormat="false" ht="21" hidden="false" customHeight="true" outlineLevel="0" collapsed="false">
      <c r="A5" s="10"/>
      <c r="B5" s="11"/>
      <c r="C5" s="11"/>
      <c r="D5" s="11"/>
      <c r="E5" s="11"/>
      <c r="F5" s="11"/>
      <c r="G5" s="11"/>
    </row>
    <row r="6" customFormat="false" ht="30" hidden="false" customHeight="true" outlineLevel="0" collapsed="false">
      <c r="A6" s="12" t="s">
        <v>11</v>
      </c>
      <c r="B6" s="13" t="n">
        <v>7500625</v>
      </c>
      <c r="C6" s="13" t="n">
        <v>8070895</v>
      </c>
      <c r="D6" s="13" t="n">
        <v>8238135</v>
      </c>
      <c r="E6" s="13" t="n">
        <v>9027847</v>
      </c>
      <c r="F6" s="13" t="n">
        <v>9630337</v>
      </c>
      <c r="G6" s="13" t="n">
        <v>10893161</v>
      </c>
    </row>
    <row r="7" customFormat="false" ht="30" hidden="false" customHeight="true" outlineLevel="0" collapsed="false">
      <c r="A7" s="12" t="s">
        <v>12</v>
      </c>
      <c r="B7" s="13" t="n">
        <v>1908492</v>
      </c>
      <c r="C7" s="13" t="n">
        <v>2026110</v>
      </c>
      <c r="D7" s="13" t="n">
        <v>2077160</v>
      </c>
      <c r="E7" s="13" t="n">
        <v>1979324</v>
      </c>
      <c r="F7" s="13" t="n">
        <v>1843886</v>
      </c>
      <c r="G7" s="13" t="n">
        <v>1877266</v>
      </c>
    </row>
    <row r="8" customFormat="false" ht="30" hidden="false" customHeight="true" outlineLevel="0" collapsed="false">
      <c r="A8" s="12" t="s">
        <v>13</v>
      </c>
      <c r="B8" s="13" t="n">
        <v>5830167</v>
      </c>
      <c r="C8" s="13" t="n">
        <v>5833984</v>
      </c>
      <c r="D8" s="13" t="n">
        <v>5928841</v>
      </c>
      <c r="E8" s="13" t="n">
        <v>6132401</v>
      </c>
      <c r="F8" s="13" t="n">
        <v>5994239</v>
      </c>
      <c r="G8" s="13" t="n">
        <v>6056414</v>
      </c>
    </row>
    <row r="9" customFormat="false" ht="30" hidden="false" customHeight="true" outlineLevel="0" collapsed="false">
      <c r="A9" s="12" t="s">
        <v>14</v>
      </c>
      <c r="B9" s="13" t="n">
        <v>1005603</v>
      </c>
      <c r="C9" s="13" t="n">
        <v>902250</v>
      </c>
      <c r="D9" s="13" t="n">
        <v>758207</v>
      </c>
      <c r="E9" s="13" t="n">
        <v>578559</v>
      </c>
      <c r="F9" s="13" t="n">
        <v>577573</v>
      </c>
      <c r="G9" s="13" t="n">
        <v>126576</v>
      </c>
    </row>
    <row r="10" customFormat="false" ht="30" hidden="true" customHeight="true" outlineLevel="0" collapsed="false">
      <c r="A10" s="12" t="s">
        <v>15</v>
      </c>
      <c r="B10" s="13" t="n">
        <v>57863</v>
      </c>
      <c r="C10" s="14" t="s">
        <v>16</v>
      </c>
      <c r="D10" s="13" t="s">
        <v>17</v>
      </c>
      <c r="E10" s="13" t="s">
        <v>17</v>
      </c>
      <c r="F10" s="14"/>
      <c r="G10" s="14"/>
    </row>
    <row r="11" customFormat="false" ht="30" hidden="false" customHeight="true" outlineLevel="0" collapsed="false">
      <c r="A11" s="15" t="s">
        <v>18</v>
      </c>
      <c r="B11" s="16" t="n">
        <v>2134535</v>
      </c>
      <c r="C11" s="16" t="n">
        <v>2241256</v>
      </c>
      <c r="D11" s="16" t="n">
        <v>2514970</v>
      </c>
      <c r="E11" s="16" t="n">
        <v>2841532</v>
      </c>
      <c r="F11" s="16" t="n">
        <v>3310159</v>
      </c>
      <c r="G11" s="16" t="n">
        <v>3773998</v>
      </c>
    </row>
    <row r="12" customFormat="false" ht="30" hidden="false" customHeight="true" outlineLevel="0" collapsed="false">
      <c r="A12" s="17"/>
      <c r="B12" s="18"/>
      <c r="C12" s="11"/>
      <c r="D12" s="11"/>
      <c r="E12" s="11"/>
      <c r="F12" s="19"/>
      <c r="G12" s="19"/>
    </row>
    <row r="13" customFormat="false" ht="22.5" hidden="false" customHeight="true" outlineLevel="0" collapsed="false">
      <c r="A13" s="2" t="s">
        <v>19</v>
      </c>
      <c r="B13" s="2"/>
      <c r="C13" s="3"/>
      <c r="D13" s="3"/>
      <c r="E13" s="3"/>
      <c r="G13" s="4" t="s">
        <v>2</v>
      </c>
    </row>
    <row r="14" customFormat="false" ht="30" hidden="false" customHeight="true" outlineLevel="0" collapsed="false">
      <c r="A14" s="5" t="s">
        <v>20</v>
      </c>
      <c r="B14" s="6" t="s">
        <v>4</v>
      </c>
      <c r="C14" s="6" t="s">
        <v>5</v>
      </c>
      <c r="D14" s="6" t="s">
        <v>6</v>
      </c>
      <c r="E14" s="6" t="s">
        <v>7</v>
      </c>
      <c r="F14" s="7" t="s">
        <v>8</v>
      </c>
      <c r="G14" s="7" t="s">
        <v>9</v>
      </c>
    </row>
    <row r="15" customFormat="false" ht="30" hidden="false" customHeight="true" outlineLevel="0" collapsed="false">
      <c r="A15" s="8" t="s">
        <v>10</v>
      </c>
      <c r="B15" s="9" t="n">
        <f aca="false">SUM(B17:B22)</f>
        <v>17299050</v>
      </c>
      <c r="C15" s="9" t="n">
        <v>18193265</v>
      </c>
      <c r="D15" s="9" t="n">
        <v>18587714</v>
      </c>
      <c r="E15" s="9" t="n">
        <v>19905868</v>
      </c>
      <c r="F15" s="9" t="n">
        <v>20671936</v>
      </c>
      <c r="G15" s="9" t="n">
        <v>21782654</v>
      </c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</row>
    <row r="17" customFormat="false" ht="30" hidden="false" customHeight="true" outlineLevel="0" collapsed="false">
      <c r="A17" s="12" t="s">
        <v>11</v>
      </c>
      <c r="B17" s="14" t="n">
        <v>7225839</v>
      </c>
      <c r="C17" s="14" t="n">
        <v>7927043</v>
      </c>
      <c r="D17" s="14" t="n">
        <v>8069530</v>
      </c>
      <c r="E17" s="14" t="n">
        <v>8922313</v>
      </c>
      <c r="F17" s="14" t="n">
        <v>9522489</v>
      </c>
      <c r="G17" s="14" t="n">
        <v>10531154</v>
      </c>
    </row>
    <row r="18" customFormat="false" ht="30" hidden="false" customHeight="true" outlineLevel="0" collapsed="false">
      <c r="A18" s="12" t="s">
        <v>12</v>
      </c>
      <c r="B18" s="14" t="n">
        <v>1856297</v>
      </c>
      <c r="C18" s="14" t="n">
        <v>1922223</v>
      </c>
      <c r="D18" s="14" t="n">
        <v>1878408</v>
      </c>
      <c r="E18" s="14" t="n">
        <v>1905597</v>
      </c>
      <c r="F18" s="14" t="n">
        <v>1740401</v>
      </c>
      <c r="G18" s="14" t="n">
        <v>1786794</v>
      </c>
    </row>
    <row r="19" customFormat="false" ht="30" hidden="false" customHeight="true" outlineLevel="0" collapsed="false">
      <c r="A19" s="12" t="s">
        <v>13</v>
      </c>
      <c r="B19" s="14" t="n">
        <v>5673576</v>
      </c>
      <c r="C19" s="14" t="n">
        <v>5797260</v>
      </c>
      <c r="D19" s="14" t="n">
        <v>5870584</v>
      </c>
      <c r="E19" s="14" t="n">
        <v>6132400</v>
      </c>
      <c r="F19" s="14" t="n">
        <v>5904415</v>
      </c>
      <c r="G19" s="14" t="n">
        <v>5871555</v>
      </c>
    </row>
    <row r="20" customFormat="false" ht="30" hidden="false" customHeight="true" outlineLevel="0" collapsed="false">
      <c r="A20" s="12" t="s">
        <v>14</v>
      </c>
      <c r="B20" s="14" t="n">
        <v>409659</v>
      </c>
      <c r="C20" s="14" t="n">
        <v>353140</v>
      </c>
      <c r="D20" s="14" t="n">
        <v>317216</v>
      </c>
      <c r="E20" s="14" t="n">
        <v>224622</v>
      </c>
      <c r="F20" s="14" t="n">
        <v>577444</v>
      </c>
      <c r="G20" s="14" t="n">
        <v>126576</v>
      </c>
    </row>
    <row r="21" customFormat="false" ht="30" hidden="true" customHeight="true" outlineLevel="0" collapsed="false">
      <c r="A21" s="12" t="s">
        <v>15</v>
      </c>
      <c r="B21" s="14" t="n">
        <v>57863</v>
      </c>
      <c r="C21" s="14" t="s">
        <v>16</v>
      </c>
      <c r="D21" s="13" t="s">
        <v>17</v>
      </c>
      <c r="E21" s="13" t="s">
        <v>17</v>
      </c>
      <c r="F21" s="14"/>
      <c r="G21" s="14"/>
    </row>
    <row r="22" customFormat="false" ht="30" hidden="false" customHeight="true" outlineLevel="0" collapsed="false">
      <c r="A22" s="15" t="s">
        <v>18</v>
      </c>
      <c r="B22" s="16" t="n">
        <v>2075816</v>
      </c>
      <c r="C22" s="16" t="n">
        <v>2193599</v>
      </c>
      <c r="D22" s="16" t="n">
        <v>2451976</v>
      </c>
      <c r="E22" s="16" t="n">
        <v>2720936</v>
      </c>
      <c r="F22" s="16" t="n">
        <v>2927187</v>
      </c>
      <c r="G22" s="16" t="n">
        <v>3466575</v>
      </c>
    </row>
    <row r="23" customFormat="false" ht="16.5" hidden="false" customHeight="true" outlineLevel="0" collapsed="false">
      <c r="A23" s="20" t="s">
        <v>21</v>
      </c>
      <c r="B23" s="21"/>
      <c r="C23" s="21"/>
      <c r="D23" s="21"/>
      <c r="E23" s="2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6:G11 B12:E12 B17:G22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770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DPWS341</cp:lastModifiedBy>
  <cp:lastPrinted>2008-11-04T05:54:16Z</cp:lastPrinted>
  <dcterms:modified xsi:type="dcterms:W3CDTF">2008-11-04T05:54:24Z</dcterms:modified>
  <cp:revision>0</cp:revision>
  <dc:subject/>
  <dc:title/>
</cp:coreProperties>
</file>