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definedNames>
    <definedName function="false" hidden="false" localSheetId="0" name="_xlnm.Print_Area" vbProcedure="false">'10-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自動車登録台数</t>
    </r>
  </si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 輪 車</t>
  </si>
  <si>
    <t xml:space="preserve">四　　輪　　車</t>
  </si>
  <si>
    <t xml:space="preserve">農耕作業用</t>
  </si>
  <si>
    <t xml:space="preserve">そ の 他</t>
  </si>
  <si>
    <t xml:space="preserve">（５０ｃｃ    以下）</t>
  </si>
  <si>
    <t xml:space="preserve">（５１～     ９０ｃｃ）</t>
  </si>
  <si>
    <t xml:space="preserve">（９１～   　１２５ｃｃ）</t>
  </si>
  <si>
    <t xml:space="preserve">乗 用</t>
  </si>
  <si>
    <t xml:space="preserve">貨 物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資料：課税課</t>
  </si>
  <si>
    <t xml:space="preserve">   注：平成１６年の四輪車（貨物）には三輪車１台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</row>
    <row r="3" s="5" customFormat="true" ht="16.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 t="s">
        <v>7</v>
      </c>
      <c r="M3" s="7"/>
      <c r="N3" s="7"/>
      <c r="O3" s="8" t="s">
        <v>8</v>
      </c>
    </row>
    <row r="4" s="5" customFormat="true" ht="16.5" hidden="false" customHeight="true" outlineLevel="0" collapsed="false">
      <c r="A4" s="6"/>
      <c r="B4" s="7"/>
      <c r="C4" s="9" t="s">
        <v>9</v>
      </c>
      <c r="D4" s="9" t="s">
        <v>10</v>
      </c>
      <c r="E4" s="9" t="s">
        <v>11</v>
      </c>
      <c r="F4" s="9"/>
      <c r="G4" s="10" t="s">
        <v>12</v>
      </c>
      <c r="H4" s="9" t="s">
        <v>9</v>
      </c>
      <c r="I4" s="10" t="s">
        <v>13</v>
      </c>
      <c r="J4" s="9" t="s">
        <v>14</v>
      </c>
      <c r="K4" s="9"/>
      <c r="L4" s="9" t="s">
        <v>9</v>
      </c>
      <c r="M4" s="11" t="s">
        <v>15</v>
      </c>
      <c r="N4" s="12" t="s">
        <v>16</v>
      </c>
      <c r="O4" s="8"/>
    </row>
    <row r="5" s="5" customFormat="true" ht="16.5" hidden="false" customHeight="true" outlineLevel="0" collapsed="false">
      <c r="A5" s="6"/>
      <c r="B5" s="7"/>
      <c r="C5" s="7"/>
      <c r="D5" s="7"/>
      <c r="E5" s="7"/>
      <c r="F5" s="9"/>
      <c r="G5" s="10"/>
      <c r="H5" s="9"/>
      <c r="I5" s="10"/>
      <c r="J5" s="9"/>
      <c r="K5" s="9"/>
      <c r="L5" s="9"/>
      <c r="M5" s="11"/>
      <c r="N5" s="12"/>
      <c r="O5" s="8"/>
    </row>
    <row r="6" s="5" customFormat="true" ht="16.5" hidden="false" customHeight="true" outlineLevel="0" collapsed="false">
      <c r="A6" s="6"/>
      <c r="B6" s="7"/>
      <c r="C6" s="7"/>
      <c r="D6" s="13" t="s">
        <v>17</v>
      </c>
      <c r="E6" s="13" t="s">
        <v>18</v>
      </c>
      <c r="F6" s="13" t="s">
        <v>19</v>
      </c>
      <c r="G6" s="10"/>
      <c r="H6" s="9"/>
      <c r="I6" s="10"/>
      <c r="J6" s="9" t="s">
        <v>20</v>
      </c>
      <c r="K6" s="9" t="s">
        <v>21</v>
      </c>
      <c r="L6" s="9"/>
      <c r="M6" s="11"/>
      <c r="N6" s="12"/>
      <c r="O6" s="8"/>
    </row>
    <row r="7" s="5" customFormat="true" ht="16.5" hidden="false" customHeight="true" outlineLevel="0" collapsed="false">
      <c r="A7" s="6"/>
      <c r="B7" s="7"/>
      <c r="C7" s="7"/>
      <c r="D7" s="13"/>
      <c r="E7" s="13"/>
      <c r="F7" s="13"/>
      <c r="G7" s="10"/>
      <c r="H7" s="9"/>
      <c r="I7" s="10"/>
      <c r="J7" s="9"/>
      <c r="K7" s="9"/>
      <c r="L7" s="9"/>
      <c r="M7" s="11"/>
      <c r="N7" s="12"/>
      <c r="O7" s="8"/>
    </row>
    <row r="8" s="5" customFormat="true" ht="16.5" hidden="false" customHeight="true" outlineLevel="0" collapsed="false">
      <c r="A8" s="6"/>
      <c r="B8" s="7"/>
      <c r="C8" s="7"/>
      <c r="D8" s="13"/>
      <c r="E8" s="13"/>
      <c r="F8" s="13"/>
      <c r="G8" s="10"/>
      <c r="H8" s="9"/>
      <c r="I8" s="10"/>
      <c r="J8" s="9"/>
      <c r="K8" s="9"/>
      <c r="L8" s="9"/>
      <c r="M8" s="11"/>
      <c r="N8" s="12"/>
      <c r="O8" s="8"/>
    </row>
    <row r="9" s="5" customFormat="true" ht="39" hidden="false" customHeight="true" outlineLevel="0" collapsed="false">
      <c r="A9" s="14" t="s">
        <v>22</v>
      </c>
      <c r="B9" s="15" t="n">
        <f aca="false">SUM(O9,L9,H9,C9)</f>
        <v>19840</v>
      </c>
      <c r="C9" s="16" t="n">
        <f aca="false">SUM(D9:G9)</f>
        <v>8719</v>
      </c>
      <c r="D9" s="16" t="n">
        <v>7282</v>
      </c>
      <c r="E9" s="16" t="n">
        <v>597</v>
      </c>
      <c r="F9" s="16" t="n">
        <v>828</v>
      </c>
      <c r="G9" s="16" t="n">
        <v>12</v>
      </c>
      <c r="H9" s="16" t="n">
        <f aca="false">SUM(I9:K9)</f>
        <v>9138</v>
      </c>
      <c r="I9" s="16" t="n">
        <v>1727</v>
      </c>
      <c r="J9" s="16" t="n">
        <v>4267</v>
      </c>
      <c r="K9" s="16" t="n">
        <v>3144</v>
      </c>
      <c r="L9" s="16" t="n">
        <f aca="false">SUM(M9:N9)</f>
        <v>454</v>
      </c>
      <c r="M9" s="16" t="n">
        <v>227</v>
      </c>
      <c r="N9" s="16" t="n">
        <v>227</v>
      </c>
      <c r="O9" s="16" t="n">
        <v>1529</v>
      </c>
    </row>
    <row r="10" s="5" customFormat="true" ht="39" hidden="false" customHeight="true" outlineLevel="0" collapsed="false">
      <c r="A10" s="17" t="n">
        <v>17</v>
      </c>
      <c r="B10" s="15" t="n">
        <f aca="false">C10+H10+L10+O10</f>
        <v>20372</v>
      </c>
      <c r="C10" s="16" t="n">
        <f aca="false">SUM(D10:G10)</f>
        <v>8822</v>
      </c>
      <c r="D10" s="16" t="n">
        <v>7316</v>
      </c>
      <c r="E10" s="16" t="n">
        <v>586</v>
      </c>
      <c r="F10" s="16" t="n">
        <v>902</v>
      </c>
      <c r="G10" s="16" t="n">
        <v>18</v>
      </c>
      <c r="H10" s="16" t="n">
        <f aca="false">SUM(I10:K10)</f>
        <v>9530</v>
      </c>
      <c r="I10" s="16" t="n">
        <v>1832</v>
      </c>
      <c r="J10" s="16" t="n">
        <v>4559</v>
      </c>
      <c r="K10" s="16" t="n">
        <v>3139</v>
      </c>
      <c r="L10" s="16" t="n">
        <f aca="false">SUM(M10:N10)</f>
        <v>443</v>
      </c>
      <c r="M10" s="16" t="n">
        <v>229</v>
      </c>
      <c r="N10" s="16" t="n">
        <v>214</v>
      </c>
      <c r="O10" s="16" t="n">
        <v>1577</v>
      </c>
    </row>
    <row r="11" s="5" customFormat="true" ht="39" hidden="false" customHeight="true" outlineLevel="0" collapsed="false">
      <c r="A11" s="17" t="n">
        <v>18</v>
      </c>
      <c r="B11" s="15" t="n">
        <f aca="false">C11+H11+L11+O11</f>
        <v>20924</v>
      </c>
      <c r="C11" s="16" t="n">
        <f aca="false">SUM(D11:G11)</f>
        <v>8831</v>
      </c>
      <c r="D11" s="16" t="n">
        <v>7252</v>
      </c>
      <c r="E11" s="16" t="n">
        <v>579</v>
      </c>
      <c r="F11" s="16" t="n">
        <v>976</v>
      </c>
      <c r="G11" s="16" t="n">
        <v>24</v>
      </c>
      <c r="H11" s="16" t="n">
        <f aca="false">SUM(I11:K11)</f>
        <v>10061</v>
      </c>
      <c r="I11" s="16" t="n">
        <v>1913</v>
      </c>
      <c r="J11" s="16" t="n">
        <v>4924</v>
      </c>
      <c r="K11" s="16" t="n">
        <v>3224</v>
      </c>
      <c r="L11" s="16" t="n">
        <f aca="false">SUM(M11:N11)</f>
        <v>453</v>
      </c>
      <c r="M11" s="16" t="n">
        <v>233</v>
      </c>
      <c r="N11" s="16" t="n">
        <v>220</v>
      </c>
      <c r="O11" s="16" t="n">
        <v>1579</v>
      </c>
    </row>
    <row r="12" s="5" customFormat="true" ht="39" hidden="false" customHeight="true" outlineLevel="0" collapsed="false">
      <c r="A12" s="18" t="n">
        <v>19</v>
      </c>
      <c r="B12" s="19" t="n">
        <v>21571</v>
      </c>
      <c r="C12" s="20" t="n">
        <v>8775</v>
      </c>
      <c r="D12" s="20" t="n">
        <v>7080</v>
      </c>
      <c r="E12" s="20" t="n">
        <v>565</v>
      </c>
      <c r="F12" s="20" t="n">
        <v>1095</v>
      </c>
      <c r="G12" s="20" t="n">
        <v>35</v>
      </c>
      <c r="H12" s="21" t="n">
        <v>10676</v>
      </c>
      <c r="I12" s="20" t="n">
        <v>1979</v>
      </c>
      <c r="J12" s="20" t="n">
        <v>5436</v>
      </c>
      <c r="K12" s="20" t="n">
        <v>3261</v>
      </c>
      <c r="L12" s="20" t="n">
        <v>449</v>
      </c>
      <c r="M12" s="20" t="n">
        <v>239</v>
      </c>
      <c r="N12" s="20" t="n">
        <v>210</v>
      </c>
      <c r="O12" s="20" t="n">
        <v>1671</v>
      </c>
    </row>
    <row r="13" s="5" customFormat="true" ht="39" hidden="false" customHeight="true" outlineLevel="0" collapsed="false">
      <c r="A13" s="22" t="n">
        <v>20</v>
      </c>
      <c r="B13" s="23" t="n">
        <v>22017</v>
      </c>
      <c r="C13" s="24" t="n">
        <v>8764</v>
      </c>
      <c r="D13" s="24" t="n">
        <v>7002</v>
      </c>
      <c r="E13" s="24" t="n">
        <v>554</v>
      </c>
      <c r="F13" s="24" t="n">
        <v>1158</v>
      </c>
      <c r="G13" s="24" t="n">
        <v>50</v>
      </c>
      <c r="H13" s="25" t="n">
        <v>11061</v>
      </c>
      <c r="I13" s="24" t="n">
        <v>1977</v>
      </c>
      <c r="J13" s="24" t="n">
        <v>5835</v>
      </c>
      <c r="K13" s="24" t="n">
        <v>3249</v>
      </c>
      <c r="L13" s="24" t="n">
        <v>446</v>
      </c>
      <c r="M13" s="24" t="n">
        <v>241</v>
      </c>
      <c r="N13" s="24" t="n">
        <v>205</v>
      </c>
      <c r="O13" s="24" t="n">
        <v>1746</v>
      </c>
    </row>
    <row r="14" s="5" customFormat="true" ht="27.75" hidden="false" customHeight="true" outlineLevel="0" collapsed="false">
      <c r="A14" s="26" t="s">
        <v>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5" customFormat="true" ht="18.75" hidden="false" customHeight="true" outlineLevel="0" collapsed="false">
      <c r="A15" s="26" t="s">
        <v>24</v>
      </c>
    </row>
    <row r="16" s="5" customFormat="true" ht="13.5" hidden="false" customHeight="false" outlineLevel="0" collapsed="false"/>
  </sheetData>
  <mergeCells count="24">
    <mergeCell ref="A1:L1"/>
    <mergeCell ref="A2:D2"/>
    <mergeCell ref="M2:O2"/>
    <mergeCell ref="A3:A8"/>
    <mergeCell ref="B3:B8"/>
    <mergeCell ref="C3:G3"/>
    <mergeCell ref="H3:K3"/>
    <mergeCell ref="L3:N3"/>
    <mergeCell ref="O3:O8"/>
    <mergeCell ref="C4:C8"/>
    <mergeCell ref="D4:D5"/>
    <mergeCell ref="E4:F5"/>
    <mergeCell ref="G4:G8"/>
    <mergeCell ref="H4:H8"/>
    <mergeCell ref="I4:I8"/>
    <mergeCell ref="J4:K5"/>
    <mergeCell ref="L4:L8"/>
    <mergeCell ref="M4:M8"/>
    <mergeCell ref="N4:N8"/>
    <mergeCell ref="D6:D8"/>
    <mergeCell ref="E6:E8"/>
    <mergeCell ref="F6:F8"/>
    <mergeCell ref="J6:J8"/>
    <mergeCell ref="K6:K8"/>
  </mergeCells>
  <printOptions headings="false" gridLines="false" gridLinesSet="true" horizontalCentered="false" verticalCentered="false"/>
  <pageMargins left="0.55" right="0.290277777777778" top="0.669444444444445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1-05T02:58:59Z</cp:lastPrinted>
  <dcterms:modified xsi:type="dcterms:W3CDTF">2008-11-05T02:59:13Z</dcterms:modified>
  <cp:revision>0</cp:revision>
  <dc:subject/>
  <dc:title/>
</cp:coreProperties>
</file>