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6" sheetId="1" state="visible" r:id="rId2"/>
  </sheets>
  <definedNames>
    <definedName function="false" hidden="false" localSheetId="0" name="_xlnm.Print_Area" vbProcedure="false">'12-6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子育て支援センター利用状況</t>
    </r>
  </si>
  <si>
    <t xml:space="preserve">施　　設　　名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利用者数の計</t>
  </si>
  <si>
    <t xml:space="preserve">開館日数</t>
  </si>
  <si>
    <t xml:space="preserve">利用者数</t>
  </si>
  <si>
    <t xml:space="preserve">さくら　　　　　　　　　
子育て支援センター</t>
  </si>
  <si>
    <t xml:space="preserve">きたはら　　　　　　　　　子育て支援センター</t>
  </si>
  <si>
    <t xml:space="preserve">計</t>
  </si>
  <si>
    <t xml:space="preserve">資料：子育て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11" min="2" style="0" width="8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s="6" customFormat="true" ht="24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4" t="s">
        <v>5</v>
      </c>
      <c r="I2" s="4"/>
      <c r="J2" s="4" t="s">
        <v>6</v>
      </c>
      <c r="K2" s="4"/>
      <c r="L2" s="5" t="s">
        <v>7</v>
      </c>
    </row>
    <row r="3" s="6" customFormat="true" ht="24" hidden="false" customHeight="true" outlineLevel="0" collapsed="false">
      <c r="A3" s="2"/>
      <c r="B3" s="7" t="s">
        <v>8</v>
      </c>
      <c r="C3" s="8" t="s">
        <v>9</v>
      </c>
      <c r="D3" s="7" t="s">
        <v>8</v>
      </c>
      <c r="E3" s="8" t="s">
        <v>9</v>
      </c>
      <c r="F3" s="7" t="s">
        <v>8</v>
      </c>
      <c r="G3" s="8" t="s">
        <v>9</v>
      </c>
      <c r="H3" s="7" t="s">
        <v>8</v>
      </c>
      <c r="I3" s="8" t="s">
        <v>9</v>
      </c>
      <c r="J3" s="7" t="s">
        <v>8</v>
      </c>
      <c r="K3" s="8" t="s">
        <v>9</v>
      </c>
      <c r="L3" s="5"/>
    </row>
    <row r="4" s="6" customFormat="true" ht="45" hidden="false" customHeight="true" outlineLevel="0" collapsed="false">
      <c r="A4" s="9" t="s">
        <v>10</v>
      </c>
      <c r="B4" s="10" t="n">
        <v>296</v>
      </c>
      <c r="C4" s="11" t="n">
        <v>16950</v>
      </c>
      <c r="D4" s="12" t="n">
        <v>296</v>
      </c>
      <c r="E4" s="11" t="n">
        <v>12779</v>
      </c>
      <c r="F4" s="12" t="n">
        <v>288</v>
      </c>
      <c r="G4" s="11" t="n">
        <v>10938</v>
      </c>
      <c r="H4" s="11" t="n">
        <v>295</v>
      </c>
      <c r="I4" s="11" t="n">
        <v>10559</v>
      </c>
      <c r="J4" s="11" t="n">
        <v>294</v>
      </c>
      <c r="K4" s="11" t="n">
        <v>14103</v>
      </c>
      <c r="L4" s="11" t="n">
        <f aca="false">C4+E4+G4+I4+K4</f>
        <v>65329</v>
      </c>
    </row>
    <row r="5" s="6" customFormat="true" ht="45" hidden="false" customHeight="true" outlineLevel="0" collapsed="false">
      <c r="A5" s="13" t="s">
        <v>11</v>
      </c>
      <c r="B5" s="10" t="n">
        <v>142</v>
      </c>
      <c r="C5" s="11" t="n">
        <v>8421</v>
      </c>
      <c r="D5" s="12" t="n">
        <v>291</v>
      </c>
      <c r="E5" s="11" t="n">
        <v>23712</v>
      </c>
      <c r="F5" s="12" t="n">
        <v>291</v>
      </c>
      <c r="G5" s="11" t="n">
        <v>24708</v>
      </c>
      <c r="H5" s="11" t="n">
        <v>294</v>
      </c>
      <c r="I5" s="11" t="n">
        <v>25854</v>
      </c>
      <c r="J5" s="11" t="n">
        <v>294</v>
      </c>
      <c r="K5" s="11" t="n">
        <v>24256</v>
      </c>
      <c r="L5" s="11" t="n">
        <f aca="false">E5+G5+I5+K5</f>
        <v>98530</v>
      </c>
    </row>
    <row r="6" s="6" customFormat="true" ht="45" hidden="false" customHeight="true" outlineLevel="0" collapsed="false">
      <c r="A6" s="14" t="s">
        <v>12</v>
      </c>
      <c r="B6" s="15" t="n">
        <f aca="false">SUM(B4:B5)</f>
        <v>438</v>
      </c>
      <c r="C6" s="15" t="n">
        <f aca="false">SUM(C4:C5)</f>
        <v>25371</v>
      </c>
      <c r="D6" s="15" t="n">
        <f aca="false">SUM(D4:D5)</f>
        <v>587</v>
      </c>
      <c r="E6" s="15" t="n">
        <f aca="false">SUM(E4:E5)</f>
        <v>36491</v>
      </c>
      <c r="F6" s="15" t="n">
        <f aca="false">SUM(F4:F5)</f>
        <v>579</v>
      </c>
      <c r="G6" s="15" t="n">
        <f aca="false">SUM(G4:G5)</f>
        <v>35646</v>
      </c>
      <c r="H6" s="15" t="n">
        <f aca="false">SUM(H4:H5)</f>
        <v>589</v>
      </c>
      <c r="I6" s="15" t="n">
        <f aca="false">SUM(I4:I5)</f>
        <v>36413</v>
      </c>
      <c r="J6" s="15" t="n">
        <f aca="false">SUM(J4:J5)</f>
        <v>588</v>
      </c>
      <c r="K6" s="15" t="n">
        <f aca="false">SUM(K4:K5)</f>
        <v>38359</v>
      </c>
      <c r="L6" s="15" t="n">
        <f aca="false">SUM(L4:L5)</f>
        <v>163859</v>
      </c>
    </row>
    <row r="7" customFormat="false" ht="21.75" hidden="false" customHeight="true" outlineLevel="0" collapsed="false">
      <c r="A7" s="16" t="s">
        <v>13</v>
      </c>
    </row>
  </sheetData>
  <mergeCells count="8">
    <mergeCell ref="A1:E1"/>
    <mergeCell ref="A2:A3"/>
    <mergeCell ref="B2:C2"/>
    <mergeCell ref="D2:E2"/>
    <mergeCell ref="F2:G2"/>
    <mergeCell ref="H2:I2"/>
    <mergeCell ref="J2:K2"/>
    <mergeCell ref="L2:L3"/>
  </mergeCells>
  <printOptions headings="false" gridLines="false" gridLinesSet="true" horizontalCentered="false" verticalCentered="false"/>
  <pageMargins left="0.409722222222222" right="0.7875" top="0.590277777777778" bottom="0.51180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4:53:47Z</dcterms:created>
  <dc:creator>朝霞市</dc:creator>
  <dc:description/>
  <dc:language>en-US</dc:language>
  <cp:lastModifiedBy>DPWS341</cp:lastModifiedBy>
  <cp:lastPrinted>2008-11-04T07:26:20Z</cp:lastPrinted>
  <dcterms:modified xsi:type="dcterms:W3CDTF">2008-11-04T07:26:20Z</dcterms:modified>
  <cp:revision>0</cp:revision>
  <dc:subject/>
  <dc:title/>
</cp:coreProperties>
</file>