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</t>
  </si>
  <si>
    <t xml:space="preserve">園　　　　　　児　　　　　　数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</t>
  </si>
  <si>
    <t xml:space="preserve">浜崎</t>
  </si>
  <si>
    <t xml:space="preserve">-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    大山</t>
  </si>
  <si>
    <t xml:space="preserve">社会福祉法人　　　朝霞しらこばと</t>
  </si>
  <si>
    <t xml:space="preserve">社会福祉法人　　　滝の根</t>
  </si>
  <si>
    <t xml:space="preserve">社会福祉法人　　　あさかたんぽぽ</t>
  </si>
  <si>
    <t xml:space="preserve">社会福祉法人　　　さわらび</t>
  </si>
  <si>
    <t xml:space="preserve">社会福祉法人　　　朝霞どろんこ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_ * #,##0_ ;_ * \-#,##0_ ;_ * \-_ ;_ @_ "/>
    <numFmt numFmtId="167" formatCode="#,##0_ 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99"/>
    <col collapsed="false" customWidth="true" hidden="false" outlineLevel="0" max="3" min="3" style="0" width="5.75"/>
    <col collapsed="false" customWidth="true" hidden="false" outlineLevel="0" max="12" min="6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</row>
    <row r="4" customFormat="false" ht="9.75" hidden="false" customHeight="true" outlineLevel="0" collapsed="false">
      <c r="A4" s="3"/>
      <c r="B4" s="3"/>
      <c r="C4" s="3"/>
      <c r="D4" s="4"/>
      <c r="E4" s="4"/>
      <c r="F4" s="6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</row>
    <row r="5" customFormat="false" ht="18" hidden="false" customHeight="true" outlineLevel="0" collapsed="false">
      <c r="A5" s="3"/>
      <c r="B5" s="3"/>
      <c r="C5" s="3"/>
      <c r="D5" s="4"/>
      <c r="E5" s="4"/>
      <c r="F5" s="6"/>
      <c r="G5" s="7"/>
      <c r="H5" s="7"/>
      <c r="I5" s="7"/>
      <c r="J5" s="7"/>
      <c r="K5" s="7"/>
      <c r="L5" s="8"/>
    </row>
    <row r="6" customFormat="false" ht="34.5" hidden="false" customHeight="true" outlineLevel="0" collapsed="false">
      <c r="A6" s="9" t="s">
        <v>13</v>
      </c>
      <c r="B6" s="9" t="n">
        <v>16</v>
      </c>
      <c r="C6" s="10" t="s">
        <v>14</v>
      </c>
      <c r="D6" s="11" t="n">
        <v>13</v>
      </c>
      <c r="E6" s="11" t="n">
        <v>1127</v>
      </c>
      <c r="F6" s="11" t="n">
        <v>1154</v>
      </c>
      <c r="G6" s="11" t="n">
        <v>38</v>
      </c>
      <c r="H6" s="11" t="n">
        <v>157</v>
      </c>
      <c r="I6" s="11" t="n">
        <v>194</v>
      </c>
      <c r="J6" s="11" t="n">
        <v>249</v>
      </c>
      <c r="K6" s="11" t="n">
        <v>252</v>
      </c>
      <c r="L6" s="11" t="n">
        <v>264</v>
      </c>
    </row>
    <row r="7" customFormat="false" ht="35.25" hidden="false" customHeight="true" outlineLevel="0" collapsed="false">
      <c r="A7" s="9"/>
      <c r="B7" s="9" t="n">
        <v>17</v>
      </c>
      <c r="C7" s="10"/>
      <c r="D7" s="11" t="n">
        <v>13</v>
      </c>
      <c r="E7" s="11" t="n">
        <v>1127</v>
      </c>
      <c r="F7" s="11" t="n">
        <v>1175</v>
      </c>
      <c r="G7" s="11" t="n">
        <v>53</v>
      </c>
      <c r="H7" s="11" t="n">
        <v>154</v>
      </c>
      <c r="I7" s="11" t="n">
        <v>199</v>
      </c>
      <c r="J7" s="11" t="n">
        <v>249</v>
      </c>
      <c r="K7" s="11" t="n">
        <v>259</v>
      </c>
      <c r="L7" s="11" t="n">
        <v>261</v>
      </c>
    </row>
    <row r="8" customFormat="false" ht="35.25" hidden="false" customHeight="true" outlineLevel="0" collapsed="false">
      <c r="A8" s="9"/>
      <c r="B8" s="9" t="n">
        <v>18</v>
      </c>
      <c r="C8" s="10"/>
      <c r="D8" s="11" t="n">
        <v>14</v>
      </c>
      <c r="E8" s="11" t="n">
        <v>1155</v>
      </c>
      <c r="F8" s="11" t="n">
        <v>1233</v>
      </c>
      <c r="G8" s="11" t="n">
        <v>61</v>
      </c>
      <c r="H8" s="11" t="n">
        <v>174</v>
      </c>
      <c r="I8" s="11" t="n">
        <v>213</v>
      </c>
      <c r="J8" s="11" t="n">
        <v>249</v>
      </c>
      <c r="K8" s="11" t="n">
        <v>265</v>
      </c>
      <c r="L8" s="11" t="n">
        <v>271</v>
      </c>
    </row>
    <row r="9" customFormat="false" ht="35.25" hidden="false" customHeight="true" outlineLevel="0" collapsed="false">
      <c r="A9" s="9"/>
      <c r="B9" s="9" t="n">
        <v>19</v>
      </c>
      <c r="C9" s="10"/>
      <c r="D9" s="11" t="n">
        <v>16</v>
      </c>
      <c r="E9" s="11" t="n">
        <v>1285</v>
      </c>
      <c r="F9" s="11" t="n">
        <v>1328</v>
      </c>
      <c r="G9" s="11" t="n">
        <v>74</v>
      </c>
      <c r="H9" s="11" t="n">
        <v>189</v>
      </c>
      <c r="I9" s="11" t="n">
        <v>228</v>
      </c>
      <c r="J9" s="11" t="n">
        <v>272</v>
      </c>
      <c r="K9" s="11" t="n">
        <v>280</v>
      </c>
      <c r="L9" s="11" t="n">
        <v>285</v>
      </c>
    </row>
    <row r="10" customFormat="false" ht="32.25" hidden="false" customHeight="true" outlineLevel="0" collapsed="false">
      <c r="A10" s="9"/>
      <c r="B10" s="12" t="n">
        <v>20</v>
      </c>
      <c r="C10" s="10"/>
      <c r="D10" s="11" t="n">
        <v>17</v>
      </c>
      <c r="E10" s="11" t="n">
        <f aca="false">SUM(E11+E12+E13+E14+E15+E16+E17+E18+E19+E20+E21+E23+E24+E25+E26+E27+E28)</f>
        <v>1385</v>
      </c>
      <c r="F10" s="11" t="n">
        <f aca="false">SUM(F11+F12+F13+F14+F15+F16+F17+F18+F19+F20+F21+F23+F24+F25+F26+F27+F28)</f>
        <v>1413</v>
      </c>
      <c r="G10" s="11" t="n">
        <v>93</v>
      </c>
      <c r="H10" s="11" t="n">
        <f aca="false">SUM(H11+H12+H13+H14+H15+H16+H17+H18+H19+H20+H21+H23+H24+H25+H26+H27+H28)</f>
        <v>207</v>
      </c>
      <c r="I10" s="11" t="n">
        <f aca="false">SUM(I11+I12+I13+I14+I15+I16+I17+I18+I19+I20+I21+I23+I24+I25+I26+I27+I28)</f>
        <v>247</v>
      </c>
      <c r="J10" s="11" t="n">
        <v>287</v>
      </c>
      <c r="K10" s="11" t="n">
        <v>282</v>
      </c>
      <c r="L10" s="11" t="n">
        <v>297</v>
      </c>
    </row>
    <row r="11" customFormat="false" ht="27" hidden="false" customHeight="true" outlineLevel="0" collapsed="false">
      <c r="A11" s="13" t="s">
        <v>15</v>
      </c>
      <c r="B11" s="13"/>
      <c r="C11" s="13"/>
      <c r="D11" s="11"/>
      <c r="E11" s="11" t="n">
        <v>60</v>
      </c>
      <c r="F11" s="11" t="n">
        <v>59</v>
      </c>
      <c r="G11" s="14" t="s">
        <v>16</v>
      </c>
      <c r="H11" s="11" t="n">
        <v>5</v>
      </c>
      <c r="I11" s="11" t="n">
        <v>9</v>
      </c>
      <c r="J11" s="11" t="n">
        <v>17</v>
      </c>
      <c r="K11" s="11" t="n">
        <v>15</v>
      </c>
      <c r="L11" s="11" t="n">
        <v>13</v>
      </c>
    </row>
    <row r="12" customFormat="false" ht="27" hidden="false" customHeight="true" outlineLevel="0" collapsed="false">
      <c r="A12" s="13" t="s">
        <v>17</v>
      </c>
      <c r="B12" s="13"/>
      <c r="C12" s="13"/>
      <c r="D12" s="11"/>
      <c r="E12" s="11" t="n">
        <v>81</v>
      </c>
      <c r="F12" s="11" t="n">
        <v>89</v>
      </c>
      <c r="G12" s="11" t="n">
        <v>8</v>
      </c>
      <c r="H12" s="11" t="n">
        <v>15</v>
      </c>
      <c r="I12" s="11" t="n">
        <v>16</v>
      </c>
      <c r="J12" s="11" t="n">
        <v>17</v>
      </c>
      <c r="K12" s="11" t="n">
        <v>17</v>
      </c>
      <c r="L12" s="11" t="n">
        <v>16</v>
      </c>
    </row>
    <row r="13" customFormat="false" ht="27" hidden="false" customHeight="true" outlineLevel="0" collapsed="false">
      <c r="A13" s="13" t="s">
        <v>18</v>
      </c>
      <c r="B13" s="13"/>
      <c r="C13" s="13"/>
      <c r="D13" s="11"/>
      <c r="E13" s="11" t="n">
        <v>150</v>
      </c>
      <c r="F13" s="11" t="n">
        <v>147</v>
      </c>
      <c r="G13" s="11" t="n">
        <v>15</v>
      </c>
      <c r="H13" s="11" t="n">
        <v>22</v>
      </c>
      <c r="I13" s="11" t="n">
        <v>26</v>
      </c>
      <c r="J13" s="11" t="n">
        <v>28</v>
      </c>
      <c r="K13" s="11" t="n">
        <v>28</v>
      </c>
      <c r="L13" s="11" t="n">
        <v>28</v>
      </c>
    </row>
    <row r="14" customFormat="false" ht="27" hidden="false" customHeight="true" outlineLevel="0" collapsed="false">
      <c r="A14" s="13" t="s">
        <v>19</v>
      </c>
      <c r="B14" s="13"/>
      <c r="C14" s="13"/>
      <c r="D14" s="11"/>
      <c r="E14" s="11" t="n">
        <v>90</v>
      </c>
      <c r="F14" s="11" t="n">
        <v>96</v>
      </c>
      <c r="G14" s="14" t="s">
        <v>16</v>
      </c>
      <c r="H14" s="11" t="n">
        <v>18</v>
      </c>
      <c r="I14" s="11" t="n">
        <v>19</v>
      </c>
      <c r="J14" s="11" t="n">
        <v>20</v>
      </c>
      <c r="K14" s="11" t="n">
        <v>19</v>
      </c>
      <c r="L14" s="11" t="n">
        <v>20</v>
      </c>
    </row>
    <row r="15" customFormat="false" ht="27" hidden="false" customHeight="true" outlineLevel="0" collapsed="false">
      <c r="A15" s="13" t="s">
        <v>20</v>
      </c>
      <c r="B15" s="13"/>
      <c r="C15" s="13"/>
      <c r="D15" s="11"/>
      <c r="E15" s="11" t="n">
        <v>90</v>
      </c>
      <c r="F15" s="11" t="n">
        <v>94</v>
      </c>
      <c r="G15" s="14" t="s">
        <v>16</v>
      </c>
      <c r="H15" s="11" t="n">
        <v>11</v>
      </c>
      <c r="I15" s="11" t="n">
        <v>13</v>
      </c>
      <c r="J15" s="11" t="n">
        <v>22</v>
      </c>
      <c r="K15" s="11" t="n">
        <v>24</v>
      </c>
      <c r="L15" s="11" t="n">
        <v>24</v>
      </c>
    </row>
    <row r="16" customFormat="false" ht="27" hidden="false" customHeight="true" outlineLevel="0" collapsed="false">
      <c r="A16" s="13" t="s">
        <v>21</v>
      </c>
      <c r="B16" s="13"/>
      <c r="C16" s="13"/>
      <c r="D16" s="11"/>
      <c r="E16" s="11" t="n">
        <v>107</v>
      </c>
      <c r="F16" s="11" t="n">
        <v>113</v>
      </c>
      <c r="G16" s="11" t="n">
        <v>11</v>
      </c>
      <c r="H16" s="11" t="n">
        <v>12</v>
      </c>
      <c r="I16" s="11" t="n">
        <v>21</v>
      </c>
      <c r="J16" s="11" t="n">
        <v>21</v>
      </c>
      <c r="K16" s="11" t="n">
        <v>21</v>
      </c>
      <c r="L16" s="11" t="n">
        <v>27</v>
      </c>
    </row>
    <row r="17" customFormat="false" ht="27" hidden="false" customHeight="true" outlineLevel="0" collapsed="false">
      <c r="A17" s="13" t="s">
        <v>22</v>
      </c>
      <c r="B17" s="13"/>
      <c r="C17" s="13"/>
      <c r="D17" s="11"/>
      <c r="E17" s="11" t="n">
        <v>77</v>
      </c>
      <c r="F17" s="11" t="n">
        <v>88</v>
      </c>
      <c r="G17" s="14" t="s">
        <v>16</v>
      </c>
      <c r="H17" s="11" t="n">
        <v>11</v>
      </c>
      <c r="I17" s="11" t="n">
        <v>14</v>
      </c>
      <c r="J17" s="11" t="n">
        <v>20</v>
      </c>
      <c r="K17" s="11" t="n">
        <v>21</v>
      </c>
      <c r="L17" s="11" t="n">
        <v>22</v>
      </c>
    </row>
    <row r="18" customFormat="false" ht="27" hidden="false" customHeight="true" outlineLevel="0" collapsed="false">
      <c r="A18" s="13" t="s">
        <v>23</v>
      </c>
      <c r="B18" s="13"/>
      <c r="C18" s="13"/>
      <c r="D18" s="11"/>
      <c r="E18" s="11" t="n">
        <v>74</v>
      </c>
      <c r="F18" s="11" t="n">
        <v>81</v>
      </c>
      <c r="G18" s="14" t="s">
        <v>16</v>
      </c>
      <c r="H18" s="11" t="n">
        <v>9</v>
      </c>
      <c r="I18" s="11" t="n">
        <v>11</v>
      </c>
      <c r="J18" s="11" t="n">
        <v>20</v>
      </c>
      <c r="K18" s="11" t="n">
        <v>19</v>
      </c>
      <c r="L18" s="11" t="n">
        <v>22</v>
      </c>
    </row>
    <row r="19" customFormat="false" ht="27" hidden="false" customHeight="true" outlineLevel="0" collapsed="false">
      <c r="A19" s="13" t="s">
        <v>24</v>
      </c>
      <c r="B19" s="13"/>
      <c r="C19" s="13"/>
      <c r="D19" s="11"/>
      <c r="E19" s="11" t="n">
        <v>100</v>
      </c>
      <c r="F19" s="11" t="n">
        <v>114</v>
      </c>
      <c r="G19" s="11" t="n">
        <v>9</v>
      </c>
      <c r="H19" s="11" t="n">
        <v>17</v>
      </c>
      <c r="I19" s="11" t="n">
        <v>21</v>
      </c>
      <c r="J19" s="11" t="n">
        <v>22</v>
      </c>
      <c r="K19" s="11" t="n">
        <v>22</v>
      </c>
      <c r="L19" s="11" t="n">
        <v>23</v>
      </c>
    </row>
    <row r="20" customFormat="false" ht="27" hidden="false" customHeight="true" outlineLevel="0" collapsed="false">
      <c r="A20" s="13" t="s">
        <v>25</v>
      </c>
      <c r="B20" s="13"/>
      <c r="C20" s="13"/>
      <c r="D20" s="11"/>
      <c r="E20" s="11" t="n">
        <v>103</v>
      </c>
      <c r="F20" s="11" t="n">
        <v>92</v>
      </c>
      <c r="G20" s="11" t="n">
        <v>4</v>
      </c>
      <c r="H20" s="11" t="n">
        <v>16</v>
      </c>
      <c r="I20" s="11" t="n">
        <v>17</v>
      </c>
      <c r="J20" s="11" t="n">
        <v>19</v>
      </c>
      <c r="K20" s="11" t="n">
        <v>17</v>
      </c>
      <c r="L20" s="11" t="n">
        <v>19</v>
      </c>
    </row>
    <row r="21" customFormat="false" ht="27" hidden="false" customHeight="true" outlineLevel="0" collapsed="false">
      <c r="A21" s="13" t="s">
        <v>26</v>
      </c>
      <c r="B21" s="13"/>
      <c r="C21" s="13"/>
      <c r="D21" s="11"/>
      <c r="E21" s="11" t="n">
        <v>100</v>
      </c>
      <c r="F21" s="11" t="n">
        <v>98</v>
      </c>
      <c r="G21" s="11" t="n">
        <v>12</v>
      </c>
      <c r="H21" s="11" t="n">
        <v>16</v>
      </c>
      <c r="I21" s="11" t="n">
        <v>17</v>
      </c>
      <c r="J21" s="11" t="n">
        <v>18</v>
      </c>
      <c r="K21" s="11" t="n">
        <v>16</v>
      </c>
      <c r="L21" s="11" t="n">
        <v>19</v>
      </c>
    </row>
    <row r="22" customFormat="false" ht="13.5" hidden="false" customHeight="true" outlineLevel="0" collapsed="false">
      <c r="A22" s="15"/>
      <c r="B22" s="15"/>
      <c r="C22" s="16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7" hidden="false" customHeight="true" outlineLevel="0" collapsed="false">
      <c r="A23" s="17" t="s">
        <v>27</v>
      </c>
      <c r="B23" s="17"/>
      <c r="C23" s="17"/>
      <c r="D23" s="18"/>
      <c r="E23" s="18" t="n">
        <v>60</v>
      </c>
      <c r="F23" s="11" t="n">
        <v>67</v>
      </c>
      <c r="G23" s="18" t="n">
        <v>6</v>
      </c>
      <c r="H23" s="18" t="n">
        <v>12</v>
      </c>
      <c r="I23" s="18" t="n">
        <v>11</v>
      </c>
      <c r="J23" s="18" t="n">
        <v>12</v>
      </c>
      <c r="K23" s="18" t="n">
        <v>13</v>
      </c>
      <c r="L23" s="18" t="n">
        <v>13</v>
      </c>
    </row>
    <row r="24" customFormat="false" ht="27" hidden="false" customHeight="true" outlineLevel="0" collapsed="false">
      <c r="A24" s="19" t="s">
        <v>28</v>
      </c>
      <c r="B24" s="19"/>
      <c r="C24" s="19"/>
      <c r="D24" s="18"/>
      <c r="E24" s="18" t="n">
        <v>45</v>
      </c>
      <c r="F24" s="11" t="n">
        <v>41</v>
      </c>
      <c r="G24" s="18" t="n">
        <v>3</v>
      </c>
      <c r="H24" s="18" t="n">
        <v>4</v>
      </c>
      <c r="I24" s="18" t="n">
        <v>10</v>
      </c>
      <c r="J24" s="18" t="n">
        <v>11</v>
      </c>
      <c r="K24" s="18" t="n">
        <v>7</v>
      </c>
      <c r="L24" s="18" t="n">
        <v>6</v>
      </c>
    </row>
    <row r="25" customFormat="false" ht="27" hidden="false" customHeight="true" outlineLevel="0" collapsed="false">
      <c r="A25" s="19" t="s">
        <v>29</v>
      </c>
      <c r="B25" s="19"/>
      <c r="C25" s="19"/>
      <c r="D25" s="18"/>
      <c r="E25" s="18" t="n">
        <v>90</v>
      </c>
      <c r="F25" s="11" t="n">
        <v>91</v>
      </c>
      <c r="G25" s="18" t="n">
        <v>6</v>
      </c>
      <c r="H25" s="18" t="n">
        <v>12</v>
      </c>
      <c r="I25" s="18" t="n">
        <v>12</v>
      </c>
      <c r="J25" s="18" t="n">
        <v>17</v>
      </c>
      <c r="K25" s="18" t="n">
        <v>19</v>
      </c>
      <c r="L25" s="18" t="n">
        <v>25</v>
      </c>
    </row>
    <row r="26" customFormat="false" ht="27" hidden="false" customHeight="true" outlineLevel="0" collapsed="false">
      <c r="A26" s="19" t="s">
        <v>30</v>
      </c>
      <c r="B26" s="19"/>
      <c r="C26" s="19"/>
      <c r="D26" s="18"/>
      <c r="E26" s="18" t="n">
        <v>28</v>
      </c>
      <c r="F26" s="11" t="n">
        <v>32</v>
      </c>
      <c r="G26" s="18" t="n">
        <v>8</v>
      </c>
      <c r="H26" s="18" t="n">
        <v>12</v>
      </c>
      <c r="I26" s="18" t="n">
        <v>12</v>
      </c>
      <c r="J26" s="14" t="s">
        <v>16</v>
      </c>
      <c r="K26" s="14" t="s">
        <v>16</v>
      </c>
      <c r="L26" s="14" t="s">
        <v>16</v>
      </c>
    </row>
    <row r="27" customFormat="false" ht="27" hidden="false" customHeight="true" outlineLevel="0" collapsed="false">
      <c r="A27" s="19" t="s">
        <v>31</v>
      </c>
      <c r="B27" s="19"/>
      <c r="C27" s="19"/>
      <c r="D27" s="18"/>
      <c r="E27" s="18" t="n">
        <v>40</v>
      </c>
      <c r="F27" s="11" t="n">
        <v>40</v>
      </c>
      <c r="G27" s="18" t="n">
        <v>6</v>
      </c>
      <c r="H27" s="18" t="n">
        <v>6</v>
      </c>
      <c r="I27" s="18" t="n">
        <v>7</v>
      </c>
      <c r="J27" s="18" t="n">
        <v>7</v>
      </c>
      <c r="K27" s="18" t="n">
        <v>7</v>
      </c>
      <c r="L27" s="18" t="n">
        <v>7</v>
      </c>
    </row>
    <row r="28" customFormat="false" ht="27" hidden="false" customHeight="true" outlineLevel="0" collapsed="false">
      <c r="A28" s="19" t="s">
        <v>32</v>
      </c>
      <c r="B28" s="19"/>
      <c r="C28" s="19"/>
      <c r="D28" s="18"/>
      <c r="E28" s="18" t="n">
        <v>90</v>
      </c>
      <c r="F28" s="11" t="n">
        <v>71</v>
      </c>
      <c r="G28" s="18" t="n">
        <v>5</v>
      </c>
      <c r="H28" s="18" t="n">
        <v>9</v>
      </c>
      <c r="I28" s="18" t="n">
        <v>11</v>
      </c>
      <c r="J28" s="18" t="n">
        <v>16</v>
      </c>
      <c r="K28" s="18" t="n">
        <v>17</v>
      </c>
      <c r="L28" s="18" t="n">
        <v>13</v>
      </c>
    </row>
    <row r="29" customFormat="false" ht="16.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1" customFormat="false" ht="13.5" hidden="false" customHeight="false" outlineLevel="0" collapsed="false">
      <c r="J31" s="21"/>
    </row>
  </sheetData>
  <mergeCells count="30">
    <mergeCell ref="A1:L1"/>
    <mergeCell ref="A2:L2"/>
    <mergeCell ref="A3:C5"/>
    <mergeCell ref="D3:D5"/>
    <mergeCell ref="E3:E5"/>
    <mergeCell ref="F3:L3"/>
    <mergeCell ref="F4:F5"/>
    <mergeCell ref="G4:G5"/>
    <mergeCell ref="H4:H5"/>
    <mergeCell ref="I4:I5"/>
    <mergeCell ref="J4:J5"/>
    <mergeCell ref="K4:K5"/>
    <mergeCell ref="L4:L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920138888888889" right="0.7875" top="0.472222222222222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08-10-24T01:01:59Z</cp:lastPrinted>
  <dcterms:modified xsi:type="dcterms:W3CDTF">2008-11-04T07:24:19Z</dcterms:modified>
  <cp:revision>0</cp:revision>
  <dc:subject/>
  <dc:title/>
</cp:coreProperties>
</file>