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７．　町（丁）・大字別世帯数、人口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三   原 ３丁目</t>
  </si>
  <si>
    <t xml:space="preserve">日 本 人</t>
  </si>
  <si>
    <t xml:space="preserve">     〃   ４丁目</t>
  </si>
  <si>
    <t xml:space="preserve">外 国 人</t>
  </si>
  <si>
    <t xml:space="preserve">     〃   ５丁目</t>
  </si>
  <si>
    <t xml:space="preserve">本   町 １丁目</t>
  </si>
  <si>
    <t xml:space="preserve"> 泉   水 １丁目</t>
  </si>
  <si>
    <t xml:space="preserve">   〃    ２丁目</t>
  </si>
  <si>
    <t xml:space="preserve">     〃   ２丁目</t>
  </si>
  <si>
    <t xml:space="preserve">   〃    ３丁目</t>
  </si>
  <si>
    <t xml:space="preserve">     〃   ３丁目</t>
  </si>
  <si>
    <t xml:space="preserve">仲   町 １丁目</t>
  </si>
  <si>
    <t xml:space="preserve">    岡   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根岸台  １丁目</t>
  </si>
  <si>
    <t xml:space="preserve">    〃   ３丁目</t>
  </si>
  <si>
    <t xml:space="preserve">    〃   ４丁目</t>
  </si>
  <si>
    <t xml:space="preserve">    〃   ５丁目</t>
  </si>
  <si>
    <t xml:space="preserve">幸   町 １丁目</t>
  </si>
  <si>
    <t xml:space="preserve"> 根岸台 ５丁目</t>
  </si>
  <si>
    <t xml:space="preserve">     〃   ６丁目</t>
  </si>
  <si>
    <t xml:space="preserve">     〃   ７丁目</t>
  </si>
  <si>
    <t xml:space="preserve">膝折町 １丁目</t>
  </si>
  <si>
    <t xml:space="preserve">     〃   ８丁目</t>
  </si>
  <si>
    <t xml:space="preserve"> 青葉台 １丁目</t>
  </si>
  <si>
    <t xml:space="preserve"> 北   原 １丁目</t>
  </si>
  <si>
    <t xml:space="preserve"> 西   原 １丁目</t>
  </si>
  <si>
    <t xml:space="preserve">溝   沼 １丁目</t>
  </si>
  <si>
    <t xml:space="preserve"> 浜   崎 １丁目</t>
  </si>
  <si>
    <t xml:space="preserve">    〃  ６丁目</t>
  </si>
  <si>
    <t xml:space="preserve">大 字   浜 崎</t>
  </si>
  <si>
    <t xml:space="preserve">    〃  ７丁目</t>
  </si>
  <si>
    <t xml:space="preserve"> 朝志ヶ丘 １丁目</t>
  </si>
  <si>
    <t xml:space="preserve">大 字  溝 沼</t>
  </si>
  <si>
    <t xml:space="preserve">      〃     ２丁目</t>
  </si>
  <si>
    <t xml:space="preserve">大 字  膝 折</t>
  </si>
  <si>
    <t xml:space="preserve">      〃     ３丁目</t>
  </si>
  <si>
    <t xml:space="preserve">大 字     岡</t>
  </si>
  <si>
    <t xml:space="preserve">      〃     ４丁目</t>
  </si>
  <si>
    <t xml:space="preserve">大 字     台</t>
  </si>
  <si>
    <t xml:space="preserve">大 字    宮 戸</t>
  </si>
  <si>
    <t xml:space="preserve">大 字  根 岸</t>
  </si>
  <si>
    <t xml:space="preserve"> 宮   戸 １丁目</t>
  </si>
  <si>
    <t xml:space="preserve">自    衛    隊</t>
  </si>
  <si>
    <t xml:space="preserve">東弁財  １丁目</t>
  </si>
  <si>
    <t xml:space="preserve">大 字   田 島</t>
  </si>
  <si>
    <t xml:space="preserve">西弁財  １丁目</t>
  </si>
  <si>
    <t xml:space="preserve"> 田   島 １丁目</t>
  </si>
  <si>
    <t xml:space="preserve"> 三   原 １丁目</t>
  </si>
  <si>
    <t xml:space="preserve"> 大字  上内間木</t>
  </si>
  <si>
    <t xml:space="preserve"> 大字  下内間木</t>
  </si>
  <si>
    <t xml:space="preserve">資料：市政情報課</t>
  </si>
  <si>
    <t xml:space="preserve">　　注：人口には外国人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11.75"/>
    <col collapsed="false" customWidth="true" hidden="false" outlineLevel="0" max="6" min="6" style="0" width="13.75"/>
    <col collapsed="false" customWidth="true" hidden="false" outlineLevel="0" max="8" min="7" style="0" width="8.62"/>
    <col collapsed="false" customWidth="true" hidden="false" outlineLevel="0" max="10" min="9" style="0" width="8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2</v>
      </c>
      <c r="G3" s="5" t="s">
        <v>3</v>
      </c>
      <c r="H3" s="5" t="s">
        <v>4</v>
      </c>
      <c r="I3" s="5" t="s">
        <v>5</v>
      </c>
      <c r="J3" s="8" t="s">
        <v>6</v>
      </c>
    </row>
    <row r="4" customFormat="false" ht="18" hidden="false" customHeight="true" outlineLevel="0" collapsed="false">
      <c r="A4" s="9" t="s">
        <v>7</v>
      </c>
      <c r="B4" s="10" t="n">
        <f aca="false">SUM(B7:B44,G4:G44)</f>
        <v>57159</v>
      </c>
      <c r="C4" s="11" t="n">
        <f aca="false">D4+E4</f>
        <v>127474</v>
      </c>
      <c r="D4" s="12" t="n">
        <f aca="false">SUM(D7:D44,I4:I44)</f>
        <v>65611</v>
      </c>
      <c r="E4" s="13" t="n">
        <f aca="false">SUM(E7:E44,J4:J44)</f>
        <v>61863</v>
      </c>
      <c r="F4" s="14" t="s">
        <v>8</v>
      </c>
      <c r="G4" s="15" t="n">
        <v>1609</v>
      </c>
      <c r="H4" s="16" t="n">
        <v>3464</v>
      </c>
      <c r="I4" s="15" t="n">
        <v>1741</v>
      </c>
      <c r="J4" s="17" t="n">
        <v>1723</v>
      </c>
    </row>
    <row r="5" customFormat="false" ht="18" hidden="false" customHeight="true" outlineLevel="0" collapsed="false">
      <c r="A5" s="18" t="s">
        <v>9</v>
      </c>
      <c r="B5" s="19" t="n">
        <v>55150</v>
      </c>
      <c r="C5" s="19" t="n">
        <f aca="false">SUM(D5:E5)</f>
        <v>124841</v>
      </c>
      <c r="D5" s="19" t="n">
        <v>64374</v>
      </c>
      <c r="E5" s="19" t="n">
        <v>60467</v>
      </c>
      <c r="F5" s="20" t="s">
        <v>10</v>
      </c>
      <c r="G5" s="15" t="n">
        <v>620</v>
      </c>
      <c r="H5" s="16" t="n">
        <v>1351</v>
      </c>
      <c r="I5" s="15" t="n">
        <v>694</v>
      </c>
      <c r="J5" s="17" t="n">
        <v>657</v>
      </c>
    </row>
    <row r="6" customFormat="false" ht="18" hidden="false" customHeight="true" outlineLevel="0" collapsed="false">
      <c r="A6" s="18" t="s">
        <v>11</v>
      </c>
      <c r="B6" s="21" t="n">
        <f aca="false">B4-B5</f>
        <v>2009</v>
      </c>
      <c r="C6" s="21" t="n">
        <f aca="false">C4-C5</f>
        <v>2633</v>
      </c>
      <c r="D6" s="21" t="n">
        <f aca="false">D4-D5</f>
        <v>1237</v>
      </c>
      <c r="E6" s="22" t="n">
        <f aca="false">E4-E5</f>
        <v>1396</v>
      </c>
      <c r="F6" s="14" t="s">
        <v>12</v>
      </c>
      <c r="G6" s="15" t="n">
        <v>827</v>
      </c>
      <c r="H6" s="16" t="n">
        <v>2023</v>
      </c>
      <c r="I6" s="15" t="n">
        <v>1036</v>
      </c>
      <c r="J6" s="17" t="n">
        <v>987</v>
      </c>
    </row>
    <row r="7" customFormat="false" ht="18" hidden="false" customHeight="true" outlineLevel="0" collapsed="false">
      <c r="A7" s="23" t="s">
        <v>13</v>
      </c>
      <c r="B7" s="24" t="n">
        <v>2840</v>
      </c>
      <c r="C7" s="15" t="n">
        <v>6208</v>
      </c>
      <c r="D7" s="24" t="n">
        <v>3189</v>
      </c>
      <c r="E7" s="25" t="n">
        <v>3019</v>
      </c>
      <c r="F7" s="14" t="s">
        <v>14</v>
      </c>
      <c r="G7" s="15" t="n">
        <v>289</v>
      </c>
      <c r="H7" s="16" t="n">
        <v>696</v>
      </c>
      <c r="I7" s="15" t="n">
        <v>353</v>
      </c>
      <c r="J7" s="17" t="n">
        <v>343</v>
      </c>
    </row>
    <row r="8" customFormat="false" ht="18" hidden="false" customHeight="true" outlineLevel="0" collapsed="false">
      <c r="A8" s="23" t="s">
        <v>15</v>
      </c>
      <c r="B8" s="24" t="n">
        <v>2549</v>
      </c>
      <c r="C8" s="15" t="n">
        <v>4883</v>
      </c>
      <c r="D8" s="24" t="n">
        <v>2483</v>
      </c>
      <c r="E8" s="25" t="n">
        <v>2400</v>
      </c>
      <c r="F8" s="14" t="s">
        <v>16</v>
      </c>
      <c r="G8" s="15" t="n">
        <v>562</v>
      </c>
      <c r="H8" s="16" t="n">
        <v>1448</v>
      </c>
      <c r="I8" s="15" t="n">
        <v>718</v>
      </c>
      <c r="J8" s="17" t="n">
        <v>730</v>
      </c>
    </row>
    <row r="9" customFormat="false" ht="18" hidden="false" customHeight="true" outlineLevel="0" collapsed="false">
      <c r="A9" s="23" t="s">
        <v>17</v>
      </c>
      <c r="B9" s="24" t="n">
        <v>603</v>
      </c>
      <c r="C9" s="15" t="n">
        <v>1327</v>
      </c>
      <c r="D9" s="24" t="n">
        <v>678</v>
      </c>
      <c r="E9" s="25" t="n">
        <v>649</v>
      </c>
      <c r="F9" s="14" t="s">
        <v>18</v>
      </c>
      <c r="G9" s="15" t="n">
        <v>1205</v>
      </c>
      <c r="H9" s="16" t="n">
        <v>2839</v>
      </c>
      <c r="I9" s="15" t="n">
        <v>1497</v>
      </c>
      <c r="J9" s="17" t="n">
        <v>1342</v>
      </c>
    </row>
    <row r="10" customFormat="false" ht="18" hidden="false" customHeight="true" outlineLevel="0" collapsed="false">
      <c r="A10" s="23" t="s">
        <v>19</v>
      </c>
      <c r="B10" s="24" t="n">
        <v>833</v>
      </c>
      <c r="C10" s="15" t="n">
        <v>1463</v>
      </c>
      <c r="D10" s="24" t="n">
        <v>774</v>
      </c>
      <c r="E10" s="25" t="n">
        <v>689</v>
      </c>
      <c r="F10" s="14" t="s">
        <v>20</v>
      </c>
      <c r="G10" s="15" t="n">
        <v>805</v>
      </c>
      <c r="H10" s="16" t="n">
        <v>1729</v>
      </c>
      <c r="I10" s="15" t="n">
        <v>892</v>
      </c>
      <c r="J10" s="17" t="n">
        <v>837</v>
      </c>
    </row>
    <row r="11" customFormat="false" ht="18" hidden="false" customHeight="true" outlineLevel="0" collapsed="false">
      <c r="A11" s="23" t="s">
        <v>21</v>
      </c>
      <c r="B11" s="24" t="n">
        <v>1116</v>
      </c>
      <c r="C11" s="15" t="n">
        <v>2091</v>
      </c>
      <c r="D11" s="24" t="n">
        <v>1036</v>
      </c>
      <c r="E11" s="25" t="n">
        <v>1055</v>
      </c>
      <c r="F11" s="14" t="s">
        <v>22</v>
      </c>
      <c r="G11" s="15" t="n">
        <v>404</v>
      </c>
      <c r="H11" s="16" t="n">
        <v>903</v>
      </c>
      <c r="I11" s="15" t="n">
        <v>494</v>
      </c>
      <c r="J11" s="17" t="n">
        <v>409</v>
      </c>
    </row>
    <row r="12" customFormat="false" ht="18" hidden="false" customHeight="true" outlineLevel="0" collapsed="false">
      <c r="A12" s="23" t="s">
        <v>23</v>
      </c>
      <c r="B12" s="24" t="n">
        <v>857</v>
      </c>
      <c r="C12" s="15" t="n">
        <v>1900</v>
      </c>
      <c r="D12" s="24" t="n">
        <v>980</v>
      </c>
      <c r="E12" s="25" t="n">
        <v>920</v>
      </c>
      <c r="F12" s="14" t="s">
        <v>24</v>
      </c>
      <c r="G12" s="15" t="n">
        <v>1423</v>
      </c>
      <c r="H12" s="16" t="n">
        <v>3770</v>
      </c>
      <c r="I12" s="15" t="n">
        <v>1918</v>
      </c>
      <c r="J12" s="17" t="n">
        <v>1852</v>
      </c>
    </row>
    <row r="13" customFormat="false" ht="18" hidden="false" customHeight="true" outlineLevel="0" collapsed="false">
      <c r="A13" s="23" t="s">
        <v>21</v>
      </c>
      <c r="B13" s="24" t="n">
        <v>1085</v>
      </c>
      <c r="C13" s="15" t="n">
        <v>2485</v>
      </c>
      <c r="D13" s="24" t="n">
        <v>1307</v>
      </c>
      <c r="E13" s="25" t="n">
        <v>1178</v>
      </c>
      <c r="F13" s="14" t="s">
        <v>25</v>
      </c>
      <c r="G13" s="15" t="n">
        <v>867</v>
      </c>
      <c r="H13" s="16" t="n">
        <v>1905</v>
      </c>
      <c r="I13" s="15" t="n">
        <v>988</v>
      </c>
      <c r="J13" s="17" t="n">
        <v>917</v>
      </c>
    </row>
    <row r="14" customFormat="false" ht="18" hidden="false" customHeight="true" outlineLevel="0" collapsed="false">
      <c r="A14" s="23" t="s">
        <v>26</v>
      </c>
      <c r="B14" s="24" t="n">
        <v>1003</v>
      </c>
      <c r="C14" s="15" t="n">
        <v>2437</v>
      </c>
      <c r="D14" s="24" t="n">
        <v>1219</v>
      </c>
      <c r="E14" s="25" t="n">
        <v>1218</v>
      </c>
      <c r="F14" s="14" t="s">
        <v>16</v>
      </c>
      <c r="G14" s="15" t="n">
        <v>666</v>
      </c>
      <c r="H14" s="16" t="n">
        <v>1545</v>
      </c>
      <c r="I14" s="15" t="n">
        <v>793</v>
      </c>
      <c r="J14" s="17" t="n">
        <v>752</v>
      </c>
    </row>
    <row r="15" customFormat="false" ht="18" hidden="false" customHeight="true" outlineLevel="0" collapsed="false">
      <c r="A15" s="23" t="s">
        <v>27</v>
      </c>
      <c r="B15" s="24" t="n">
        <v>280</v>
      </c>
      <c r="C15" s="15" t="n">
        <v>538</v>
      </c>
      <c r="D15" s="24" t="n">
        <v>283</v>
      </c>
      <c r="E15" s="25" t="n">
        <v>255</v>
      </c>
      <c r="F15" s="14" t="s">
        <v>18</v>
      </c>
      <c r="G15" s="15" t="n">
        <v>595</v>
      </c>
      <c r="H15" s="15" t="n">
        <v>1494</v>
      </c>
      <c r="I15" s="26" t="n">
        <v>744</v>
      </c>
      <c r="J15" s="17" t="n">
        <v>750</v>
      </c>
    </row>
    <row r="16" customFormat="false" ht="18" hidden="false" customHeight="true" outlineLevel="0" collapsed="false">
      <c r="A16" s="23" t="s">
        <v>28</v>
      </c>
      <c r="B16" s="24" t="n">
        <v>488</v>
      </c>
      <c r="C16" s="15" t="n">
        <v>1025</v>
      </c>
      <c r="D16" s="24" t="n">
        <v>514</v>
      </c>
      <c r="E16" s="25" t="n">
        <v>511</v>
      </c>
      <c r="F16" s="14" t="s">
        <v>10</v>
      </c>
      <c r="G16" s="15" t="n">
        <v>626</v>
      </c>
      <c r="H16" s="15" t="n">
        <v>1506</v>
      </c>
      <c r="I16" s="15" t="n">
        <v>794</v>
      </c>
      <c r="J16" s="17" t="n">
        <v>712</v>
      </c>
    </row>
    <row r="17" customFormat="false" ht="18" hidden="false" customHeight="true" outlineLevel="0" collapsed="false">
      <c r="A17" s="23" t="s">
        <v>29</v>
      </c>
      <c r="B17" s="24" t="n">
        <v>786</v>
      </c>
      <c r="C17" s="15" t="n">
        <v>1640</v>
      </c>
      <c r="D17" s="24" t="n">
        <v>865</v>
      </c>
      <c r="E17" s="25" t="n">
        <v>775</v>
      </c>
      <c r="F17" s="20" t="s">
        <v>30</v>
      </c>
      <c r="G17" s="16" t="n">
        <v>484</v>
      </c>
      <c r="H17" s="16" t="n">
        <v>948</v>
      </c>
      <c r="I17" s="16" t="n">
        <v>499</v>
      </c>
      <c r="J17" s="27" t="n">
        <v>449</v>
      </c>
    </row>
    <row r="18" customFormat="false" ht="18" hidden="false" customHeight="true" outlineLevel="0" collapsed="false">
      <c r="A18" s="23" t="s">
        <v>21</v>
      </c>
      <c r="B18" s="24" t="n">
        <v>1186</v>
      </c>
      <c r="C18" s="15" t="n">
        <v>2865</v>
      </c>
      <c r="D18" s="24" t="n">
        <v>1444</v>
      </c>
      <c r="E18" s="25" t="n">
        <v>1421</v>
      </c>
      <c r="F18" s="14" t="s">
        <v>31</v>
      </c>
      <c r="G18" s="15" t="n">
        <v>920</v>
      </c>
      <c r="H18" s="16" t="n">
        <v>1842</v>
      </c>
      <c r="I18" s="15" t="n">
        <v>944</v>
      </c>
      <c r="J18" s="17" t="n">
        <v>898</v>
      </c>
    </row>
    <row r="19" customFormat="false" ht="18" hidden="false" customHeight="true" outlineLevel="0" collapsed="false">
      <c r="A19" s="23" t="s">
        <v>26</v>
      </c>
      <c r="B19" s="24" t="n">
        <v>432</v>
      </c>
      <c r="C19" s="15" t="n">
        <v>1001</v>
      </c>
      <c r="D19" s="24" t="n">
        <v>511</v>
      </c>
      <c r="E19" s="25" t="n">
        <v>490</v>
      </c>
      <c r="F19" s="14" t="s">
        <v>32</v>
      </c>
      <c r="G19" s="15" t="n">
        <v>1721</v>
      </c>
      <c r="H19" s="16" t="n">
        <v>3914</v>
      </c>
      <c r="I19" s="15" t="n">
        <v>1990</v>
      </c>
      <c r="J19" s="17" t="n">
        <v>1924</v>
      </c>
    </row>
    <row r="20" customFormat="false" ht="18" hidden="false" customHeight="true" outlineLevel="0" collapsed="false">
      <c r="A20" s="23" t="s">
        <v>33</v>
      </c>
      <c r="B20" s="24" t="n">
        <v>1212</v>
      </c>
      <c r="C20" s="15" t="n">
        <v>2920</v>
      </c>
      <c r="D20" s="24" t="n">
        <v>1490</v>
      </c>
      <c r="E20" s="25" t="n">
        <v>1430</v>
      </c>
      <c r="F20" s="14" t="s">
        <v>34</v>
      </c>
      <c r="G20" s="15" t="n">
        <v>672</v>
      </c>
      <c r="H20" s="16" t="n">
        <v>1768</v>
      </c>
      <c r="I20" s="15" t="n">
        <v>901</v>
      </c>
      <c r="J20" s="17" t="n">
        <v>867</v>
      </c>
    </row>
    <row r="21" customFormat="false" ht="18" hidden="false" customHeight="true" outlineLevel="0" collapsed="false">
      <c r="A21" s="23" t="s">
        <v>21</v>
      </c>
      <c r="B21" s="24" t="n">
        <v>1279</v>
      </c>
      <c r="C21" s="15" t="n">
        <v>2695</v>
      </c>
      <c r="D21" s="24" t="n">
        <v>1449</v>
      </c>
      <c r="E21" s="25" t="n">
        <v>1246</v>
      </c>
      <c r="F21" s="14" t="s">
        <v>35</v>
      </c>
      <c r="G21" s="15" t="n">
        <v>102</v>
      </c>
      <c r="H21" s="16" t="n">
        <v>117</v>
      </c>
      <c r="I21" s="15" t="n">
        <v>49</v>
      </c>
      <c r="J21" s="17" t="n">
        <v>68</v>
      </c>
    </row>
    <row r="22" customFormat="false" ht="18" hidden="false" customHeight="true" outlineLevel="0" collapsed="false">
      <c r="A22" s="23" t="s">
        <v>26</v>
      </c>
      <c r="B22" s="24" t="n">
        <v>187</v>
      </c>
      <c r="C22" s="15" t="n">
        <v>472</v>
      </c>
      <c r="D22" s="24" t="n">
        <v>257</v>
      </c>
      <c r="E22" s="25" t="n">
        <v>215</v>
      </c>
      <c r="F22" s="14" t="s">
        <v>36</v>
      </c>
      <c r="G22" s="15" t="n">
        <v>310</v>
      </c>
      <c r="H22" s="16" t="n">
        <v>701</v>
      </c>
      <c r="I22" s="15" t="n">
        <v>376</v>
      </c>
      <c r="J22" s="17" t="n">
        <v>325</v>
      </c>
    </row>
    <row r="23" customFormat="false" ht="18" hidden="false" customHeight="true" outlineLevel="0" collapsed="false">
      <c r="A23" s="23" t="s">
        <v>27</v>
      </c>
      <c r="B23" s="24" t="n">
        <v>1792</v>
      </c>
      <c r="C23" s="15" t="n">
        <v>4715</v>
      </c>
      <c r="D23" s="24" t="n">
        <v>2397</v>
      </c>
      <c r="E23" s="25" t="n">
        <v>2318</v>
      </c>
      <c r="F23" s="14" t="s">
        <v>16</v>
      </c>
      <c r="G23" s="15" t="n">
        <v>567</v>
      </c>
      <c r="H23" s="16" t="n">
        <v>1277</v>
      </c>
      <c r="I23" s="15" t="n">
        <v>634</v>
      </c>
      <c r="J23" s="17" t="n">
        <v>643</v>
      </c>
    </row>
    <row r="24" customFormat="false" ht="18" hidden="false" customHeight="true" outlineLevel="0" collapsed="false">
      <c r="A24" s="23" t="s">
        <v>28</v>
      </c>
      <c r="B24" s="24" t="n">
        <v>317</v>
      </c>
      <c r="C24" s="15" t="n">
        <v>796</v>
      </c>
      <c r="D24" s="24" t="n">
        <v>407</v>
      </c>
      <c r="E24" s="25" t="n">
        <v>389</v>
      </c>
      <c r="F24" s="14" t="s">
        <v>37</v>
      </c>
      <c r="G24" s="15" t="n">
        <v>493</v>
      </c>
      <c r="H24" s="16" t="n">
        <v>943</v>
      </c>
      <c r="I24" s="15" t="n">
        <v>476</v>
      </c>
      <c r="J24" s="17" t="n">
        <v>467</v>
      </c>
    </row>
    <row r="25" customFormat="false" ht="18" hidden="false" customHeight="true" outlineLevel="0" collapsed="false">
      <c r="A25" s="23" t="s">
        <v>38</v>
      </c>
      <c r="B25" s="24" t="n">
        <v>380</v>
      </c>
      <c r="C25" s="15" t="n">
        <v>849</v>
      </c>
      <c r="D25" s="24" t="n">
        <v>453</v>
      </c>
      <c r="E25" s="25" t="n">
        <v>396</v>
      </c>
      <c r="F25" s="14" t="s">
        <v>16</v>
      </c>
      <c r="G25" s="15" t="n">
        <v>498</v>
      </c>
      <c r="H25" s="16" t="n">
        <v>1094</v>
      </c>
      <c r="I25" s="15" t="n">
        <v>543</v>
      </c>
      <c r="J25" s="17" t="n">
        <v>551</v>
      </c>
    </row>
    <row r="26" customFormat="false" ht="18" hidden="false" customHeight="true" outlineLevel="0" collapsed="false">
      <c r="A26" s="23" t="s">
        <v>21</v>
      </c>
      <c r="B26" s="24" t="n">
        <v>817</v>
      </c>
      <c r="C26" s="15" t="n">
        <v>1933</v>
      </c>
      <c r="D26" s="24" t="n">
        <v>989</v>
      </c>
      <c r="E26" s="25" t="n">
        <v>944</v>
      </c>
      <c r="F26" s="14" t="s">
        <v>39</v>
      </c>
      <c r="G26" s="15" t="n">
        <v>244</v>
      </c>
      <c r="H26" s="16" t="n">
        <v>470</v>
      </c>
      <c r="I26" s="15" t="n">
        <v>243</v>
      </c>
      <c r="J26" s="17" t="n">
        <v>227</v>
      </c>
    </row>
    <row r="27" customFormat="false" ht="18" hidden="false" customHeight="true" outlineLevel="0" collapsed="false">
      <c r="A27" s="23" t="s">
        <v>26</v>
      </c>
      <c r="B27" s="24" t="n">
        <v>585</v>
      </c>
      <c r="C27" s="15" t="n">
        <v>1372</v>
      </c>
      <c r="D27" s="24" t="n">
        <v>711</v>
      </c>
      <c r="E27" s="25" t="n">
        <v>661</v>
      </c>
      <c r="F27" s="14" t="s">
        <v>16</v>
      </c>
      <c r="G27" s="15" t="n">
        <v>160</v>
      </c>
      <c r="H27" s="16" t="n">
        <v>350</v>
      </c>
      <c r="I27" s="15" t="n">
        <v>192</v>
      </c>
      <c r="J27" s="17" t="n">
        <v>158</v>
      </c>
    </row>
    <row r="28" customFormat="false" ht="18" hidden="false" customHeight="true" outlineLevel="0" collapsed="false">
      <c r="A28" s="23" t="s">
        <v>27</v>
      </c>
      <c r="B28" s="24" t="n">
        <v>573</v>
      </c>
      <c r="C28" s="15" t="n">
        <v>1298</v>
      </c>
      <c r="D28" s="24" t="n">
        <v>678</v>
      </c>
      <c r="E28" s="25" t="n">
        <v>620</v>
      </c>
      <c r="F28" s="14" t="s">
        <v>18</v>
      </c>
      <c r="G28" s="15" t="n">
        <v>378</v>
      </c>
      <c r="H28" s="16" t="n">
        <v>812</v>
      </c>
      <c r="I28" s="15" t="n">
        <v>423</v>
      </c>
      <c r="J28" s="17" t="n">
        <v>389</v>
      </c>
    </row>
    <row r="29" customFormat="false" ht="18" hidden="false" customHeight="true" outlineLevel="0" collapsed="false">
      <c r="A29" s="23" t="s">
        <v>28</v>
      </c>
      <c r="B29" s="24" t="n">
        <v>757</v>
      </c>
      <c r="C29" s="15" t="n">
        <v>1722</v>
      </c>
      <c r="D29" s="24" t="n">
        <v>913</v>
      </c>
      <c r="E29" s="25" t="n">
        <v>809</v>
      </c>
      <c r="F29" s="14" t="s">
        <v>10</v>
      </c>
      <c r="G29" s="15" t="n">
        <v>498</v>
      </c>
      <c r="H29" s="16" t="n">
        <v>1181</v>
      </c>
      <c r="I29" s="15" t="n">
        <v>604</v>
      </c>
      <c r="J29" s="17" t="n">
        <v>577</v>
      </c>
    </row>
    <row r="30" customFormat="false" ht="17.25" hidden="false" customHeight="false" outlineLevel="0" collapsed="false">
      <c r="A30" s="23" t="s">
        <v>40</v>
      </c>
      <c r="B30" s="15" t="n">
        <v>877</v>
      </c>
      <c r="C30" s="15" t="n">
        <v>2164</v>
      </c>
      <c r="D30" s="15" t="n">
        <v>1099</v>
      </c>
      <c r="E30" s="28" t="n">
        <v>1065</v>
      </c>
      <c r="F30" s="14" t="s">
        <v>41</v>
      </c>
      <c r="G30" s="15" t="n">
        <v>23</v>
      </c>
      <c r="H30" s="16" t="n">
        <v>60</v>
      </c>
      <c r="I30" s="15" t="n">
        <v>33</v>
      </c>
      <c r="J30" s="17" t="n">
        <v>27</v>
      </c>
    </row>
    <row r="31" customFormat="false" ht="17.25" hidden="false" customHeight="false" outlineLevel="0" collapsed="false">
      <c r="A31" s="23" t="s">
        <v>42</v>
      </c>
      <c r="B31" s="15" t="n">
        <v>648</v>
      </c>
      <c r="C31" s="15" t="n">
        <v>1485</v>
      </c>
      <c r="D31" s="15" t="n">
        <v>778</v>
      </c>
      <c r="E31" s="28" t="n">
        <v>707</v>
      </c>
      <c r="F31" s="29" t="s">
        <v>43</v>
      </c>
      <c r="G31" s="15" t="n">
        <v>1843</v>
      </c>
      <c r="H31" s="16" t="n">
        <v>3819</v>
      </c>
      <c r="I31" s="15" t="n">
        <v>1891</v>
      </c>
      <c r="J31" s="17" t="n">
        <v>1928</v>
      </c>
    </row>
    <row r="32" customFormat="false" ht="17.25" hidden="false" customHeight="false" outlineLevel="0" collapsed="false">
      <c r="A32" s="23" t="s">
        <v>44</v>
      </c>
      <c r="B32" s="15" t="n">
        <v>221</v>
      </c>
      <c r="C32" s="15" t="n">
        <v>344</v>
      </c>
      <c r="D32" s="15" t="n">
        <v>243</v>
      </c>
      <c r="E32" s="28" t="n">
        <v>101</v>
      </c>
      <c r="F32" s="29" t="s">
        <v>45</v>
      </c>
      <c r="G32" s="15" t="n">
        <v>768</v>
      </c>
      <c r="H32" s="16" t="n">
        <v>1557</v>
      </c>
      <c r="I32" s="15" t="n">
        <v>798</v>
      </c>
      <c r="J32" s="17" t="n">
        <v>759</v>
      </c>
    </row>
    <row r="33" customFormat="false" ht="17.25" hidden="false" customHeight="false" outlineLevel="0" collapsed="false">
      <c r="A33" s="23" t="s">
        <v>46</v>
      </c>
      <c r="B33" s="15" t="n">
        <v>0</v>
      </c>
      <c r="C33" s="15" t="n">
        <v>0</v>
      </c>
      <c r="D33" s="15" t="n">
        <v>0</v>
      </c>
      <c r="E33" s="28" t="n">
        <v>0</v>
      </c>
      <c r="F33" s="29" t="s">
        <v>47</v>
      </c>
      <c r="G33" s="15" t="n">
        <v>763</v>
      </c>
      <c r="H33" s="16" t="n">
        <v>1679</v>
      </c>
      <c r="I33" s="15" t="n">
        <v>827</v>
      </c>
      <c r="J33" s="17" t="n">
        <v>852</v>
      </c>
    </row>
    <row r="34" customFormat="false" ht="17.25" hidden="false" customHeight="false" outlineLevel="0" collapsed="false">
      <c r="A34" s="23" t="s">
        <v>48</v>
      </c>
      <c r="B34" s="15" t="n">
        <v>52</v>
      </c>
      <c r="C34" s="15" t="n">
        <v>73</v>
      </c>
      <c r="D34" s="15" t="n">
        <v>51</v>
      </c>
      <c r="E34" s="28" t="n">
        <v>22</v>
      </c>
      <c r="F34" s="29" t="s">
        <v>49</v>
      </c>
      <c r="G34" s="15" t="n">
        <v>758</v>
      </c>
      <c r="H34" s="16" t="n">
        <v>1647</v>
      </c>
      <c r="I34" s="15" t="n">
        <v>840</v>
      </c>
      <c r="J34" s="17" t="n">
        <v>807</v>
      </c>
    </row>
    <row r="35" customFormat="false" ht="17.25" hidden="false" customHeight="false" outlineLevel="0" collapsed="false">
      <c r="A35" s="23" t="s">
        <v>50</v>
      </c>
      <c r="B35" s="15" t="n">
        <v>3</v>
      </c>
      <c r="C35" s="15" t="n">
        <v>8</v>
      </c>
      <c r="D35" s="15" t="n">
        <v>4</v>
      </c>
      <c r="E35" s="28" t="n">
        <v>4</v>
      </c>
      <c r="F35" s="14" t="s">
        <v>51</v>
      </c>
      <c r="G35" s="15" t="n">
        <v>5</v>
      </c>
      <c r="H35" s="16" t="n">
        <v>17</v>
      </c>
      <c r="I35" s="15" t="n">
        <v>9</v>
      </c>
      <c r="J35" s="17" t="n">
        <v>8</v>
      </c>
    </row>
    <row r="36" customFormat="false" ht="17.25" hidden="false" customHeight="false" outlineLevel="0" collapsed="false">
      <c r="A36" s="23" t="s">
        <v>52</v>
      </c>
      <c r="B36" s="15" t="n">
        <v>13</v>
      </c>
      <c r="C36" s="15" t="n">
        <v>25</v>
      </c>
      <c r="D36" s="15" t="n">
        <v>20</v>
      </c>
      <c r="E36" s="28" t="n">
        <v>5</v>
      </c>
      <c r="F36" s="14" t="s">
        <v>53</v>
      </c>
      <c r="G36" s="15" t="n">
        <v>524</v>
      </c>
      <c r="H36" s="16" t="n">
        <v>1229</v>
      </c>
      <c r="I36" s="15" t="n">
        <v>646</v>
      </c>
      <c r="J36" s="17" t="n">
        <v>583</v>
      </c>
    </row>
    <row r="37" customFormat="false" ht="17.25" hidden="false" customHeight="false" outlineLevel="0" collapsed="false">
      <c r="A37" s="23" t="s">
        <v>54</v>
      </c>
      <c r="B37" s="15" t="n">
        <v>652</v>
      </c>
      <c r="C37" s="15" t="n">
        <v>652</v>
      </c>
      <c r="D37" s="15" t="n">
        <v>513</v>
      </c>
      <c r="E37" s="28" t="n">
        <v>139</v>
      </c>
      <c r="F37" s="14" t="s">
        <v>16</v>
      </c>
      <c r="G37" s="15" t="n">
        <v>1116</v>
      </c>
      <c r="H37" s="16" t="n">
        <v>2593</v>
      </c>
      <c r="I37" s="15" t="n">
        <v>1325</v>
      </c>
      <c r="J37" s="17" t="n">
        <v>1268</v>
      </c>
    </row>
    <row r="38" customFormat="false" ht="17.25" hidden="false" customHeight="false" outlineLevel="0" collapsed="false">
      <c r="A38" s="23" t="s">
        <v>55</v>
      </c>
      <c r="B38" s="15" t="n">
        <v>430</v>
      </c>
      <c r="C38" s="15" t="n">
        <v>1070</v>
      </c>
      <c r="D38" s="15" t="n">
        <v>528</v>
      </c>
      <c r="E38" s="28" t="n">
        <v>542</v>
      </c>
      <c r="F38" s="14" t="s">
        <v>18</v>
      </c>
      <c r="G38" s="15" t="n">
        <v>1102</v>
      </c>
      <c r="H38" s="16" t="n">
        <v>2775</v>
      </c>
      <c r="I38" s="15" t="n">
        <v>1388</v>
      </c>
      <c r="J38" s="17" t="n">
        <v>1387</v>
      </c>
    </row>
    <row r="39" customFormat="false" ht="17.25" hidden="false" customHeight="false" outlineLevel="0" collapsed="false">
      <c r="A39" s="23" t="s">
        <v>22</v>
      </c>
      <c r="B39" s="15" t="n">
        <v>583</v>
      </c>
      <c r="C39" s="15" t="n">
        <v>1007</v>
      </c>
      <c r="D39" s="15" t="n">
        <v>538</v>
      </c>
      <c r="E39" s="28" t="n">
        <v>469</v>
      </c>
      <c r="F39" s="14" t="s">
        <v>10</v>
      </c>
      <c r="G39" s="15" t="n">
        <v>745</v>
      </c>
      <c r="H39" s="16" t="n">
        <v>1937</v>
      </c>
      <c r="I39" s="15" t="n">
        <v>998</v>
      </c>
      <c r="J39" s="17" t="n">
        <v>939</v>
      </c>
    </row>
    <row r="40" customFormat="false" ht="17.25" hidden="false" customHeight="false" outlineLevel="0" collapsed="false">
      <c r="A40" s="23" t="s">
        <v>24</v>
      </c>
      <c r="B40" s="15" t="n">
        <v>548</v>
      </c>
      <c r="C40" s="15" t="n">
        <v>1095</v>
      </c>
      <c r="D40" s="15" t="n">
        <v>581</v>
      </c>
      <c r="E40" s="28" t="n">
        <v>514</v>
      </c>
      <c r="F40" s="14" t="s">
        <v>56</v>
      </c>
      <c r="G40" s="15" t="n">
        <v>0</v>
      </c>
      <c r="H40" s="16" t="n">
        <v>0</v>
      </c>
      <c r="I40" s="15" t="n">
        <v>0</v>
      </c>
      <c r="J40" s="17" t="n">
        <v>0</v>
      </c>
    </row>
    <row r="41" customFormat="false" ht="17.25" hidden="false" customHeight="false" outlineLevel="0" collapsed="false">
      <c r="A41" s="23" t="s">
        <v>57</v>
      </c>
      <c r="B41" s="15" t="n">
        <v>510</v>
      </c>
      <c r="C41" s="15" t="n">
        <v>1093</v>
      </c>
      <c r="D41" s="15" t="n">
        <v>559</v>
      </c>
      <c r="E41" s="28" t="n">
        <v>534</v>
      </c>
      <c r="F41" s="14" t="s">
        <v>58</v>
      </c>
      <c r="G41" s="15" t="n">
        <v>491</v>
      </c>
      <c r="H41" s="16" t="n">
        <v>1167</v>
      </c>
      <c r="I41" s="15" t="n">
        <v>614</v>
      </c>
      <c r="J41" s="17" t="n">
        <v>553</v>
      </c>
    </row>
    <row r="42" customFormat="false" ht="17.25" hidden="false" customHeight="false" outlineLevel="0" collapsed="false">
      <c r="A42" s="23" t="s">
        <v>22</v>
      </c>
      <c r="B42" s="15" t="n">
        <v>376</v>
      </c>
      <c r="C42" s="15" t="n">
        <v>764</v>
      </c>
      <c r="D42" s="15" t="n">
        <v>382</v>
      </c>
      <c r="E42" s="28" t="n">
        <v>382</v>
      </c>
      <c r="F42" s="30" t="s">
        <v>16</v>
      </c>
      <c r="G42" s="15" t="n">
        <v>540</v>
      </c>
      <c r="H42" s="16" t="n">
        <v>1429</v>
      </c>
      <c r="I42" s="15" t="n">
        <v>714</v>
      </c>
      <c r="J42" s="17" t="n">
        <v>715</v>
      </c>
    </row>
    <row r="43" customFormat="false" ht="17.25" hidden="false" customHeight="false" outlineLevel="0" collapsed="false">
      <c r="A43" s="23" t="s">
        <v>59</v>
      </c>
      <c r="B43" s="15" t="n">
        <v>1704</v>
      </c>
      <c r="C43" s="15" t="n">
        <v>3659</v>
      </c>
      <c r="D43" s="15" t="n">
        <v>1904</v>
      </c>
      <c r="E43" s="28" t="n">
        <v>1755</v>
      </c>
      <c r="F43" s="29" t="s">
        <v>60</v>
      </c>
      <c r="G43" s="15" t="n">
        <v>569</v>
      </c>
      <c r="H43" s="16" t="n">
        <v>1338</v>
      </c>
      <c r="I43" s="15" t="n">
        <v>712</v>
      </c>
      <c r="J43" s="17" t="n">
        <v>626</v>
      </c>
    </row>
    <row r="44" customFormat="false" ht="18" hidden="false" customHeight="false" outlineLevel="0" collapsed="false">
      <c r="A44" s="31" t="s">
        <v>16</v>
      </c>
      <c r="B44" s="32" t="n">
        <v>1672</v>
      </c>
      <c r="C44" s="32" t="n">
        <v>3747</v>
      </c>
      <c r="D44" s="32" t="n">
        <v>1881</v>
      </c>
      <c r="E44" s="33" t="n">
        <v>1866</v>
      </c>
      <c r="F44" s="34" t="s">
        <v>61</v>
      </c>
      <c r="G44" s="32" t="n">
        <v>121</v>
      </c>
      <c r="H44" s="32" t="n">
        <v>316</v>
      </c>
      <c r="I44" s="32" t="n">
        <v>172</v>
      </c>
      <c r="J44" s="35" t="n">
        <v>144</v>
      </c>
    </row>
    <row r="45" customFormat="false" ht="18" hidden="false" customHeight="true" outlineLevel="0" collapsed="false">
      <c r="A45" s="36" t="s">
        <v>62</v>
      </c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A46" s="38" t="s">
        <v>63</v>
      </c>
      <c r="B46" s="38"/>
      <c r="C46" s="38"/>
      <c r="D46" s="37"/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</sheetData>
  <mergeCells count="3">
    <mergeCell ref="A1:J1"/>
    <mergeCell ref="H2:J2"/>
    <mergeCell ref="A46:C46"/>
  </mergeCells>
  <printOptions headings="false" gridLines="false" gridLinesSet="true" horizontalCentered="false" verticalCentered="false"/>
  <pageMargins left="0.479861111111111" right="0.45" top="0.540277777777778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11-05T02:48:12Z</cp:lastPrinted>
  <dcterms:modified xsi:type="dcterms:W3CDTF">2008-11-05T02:48:13Z</dcterms:modified>
  <cp:revision>0</cp:revision>
  <dc:subject/>
  <dc:title/>
</cp:coreProperties>
</file>