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ごみのリサイクルの状況</t>
    </r>
  </si>
  <si>
    <t xml:space="preserve">（単位：ｔ）</t>
  </si>
  <si>
    <t xml:space="preserve">年　度</t>
  </si>
  <si>
    <t xml:space="preserve">集 団 資 源 回 収</t>
  </si>
  <si>
    <t xml:space="preserve">登 録 団　　体数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t xml:space="preserve"> 注：トン未満は四捨五入のため、合計が合わない場合があります。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資 源 化 量</t>
  </si>
  <si>
    <r>
      <rPr>
        <sz val="10"/>
        <rFont val="Noto Sans"/>
        <family val="2"/>
      </rPr>
      <t xml:space="preserve">資源化率  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リサイクル率   </t>
    </r>
    <r>
      <rPr>
        <sz val="10"/>
        <rFont val="ＭＳ Ｐ明朝"/>
        <family val="1"/>
        <charset val="128"/>
      </rPr>
      <t xml:space="preserve">(%)</t>
    </r>
  </si>
  <si>
    <t xml:space="preserve">合　　計</t>
  </si>
  <si>
    <t xml:space="preserve">新　　聞</t>
  </si>
  <si>
    <t xml:space="preserve">雑　　紙</t>
  </si>
  <si>
    <t xml:space="preserve">布</t>
  </si>
  <si>
    <t xml:space="preserve">ダンボール</t>
  </si>
  <si>
    <t xml:space="preserve">び  　ん</t>
  </si>
  <si>
    <t xml:space="preserve">か  　ん</t>
  </si>
  <si>
    <t xml:space="preserve">ペットボトル</t>
  </si>
  <si>
    <t xml:space="preserve">紙 パ ッ ク</t>
  </si>
  <si>
    <t xml:space="preserve">プラスチック</t>
  </si>
  <si>
    <t xml:space="preserve">その他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r>
      <rPr>
        <sz val="11"/>
        <rFont val="Noto Sans"/>
        <family val="2"/>
      </rPr>
      <t xml:space="preserve">　注１：資源化率＝資源化量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総排出量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　 　　　リサイクル率＝（集団資源回収量＋資源化量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総排出量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注２：紙パックについては、平成１８年９月末でトイレットペーパー交換事業を終了し１０月より集積所収集を開始した。</t>
  </si>
  <si>
    <t xml:space="preserve">　注３：トン未満は四捨五入のため、合計が合わない場合があります。</t>
  </si>
  <si>
    <r>
      <rPr>
        <sz val="11"/>
        <rFont val="Noto Sans"/>
        <family val="2"/>
      </rPr>
      <t xml:space="preserve">　注４：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「資源ごみの収集」ではなく、「資源化量」の統計に変更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4.86"/>
    <col collapsed="false" customWidth="true" hidden="false" outlineLevel="0" max="4" min="4" style="1" width="8.75"/>
    <col collapsed="false" customWidth="true" hidden="false" outlineLevel="0" max="5" min="5" style="1" width="7.24"/>
    <col collapsed="false" customWidth="true" hidden="false" outlineLevel="0" max="6" min="6" style="1" width="8.1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7.75"/>
    <col collapsed="false" customWidth="true" hidden="false" outlineLevel="0" max="11" min="11" style="1" width="8.75"/>
    <col collapsed="false" customWidth="true" hidden="false" outlineLevel="0" max="12" min="12" style="1" width="8.25"/>
    <col collapsed="false" customWidth="true" hidden="false" outlineLevel="0" max="13" min="13" style="1" width="9.36"/>
    <col collapsed="false" customWidth="true" hidden="false" outlineLevel="0" max="14" min="14" style="1" width="7.62"/>
    <col collapsed="false" customWidth="true" hidden="false" outlineLevel="0" max="15" min="15" style="1" width="7.99"/>
    <col collapsed="false" customWidth="true" hidden="false" outlineLevel="0" max="16" min="16" style="1" width="8.86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</row>
    <row r="4" customFormat="false" ht="26.25" hidden="false" customHeight="true" outlineLevel="0" collapsed="false">
      <c r="A4" s="6"/>
      <c r="B4" s="6"/>
      <c r="C4" s="6"/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</row>
    <row r="5" customFormat="false" ht="26.25" hidden="false" customHeight="true" outlineLevel="0" collapsed="false">
      <c r="A5" s="6"/>
      <c r="B5" s="6"/>
      <c r="C5" s="6"/>
      <c r="D5" s="8"/>
      <c r="E5" s="9"/>
      <c r="F5" s="9"/>
      <c r="G5" s="9"/>
      <c r="H5" s="9"/>
      <c r="I5" s="10"/>
    </row>
    <row r="6" customFormat="false" ht="48" hidden="false" customHeight="true" outlineLevel="0" collapsed="false">
      <c r="A6" s="11" t="s">
        <v>10</v>
      </c>
      <c r="B6" s="11" t="n">
        <v>15</v>
      </c>
      <c r="C6" s="12" t="s">
        <v>11</v>
      </c>
      <c r="D6" s="13" t="n">
        <v>144</v>
      </c>
      <c r="E6" s="11" t="n">
        <v>2600</v>
      </c>
      <c r="F6" s="11" t="n">
        <v>2445</v>
      </c>
      <c r="G6" s="11" t="n">
        <v>114</v>
      </c>
      <c r="H6" s="11" t="n">
        <v>40</v>
      </c>
      <c r="I6" s="11" t="n">
        <v>1</v>
      </c>
    </row>
    <row r="7" customFormat="false" ht="48" hidden="false" customHeight="true" outlineLevel="0" collapsed="false">
      <c r="A7" s="11"/>
      <c r="B7" s="11" t="n">
        <v>16</v>
      </c>
      <c r="C7" s="11"/>
      <c r="D7" s="13" t="n">
        <v>154</v>
      </c>
      <c r="E7" s="11" t="n">
        <v>2571</v>
      </c>
      <c r="F7" s="11" t="n">
        <v>2425</v>
      </c>
      <c r="G7" s="11" t="n">
        <v>98</v>
      </c>
      <c r="H7" s="11" t="n">
        <v>47</v>
      </c>
      <c r="I7" s="11" t="n">
        <v>1</v>
      </c>
    </row>
    <row r="8" customFormat="false" ht="48" hidden="false" customHeight="true" outlineLevel="0" collapsed="false">
      <c r="A8" s="14"/>
      <c r="B8" s="11" t="n">
        <v>17</v>
      </c>
      <c r="C8" s="12"/>
      <c r="D8" s="13" t="n">
        <v>162</v>
      </c>
      <c r="E8" s="11" t="n">
        <v>3039</v>
      </c>
      <c r="F8" s="11" t="n">
        <v>2880</v>
      </c>
      <c r="G8" s="11" t="n">
        <v>107</v>
      </c>
      <c r="H8" s="11" t="n">
        <v>51</v>
      </c>
      <c r="I8" s="11" t="n">
        <v>1</v>
      </c>
    </row>
    <row r="9" customFormat="false" ht="48" hidden="false" customHeight="true" outlineLevel="0" collapsed="false">
      <c r="A9" s="14"/>
      <c r="B9" s="11" t="n">
        <v>18</v>
      </c>
      <c r="C9" s="11"/>
      <c r="D9" s="13" t="n">
        <v>168</v>
      </c>
      <c r="E9" s="11" t="n">
        <v>2979</v>
      </c>
      <c r="F9" s="11" t="n">
        <v>2816</v>
      </c>
      <c r="G9" s="11" t="n">
        <v>113</v>
      </c>
      <c r="H9" s="11" t="n">
        <v>49</v>
      </c>
      <c r="I9" s="11" t="n">
        <v>1</v>
      </c>
    </row>
    <row r="10" customFormat="false" ht="48" hidden="false" customHeight="true" outlineLevel="0" collapsed="false">
      <c r="A10" s="15"/>
      <c r="B10" s="16" t="n">
        <v>19</v>
      </c>
      <c r="C10" s="16"/>
      <c r="D10" s="17" t="n">
        <v>160</v>
      </c>
      <c r="E10" s="16" t="n">
        <v>2950</v>
      </c>
      <c r="F10" s="16" t="n">
        <v>2775</v>
      </c>
      <c r="G10" s="16" t="n">
        <v>122</v>
      </c>
      <c r="H10" s="16" t="n">
        <v>54</v>
      </c>
      <c r="I10" s="16" t="n">
        <v>0</v>
      </c>
    </row>
    <row r="11" customFormat="false" ht="13.5" hidden="false" customHeight="true" outlineLevel="0" collapsed="false">
      <c r="A11" s="18"/>
      <c r="I11" s="18"/>
      <c r="Q11" s="18"/>
      <c r="Y11" s="18"/>
      <c r="AG11" s="18"/>
      <c r="AO11" s="18"/>
      <c r="AW11" s="18"/>
      <c r="BE11" s="18"/>
      <c r="BM11" s="18"/>
      <c r="BU11" s="18"/>
      <c r="CC11" s="18"/>
      <c r="CK11" s="18"/>
      <c r="CS11" s="18"/>
      <c r="DA11" s="18"/>
      <c r="DI11" s="18"/>
      <c r="DQ11" s="18"/>
      <c r="DY11" s="18"/>
      <c r="EG11" s="18"/>
      <c r="EO11" s="18"/>
      <c r="EW11" s="18"/>
      <c r="FE11" s="18"/>
      <c r="FM11" s="18"/>
      <c r="FU11" s="18"/>
      <c r="GC11" s="18"/>
      <c r="GK11" s="18"/>
      <c r="GS11" s="18"/>
      <c r="HA11" s="18"/>
      <c r="HI11" s="18"/>
      <c r="HQ11" s="18"/>
      <c r="HY11" s="18"/>
      <c r="IG11" s="18"/>
      <c r="IO11" s="18"/>
    </row>
    <row r="12" customFormat="false" ht="13.5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Y12" s="19"/>
      <c r="AG12" s="19"/>
      <c r="AO12" s="19"/>
      <c r="AW12" s="19"/>
      <c r="BE12" s="19"/>
      <c r="BM12" s="19"/>
      <c r="BU12" s="19"/>
      <c r="CC12" s="19"/>
      <c r="CK12" s="19"/>
      <c r="CS12" s="19"/>
      <c r="DA12" s="19"/>
      <c r="DI12" s="19"/>
      <c r="DQ12" s="19"/>
      <c r="DY12" s="19"/>
      <c r="EG12" s="19"/>
      <c r="EO12" s="19"/>
      <c r="EW12" s="19"/>
      <c r="FE12" s="19"/>
      <c r="FM12" s="19"/>
      <c r="FU12" s="19"/>
      <c r="GC12" s="19"/>
      <c r="GK12" s="19"/>
      <c r="GS12" s="19"/>
      <c r="HA12" s="19"/>
      <c r="HI12" s="19"/>
      <c r="HQ12" s="19"/>
      <c r="HY12" s="19"/>
      <c r="IG12" s="19"/>
      <c r="IO12" s="19"/>
    </row>
    <row r="13" customFormat="false" ht="19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9.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2"/>
      <c r="J14" s="22"/>
      <c r="K14" s="22"/>
      <c r="L14" s="22"/>
      <c r="M14" s="22"/>
      <c r="N14" s="23"/>
      <c r="O14" s="19"/>
      <c r="P14" s="19" t="s">
        <v>13</v>
      </c>
    </row>
    <row r="15" customFormat="false" ht="26.25" hidden="false" customHeight="true" outlineLevel="0" collapsed="false">
      <c r="A15" s="24" t="s">
        <v>2</v>
      </c>
      <c r="B15" s="24"/>
      <c r="C15" s="24"/>
      <c r="D15" s="25" t="s">
        <v>14</v>
      </c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7" t="s">
        <v>15</v>
      </c>
      <c r="P15" s="28" t="s">
        <v>16</v>
      </c>
    </row>
    <row r="16" customFormat="false" ht="26.25" hidden="false" customHeight="true" outlineLevel="0" collapsed="false">
      <c r="A16" s="24"/>
      <c r="B16" s="24"/>
      <c r="C16" s="24"/>
      <c r="D16" s="10" t="s">
        <v>17</v>
      </c>
      <c r="E16" s="9" t="s">
        <v>18</v>
      </c>
      <c r="F16" s="10" t="s">
        <v>19</v>
      </c>
      <c r="G16" s="9" t="s">
        <v>20</v>
      </c>
      <c r="H16" s="29" t="s">
        <v>21</v>
      </c>
      <c r="I16" s="9" t="s">
        <v>22</v>
      </c>
      <c r="J16" s="9" t="s">
        <v>23</v>
      </c>
      <c r="K16" s="30" t="s">
        <v>24</v>
      </c>
      <c r="L16" s="29" t="s">
        <v>25</v>
      </c>
      <c r="M16" s="31" t="s">
        <v>26</v>
      </c>
      <c r="N16" s="29" t="s">
        <v>27</v>
      </c>
      <c r="O16" s="27"/>
      <c r="P16" s="28"/>
    </row>
    <row r="17" customFormat="false" ht="26.25" hidden="false" customHeight="true" outlineLevel="0" collapsed="false">
      <c r="A17" s="24"/>
      <c r="B17" s="24"/>
      <c r="C17" s="24"/>
      <c r="D17" s="10"/>
      <c r="E17" s="9"/>
      <c r="F17" s="10"/>
      <c r="G17" s="9"/>
      <c r="H17" s="9"/>
      <c r="I17" s="9"/>
      <c r="J17" s="9"/>
      <c r="K17" s="30"/>
      <c r="L17" s="29"/>
      <c r="M17" s="31"/>
      <c r="N17" s="29"/>
      <c r="O17" s="27"/>
      <c r="P17" s="28"/>
    </row>
    <row r="18" customFormat="false" ht="48" hidden="false" customHeight="true" outlineLevel="0" collapsed="false">
      <c r="A18" s="11" t="s">
        <v>10</v>
      </c>
      <c r="B18" s="11" t="n">
        <v>15</v>
      </c>
      <c r="C18" s="12" t="s">
        <v>11</v>
      </c>
      <c r="D18" s="13" t="n">
        <f aca="false">SUM(E18:N18)</f>
        <v>7596</v>
      </c>
      <c r="E18" s="11" t="n">
        <v>541</v>
      </c>
      <c r="F18" s="11" t="n">
        <v>1211</v>
      </c>
      <c r="G18" s="11" t="n">
        <v>412</v>
      </c>
      <c r="H18" s="11" t="n">
        <v>783</v>
      </c>
      <c r="I18" s="11" t="n">
        <v>1157</v>
      </c>
      <c r="J18" s="11" t="n">
        <v>491</v>
      </c>
      <c r="K18" s="11" t="n">
        <v>417</v>
      </c>
      <c r="L18" s="11" t="n">
        <v>65</v>
      </c>
      <c r="M18" s="11" t="n">
        <v>1836</v>
      </c>
      <c r="N18" s="11" t="n">
        <v>683</v>
      </c>
      <c r="O18" s="32" t="n">
        <v>17.7</v>
      </c>
      <c r="P18" s="32" t="n">
        <v>23.8</v>
      </c>
    </row>
    <row r="19" customFormat="false" ht="48" hidden="false" customHeight="true" outlineLevel="0" collapsed="false">
      <c r="A19" s="11"/>
      <c r="B19" s="11" t="n">
        <v>16</v>
      </c>
      <c r="C19" s="11"/>
      <c r="D19" s="13" t="n">
        <v>7970</v>
      </c>
      <c r="E19" s="11" t="n">
        <v>940</v>
      </c>
      <c r="F19" s="11" t="n">
        <v>1382</v>
      </c>
      <c r="G19" s="11" t="n">
        <v>403</v>
      </c>
      <c r="H19" s="11" t="n">
        <v>699</v>
      </c>
      <c r="I19" s="11" t="n">
        <v>1101</v>
      </c>
      <c r="J19" s="11" t="n">
        <v>469</v>
      </c>
      <c r="K19" s="11" t="n">
        <v>448</v>
      </c>
      <c r="L19" s="11" t="n">
        <v>62</v>
      </c>
      <c r="M19" s="11" t="n">
        <v>1846</v>
      </c>
      <c r="N19" s="11" t="n">
        <v>619</v>
      </c>
      <c r="O19" s="32" t="n">
        <v>18.9</v>
      </c>
      <c r="P19" s="32" t="n">
        <v>25.1</v>
      </c>
    </row>
    <row r="20" customFormat="false" ht="48" hidden="false" customHeight="true" outlineLevel="0" collapsed="false">
      <c r="A20" s="14"/>
      <c r="B20" s="11" t="n">
        <v>17</v>
      </c>
      <c r="C20" s="12"/>
      <c r="D20" s="13" t="n">
        <f aca="false">SUM(E20:N20)</f>
        <v>8717</v>
      </c>
      <c r="E20" s="11" t="n">
        <v>1229</v>
      </c>
      <c r="F20" s="11" t="n">
        <v>1449</v>
      </c>
      <c r="G20" s="11" t="n">
        <v>392</v>
      </c>
      <c r="H20" s="11" t="n">
        <v>792</v>
      </c>
      <c r="I20" s="11" t="n">
        <v>1038</v>
      </c>
      <c r="J20" s="11" t="n">
        <v>475</v>
      </c>
      <c r="K20" s="11" t="n">
        <v>485</v>
      </c>
      <c r="L20" s="11" t="n">
        <v>63</v>
      </c>
      <c r="M20" s="11" t="n">
        <v>2189</v>
      </c>
      <c r="N20" s="11" t="n">
        <v>605</v>
      </c>
      <c r="O20" s="32" t="n">
        <v>20.5</v>
      </c>
      <c r="P20" s="32" t="n">
        <v>27.6</v>
      </c>
    </row>
    <row r="21" customFormat="false" ht="48" hidden="false" customHeight="true" outlineLevel="0" collapsed="false">
      <c r="A21" s="19"/>
      <c r="B21" s="11" t="n">
        <v>18</v>
      </c>
      <c r="C21" s="11"/>
      <c r="D21" s="13" t="n">
        <f aca="false">SUM(E21:N21)</f>
        <v>10418</v>
      </c>
      <c r="E21" s="11" t="n">
        <v>2003</v>
      </c>
      <c r="F21" s="11" t="n">
        <v>1806</v>
      </c>
      <c r="G21" s="11" t="n">
        <v>405</v>
      </c>
      <c r="H21" s="11" t="n">
        <v>954</v>
      </c>
      <c r="I21" s="11" t="n">
        <v>1106</v>
      </c>
      <c r="J21" s="11" t="n">
        <v>448</v>
      </c>
      <c r="K21" s="11" t="n">
        <v>501</v>
      </c>
      <c r="L21" s="11" t="n">
        <v>46</v>
      </c>
      <c r="M21" s="11" t="n">
        <v>2506</v>
      </c>
      <c r="N21" s="11" t="n">
        <v>643</v>
      </c>
      <c r="O21" s="32" t="n">
        <v>23.9</v>
      </c>
      <c r="P21" s="32" t="n">
        <v>30.7</v>
      </c>
    </row>
    <row r="22" customFormat="false" ht="48" hidden="false" customHeight="true" outlineLevel="0" collapsed="false">
      <c r="A22" s="15"/>
      <c r="B22" s="16" t="n">
        <v>19</v>
      </c>
      <c r="C22" s="16"/>
      <c r="D22" s="17" t="n">
        <f aca="false">SUM(E22:N22)</f>
        <v>9934</v>
      </c>
      <c r="E22" s="16" t="n">
        <v>1824</v>
      </c>
      <c r="F22" s="16" t="n">
        <v>1644</v>
      </c>
      <c r="G22" s="16" t="n">
        <v>406</v>
      </c>
      <c r="H22" s="16" t="n">
        <v>975</v>
      </c>
      <c r="I22" s="16" t="n">
        <v>1050</v>
      </c>
      <c r="J22" s="16" t="n">
        <v>438</v>
      </c>
      <c r="K22" s="16" t="n">
        <v>518</v>
      </c>
      <c r="L22" s="16" t="n">
        <v>7</v>
      </c>
      <c r="M22" s="16" t="n">
        <v>2415</v>
      </c>
      <c r="N22" s="33" t="n">
        <v>657</v>
      </c>
      <c r="O22" s="34" t="n">
        <v>23.3</v>
      </c>
      <c r="P22" s="34" t="n">
        <v>30.2</v>
      </c>
    </row>
    <row r="23" customFormat="false" ht="16.5" hidden="false" customHeight="true" outlineLevel="0" collapsed="false">
      <c r="A23" s="35" t="s">
        <v>28</v>
      </c>
      <c r="B23" s="35"/>
      <c r="C23" s="35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6.5" hidden="false" customHeight="true" outlineLevel="0" collapsed="false">
      <c r="A24" s="35"/>
      <c r="B24" s="35"/>
      <c r="C24" s="3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6.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6.5" hidden="false" customHeight="true" outlineLevel="0" collapsed="false">
      <c r="A26" s="19" t="s">
        <v>3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6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3.5" hidden="false" customHeight="false" outlineLevel="0" collapsed="false">
      <c r="A28" s="36" t="s">
        <v>3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19"/>
      <c r="O28" s="19"/>
      <c r="P28" s="19"/>
    </row>
    <row r="29" customFormat="false" ht="13.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3.5" hidden="false" customHeight="false" outlineLevel="0" collapsed="false">
      <c r="A30" s="19" t="s">
        <v>3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</sheetData>
  <mergeCells count="26">
    <mergeCell ref="A1:K1"/>
    <mergeCell ref="A2:I2"/>
    <mergeCell ref="A3:C5"/>
    <mergeCell ref="D3:I3"/>
    <mergeCell ref="D4:D5"/>
    <mergeCell ref="E4:E5"/>
    <mergeCell ref="F4:F5"/>
    <mergeCell ref="G4:G5"/>
    <mergeCell ref="H4:H5"/>
    <mergeCell ref="I4:I5"/>
    <mergeCell ref="A15:C17"/>
    <mergeCell ref="D15:M15"/>
    <mergeCell ref="O15:O17"/>
    <mergeCell ref="P15:P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6:00:56Z</dcterms:created>
  <dc:creator>朝霞市</dc:creator>
  <dc:description/>
  <dc:language>en-US</dc:language>
  <cp:lastModifiedBy>DPWS341</cp:lastModifiedBy>
  <cp:lastPrinted>2008-10-28T01:51:05Z</cp:lastPrinted>
  <dcterms:modified xsi:type="dcterms:W3CDTF">2008-11-04T07:36:23Z</dcterms:modified>
  <cp:revision>0</cp:revision>
  <dc:subject/>
  <dc:title/>
</cp:coreProperties>
</file>