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2 目次" sheetId="1" state="visible" r:id="rId2"/>
    <sheet name="12-01-(1)" sheetId="2" state="visible" r:id="rId3"/>
    <sheet name="12-01-(2)" sheetId="3" state="visible" r:id="rId4"/>
    <sheet name="12-02" sheetId="4" state="visible" r:id="rId5"/>
    <sheet name="12-03" sheetId="5" state="visible" r:id="rId6"/>
    <sheet name="12-04" sheetId="6" state="visible" r:id="rId7"/>
    <sheet name="12-05" sheetId="7" state="visible" r:id="rId8"/>
    <sheet name="12-06" sheetId="8" state="visible" r:id="rId9"/>
    <sheet name="12-07" sheetId="9" state="visible" r:id="rId10"/>
    <sheet name="12-08" sheetId="10" state="visible" r:id="rId11"/>
    <sheet name="12-09" sheetId="11" state="visible" r:id="rId12"/>
    <sheet name="12-10" sheetId="12" state="visible" r:id="rId13"/>
    <sheet name="12-11-(1)" sheetId="13" state="visible" r:id="rId14"/>
    <sheet name="12-11-(2)" sheetId="14" state="visible" r:id="rId15"/>
    <sheet name="12-12" sheetId="15" state="visible" r:id="rId16"/>
    <sheet name="12-13" sheetId="16" state="visible" r:id="rId17"/>
    <sheet name="12-14" sheetId="17" state="visible" r:id="rId18"/>
    <sheet name="12-15" sheetId="18" state="visible" r:id="rId19"/>
    <sheet name="12-16" sheetId="19" state="visible" r:id="rId20"/>
    <sheet name="12-17" sheetId="20" state="visible" r:id="rId21"/>
    <sheet name="12-18" sheetId="21" state="visible" r:id="rId22"/>
    <sheet name="12-19" sheetId="22" state="visible" r:id="rId23"/>
  </sheets>
  <definedNames>
    <definedName function="false" hidden="false" localSheetId="5" name="_xlnm.Print_Area" vbProcedure="false">'12-04'!$A$1:$F$11</definedName>
    <definedName function="false" hidden="false" localSheetId="6" name="_xlnm.Print_Area" vbProcedure="false">'12-05'!$A$1:$K$21</definedName>
    <definedName function="false" hidden="false" localSheetId="7" name="_xlnm.Print_Area" vbProcedure="false">'12-06'!$A$1:$K$18</definedName>
    <definedName function="false" hidden="false" localSheetId="8" name="_xlnm.Print_Area" vbProcedure="false">'12-07'!$A$1:$L$11</definedName>
    <definedName function="false" hidden="false" localSheetId="13" name="_xlnm.Print_Area" vbProcedure="false">'12-11-(2)'!$A$1:$F$9</definedName>
    <definedName function="false" hidden="false" localSheetId="14" name="_xlnm.Print_Area" vbProcedure="false">'12-12'!$A$1:$J$22</definedName>
    <definedName function="false" hidden="false" localSheetId="15" name="_xlnm.Print_Area" vbProcedure="false">'12-13'!$A$1:$J$27</definedName>
    <definedName function="false" hidden="false" localSheetId="16" name="_xlnm.Print_Area" vbProcedure="false">'12-14'!$A$1:$I$10</definedName>
    <definedName function="false" hidden="false" localSheetId="17" name="_xlnm.Print_Area" vbProcedure="false">'12-15'!$A$1:$K$11</definedName>
    <definedName function="false" hidden="false" localSheetId="18" name="_xlnm.Print_Area" vbProcedure="false">'12-16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01">
  <si>
    <t xml:space="preserve">１２　社 　会 　福　 祉</t>
  </si>
  <si>
    <t xml:space="preserve">保育園別園児数</t>
  </si>
  <si>
    <t xml:space="preserve">医療費支給状況</t>
  </si>
  <si>
    <t xml:space="preserve">(1)保育園別園児数</t>
  </si>
  <si>
    <t xml:space="preserve">(1)こども医療費・ひとり親家庭等医療費</t>
  </si>
  <si>
    <t xml:space="preserve">(2)家庭保育室入室状況</t>
  </si>
  <si>
    <t xml:space="preserve">(2) 重度心身障害者医療費</t>
  </si>
  <si>
    <t xml:space="preserve">公立放課後児童クラブ利用状況</t>
  </si>
  <si>
    <t xml:space="preserve">生活保護世帯及び保護人員</t>
  </si>
  <si>
    <t xml:space="preserve">家庭児童相談室相談状況</t>
  </si>
  <si>
    <t xml:space="preserve">生活保護費支出状況</t>
  </si>
  <si>
    <t xml:space="preserve">児童手当支給状況</t>
  </si>
  <si>
    <t xml:space="preserve">共同募金</t>
  </si>
  <si>
    <t xml:space="preserve">児童館利用状況</t>
  </si>
  <si>
    <t xml:space="preserve">身体障害者手帳交付状況</t>
  </si>
  <si>
    <t xml:space="preserve">公立子育て支援センター利用状況</t>
  </si>
  <si>
    <t xml:space="preserve">療育手帳交付状況</t>
  </si>
  <si>
    <t xml:space="preserve">老人福祉センター利用状況</t>
  </si>
  <si>
    <t xml:space="preserve">精神障害者保健福祉手帳交付状況</t>
  </si>
  <si>
    <t xml:space="preserve">老人クラブ状況</t>
  </si>
  <si>
    <t xml:space="preserve">国民健康保険事業状況</t>
  </si>
  <si>
    <t xml:space="preserve">市立特別養護老人ホーム入所状況</t>
  </si>
  <si>
    <t xml:space="preserve">国民年金事業状況</t>
  </si>
  <si>
    <t xml:space="preserve">シルバー人材センター概要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保育園別園児数</t>
    </r>
  </si>
  <si>
    <t xml:space="preserve">（１）保育園別園児数</t>
  </si>
  <si>
    <t xml:space="preserve">（各年４月１日現在）</t>
  </si>
  <si>
    <t xml:space="preserve">年・保育園</t>
  </si>
  <si>
    <t xml:space="preserve">園　数</t>
  </si>
  <si>
    <t xml:space="preserve">定　数
（人）</t>
  </si>
  <si>
    <t xml:space="preserve">園　　　　　　児　　　　　　数　　　　　（人）</t>
  </si>
  <si>
    <t xml:space="preserve">総　数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（令和</t>
  </si>
  <si>
    <t xml:space="preserve">元</t>
  </si>
  <si>
    <t xml:space="preserve">　年）</t>
  </si>
  <si>
    <t xml:space="preserve">令和</t>
  </si>
  <si>
    <t xml:space="preserve">年   </t>
  </si>
  <si>
    <t xml:space="preserve">浜崎</t>
  </si>
  <si>
    <t xml:space="preserve">東朝霞</t>
  </si>
  <si>
    <t xml:space="preserve">溝沼</t>
  </si>
  <si>
    <t xml:space="preserve">本町</t>
  </si>
  <si>
    <t xml:space="preserve">根岸台</t>
  </si>
  <si>
    <t xml:space="preserve">北朝霞</t>
  </si>
  <si>
    <t xml:space="preserve">栄町</t>
  </si>
  <si>
    <t xml:space="preserve">泉水</t>
  </si>
  <si>
    <t xml:space="preserve">さくら</t>
  </si>
  <si>
    <t xml:space="preserve">宮戸</t>
  </si>
  <si>
    <t xml:space="preserve">仲町</t>
  </si>
  <si>
    <t xml:space="preserve">社会福祉法人</t>
  </si>
  <si>
    <t xml:space="preserve">大山</t>
  </si>
  <si>
    <t xml:space="preserve">朝霞しらこばと</t>
  </si>
  <si>
    <t xml:space="preserve">滝の根</t>
  </si>
  <si>
    <t xml:space="preserve">あさかたんぽぽ</t>
  </si>
  <si>
    <t xml:space="preserve">さわらび</t>
  </si>
  <si>
    <t xml:space="preserve">朝霞どろんこ</t>
  </si>
  <si>
    <t xml:space="preserve">ゆりの木</t>
  </si>
  <si>
    <t xml:space="preserve">太陽と大地のこども</t>
  </si>
  <si>
    <t xml:space="preserve">朝霞ゆりかご</t>
  </si>
  <si>
    <t xml:space="preserve">いずみばし</t>
  </si>
  <si>
    <t xml:space="preserve">ひまわり</t>
  </si>
  <si>
    <t xml:space="preserve">朝霞ひだまりの森</t>
  </si>
  <si>
    <t xml:space="preserve">三原どろんこ</t>
  </si>
  <si>
    <t xml:space="preserve">仲町どろんこ</t>
  </si>
  <si>
    <t xml:space="preserve">株式会社</t>
  </si>
  <si>
    <r>
      <rPr>
        <sz val="9"/>
        <rFont val="Noto Sans"/>
        <family val="2"/>
      </rPr>
      <t xml:space="preserve">メリー★ポピンズ
</t>
    </r>
    <r>
      <rPr>
        <sz val="9"/>
        <rFont val="ＭＳ Ｐ明朝"/>
        <family val="1"/>
        <charset val="128"/>
      </rPr>
      <t xml:space="preserve">kids</t>
    </r>
    <r>
      <rPr>
        <sz val="9"/>
        <rFont val="Noto Sans"/>
        <family val="2"/>
      </rPr>
      <t xml:space="preserve">朝霞ルーム</t>
    </r>
  </si>
  <si>
    <t xml:space="preserve">メリー★ポピンズ    朝霞台ルーム</t>
  </si>
  <si>
    <r>
      <rPr>
        <sz val="9"/>
        <rFont val="Noto Sans"/>
        <family val="2"/>
      </rPr>
      <t xml:space="preserve">メリー★ポピンズ
</t>
    </r>
    <r>
      <rPr>
        <sz val="9"/>
        <rFont val="ＭＳ Ｐ明朝"/>
        <family val="1"/>
        <charset val="128"/>
      </rPr>
      <t xml:space="preserve">kids</t>
    </r>
    <r>
      <rPr>
        <sz val="9"/>
        <rFont val="Noto Sans"/>
        <family val="2"/>
      </rPr>
      <t xml:space="preserve">北朝霞ルーム</t>
    </r>
  </si>
  <si>
    <t xml:space="preserve">駅前おれんじベビー</t>
  </si>
  <si>
    <t xml:space="preserve">仲町エンゼル保育室</t>
  </si>
  <si>
    <t xml:space="preserve">白百合園</t>
  </si>
  <si>
    <t xml:space="preserve">朝霞にじいろ</t>
  </si>
  <si>
    <t xml:space="preserve">つくし</t>
  </si>
  <si>
    <t xml:space="preserve">北原</t>
  </si>
  <si>
    <t xml:space="preserve">おれんじゆめ</t>
  </si>
  <si>
    <t xml:space="preserve">あさかだいアンジュ</t>
  </si>
  <si>
    <t xml:space="preserve">メリー★ポピンズ
北朝霞ルーム</t>
  </si>
  <si>
    <t xml:space="preserve">元気キッズ第二朝霞岡園</t>
  </si>
  <si>
    <t xml:space="preserve">かえで</t>
  </si>
  <si>
    <t xml:space="preserve">メリー★ポピンズ朝霞東口ルーム</t>
  </si>
  <si>
    <t xml:space="preserve">みはら</t>
  </si>
  <si>
    <t xml:space="preserve">元気キッズ第二朝霞根岸台園</t>
  </si>
  <si>
    <t xml:space="preserve">元気キッズ第二あさかリードタウン園</t>
  </si>
  <si>
    <t xml:space="preserve">けやき</t>
  </si>
  <si>
    <t xml:space="preserve">よつばゆりかご</t>
  </si>
  <si>
    <t xml:space="preserve">資料：保育課</t>
  </si>
  <si>
    <t xml:space="preserve">（２）家庭保育室入室状況</t>
  </si>
  <si>
    <t xml:space="preserve">年・家庭保育室</t>
  </si>
  <si>
    <t xml:space="preserve">箇所数</t>
  </si>
  <si>
    <t xml:space="preserve">入　室　児　童　数　（人）</t>
  </si>
  <si>
    <t xml:space="preserve">平成</t>
  </si>
  <si>
    <t xml:space="preserve">駅前本町エンゼル保育室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立放課後児童クラブ利用状況</t>
    </r>
  </si>
  <si>
    <t xml:space="preserve">（各年４月１日現在  単位：人）</t>
  </si>
  <si>
    <t xml:space="preserve">年</t>
  </si>
  <si>
    <t xml:space="preserve">総 数</t>
  </si>
  <si>
    <t xml:space="preserve">本 町</t>
  </si>
  <si>
    <t xml:space="preserve">朝志ケ丘</t>
  </si>
  <si>
    <t xml:space="preserve">岡</t>
  </si>
  <si>
    <t xml:space="preserve">膝 折</t>
  </si>
  <si>
    <t xml:space="preserve">栄 町</t>
  </si>
  <si>
    <t xml:space="preserve">浜 崎</t>
  </si>
  <si>
    <t xml:space="preserve">泉 水</t>
  </si>
  <si>
    <t xml:space="preserve">幸 町</t>
  </si>
  <si>
    <t xml:space="preserve">溝 沼</t>
  </si>
  <si>
    <t xml:space="preserve">年）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家庭児童相談室相談状況</t>
    </r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）</t>
    </r>
  </si>
  <si>
    <t xml:space="preserve">年       度</t>
  </si>
  <si>
    <t xml:space="preserve">個別相談</t>
  </si>
  <si>
    <t xml:space="preserve">グループ
相談</t>
  </si>
  <si>
    <t xml:space="preserve">虐　待</t>
  </si>
  <si>
    <t xml:space="preserve">養　護</t>
  </si>
  <si>
    <t xml:space="preserve">発達の遅
れ･障害</t>
  </si>
  <si>
    <t xml:space="preserve">非　行</t>
  </si>
  <si>
    <t xml:space="preserve">性格行動</t>
  </si>
  <si>
    <t xml:space="preserve">不登校</t>
  </si>
  <si>
    <t xml:space="preserve">育児
しつけ</t>
  </si>
  <si>
    <t xml:space="preserve">その他</t>
  </si>
  <si>
    <t xml:space="preserve">年度</t>
  </si>
  <si>
    <t xml:space="preserve">年度）</t>
  </si>
  <si>
    <t xml:space="preserve">資料：こども未来課</t>
  </si>
  <si>
    <t xml:space="preserve">    注：グループ相談・・・保育園・児童館でのグループ活動で行った相談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児童手当支給状況</t>
    </r>
  </si>
  <si>
    <t xml:space="preserve">年　　　度</t>
  </si>
  <si>
    <t xml:space="preserve">受 給 者 数（人）</t>
  </si>
  <si>
    <t xml:space="preserve">支給対象児童数（人）</t>
  </si>
  <si>
    <t xml:space="preserve">支 給 額（千円）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児童手当受給者数及び支給対象児童数は、２月末現在</t>
    </r>
  </si>
  <si>
    <t xml:space="preserve">　　　　支給額には、子ども手当分（つなぎ方・特別措置法）を含む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児童館利用状況</t>
    </r>
  </si>
  <si>
    <t xml:space="preserve">年     　度</t>
  </si>
  <si>
    <t xml:space="preserve">平成３０年度</t>
  </si>
  <si>
    <t xml:space="preserve">平成３１年度
（令和元年度）</t>
  </si>
  <si>
    <t xml:space="preserve">令和２年度</t>
  </si>
  <si>
    <t xml:space="preserve">令和３年度</t>
  </si>
  <si>
    <t xml:space="preserve">令和４年度</t>
  </si>
  <si>
    <t xml:space="preserve">開館日数</t>
  </si>
  <si>
    <t xml:space="preserve">利用者数</t>
  </si>
  <si>
    <t xml:space="preserve">きたはら児童館</t>
  </si>
  <si>
    <t xml:space="preserve">はまさき児童館</t>
  </si>
  <si>
    <t xml:space="preserve">みぞぬま児童館</t>
  </si>
  <si>
    <t xml:space="preserve">ねぎしだい児童館</t>
  </si>
  <si>
    <t xml:space="preserve">ひざおり児童館</t>
  </si>
  <si>
    <t xml:space="preserve">ほんちょう児童館</t>
  </si>
  <si>
    <t xml:space="preserve">-</t>
  </si>
  <si>
    <t xml:space="preserve">計</t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公立子育て支援センター利用状況</t>
    </r>
  </si>
  <si>
    <t xml:space="preserve">施　　設　　名</t>
  </si>
  <si>
    <t xml:space="preserve">さくら　　　　　　　　　
子育て支援センター</t>
  </si>
  <si>
    <t xml:space="preserve">きたはら
子育て支援センター</t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福祉センター利用状況</t>
    </r>
  </si>
  <si>
    <t xml:space="preserve">（単位：人）</t>
  </si>
  <si>
    <t xml:space="preserve">年　度</t>
  </si>
  <si>
    <t xml:space="preserve">合　　　　　計</t>
  </si>
  <si>
    <t xml:space="preserve">溝沼老人福祉センター</t>
  </si>
  <si>
    <t xml:space="preserve">浜崎老人福祉センター</t>
  </si>
  <si>
    <t xml:space="preserve">総  数</t>
  </si>
  <si>
    <t xml:space="preserve">個　人</t>
  </si>
  <si>
    <t xml:space="preserve">団　体</t>
  </si>
  <si>
    <t xml:space="preserve">資料：長寿はつらつ課</t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老人クラブ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ク ラ ブ 数</t>
  </si>
  <si>
    <t xml:space="preserve">会　　員　　数　（人）</t>
  </si>
  <si>
    <t xml:space="preserve">助 成 総 額
（千円）</t>
  </si>
  <si>
    <t xml:space="preserve">男</t>
  </si>
  <si>
    <t xml:space="preserve">女</t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市立特別養護老人ホーム入所状況</t>
    </r>
  </si>
  <si>
    <t xml:space="preserve">（各年４月１日現在、単位：人）</t>
  </si>
  <si>
    <t xml:space="preserve">総   数</t>
  </si>
  <si>
    <t xml:space="preserve">６４歳以下</t>
  </si>
  <si>
    <t xml:space="preserve">６５～６９歳</t>
  </si>
  <si>
    <t xml:space="preserve">７０～７９歳</t>
  </si>
  <si>
    <t xml:space="preserve">８０～８９歳</t>
  </si>
  <si>
    <t xml:space="preserve">９０歳以上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シルバー人材センター概要</t>
    </r>
  </si>
  <si>
    <t xml:space="preserve">受注件数
（件）</t>
  </si>
  <si>
    <t xml:space="preserve">就 業 人 員　（人）</t>
  </si>
  <si>
    <t xml:space="preserve">契約金額
　（千円）</t>
  </si>
  <si>
    <t xml:space="preserve">会　　　員　　　数　（人）</t>
  </si>
  <si>
    <t xml:space="preserve">実 人 員</t>
  </si>
  <si>
    <t xml:space="preserve">延べ人員</t>
  </si>
  <si>
    <t xml:space="preserve">資料：公益社団法人朝霞地区シルバー人材センター</t>
  </si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医療費支給状況</t>
    </r>
  </si>
  <si>
    <t xml:space="preserve">（１） こども医療費 ・ ひとり親家庭等医療費</t>
  </si>
  <si>
    <t xml:space="preserve">年　　度</t>
  </si>
  <si>
    <t xml:space="preserve">こ ど も 医 療 費</t>
  </si>
  <si>
    <t xml:space="preserve"> ひ と り 親 家 庭 等 医 療 費</t>
  </si>
  <si>
    <t xml:space="preserve">年 度 末         対象者数
（人）</t>
  </si>
  <si>
    <t xml:space="preserve">支給件数
（件）　</t>
  </si>
  <si>
    <t xml:space="preserve">支給額　　　（千円）</t>
  </si>
  <si>
    <t xml:space="preserve">　 注： ひとり親家庭等医療費の対象者数は所得制限対象者を除いて算出</t>
  </si>
  <si>
    <t xml:space="preserve">（２） 重度心身障害者医療費</t>
  </si>
  <si>
    <t xml:space="preserve">重 度 心 身 障 害 者 医 療 費</t>
  </si>
  <si>
    <t xml:space="preserve">受給資格者数
（人）</t>
  </si>
  <si>
    <t xml:space="preserve">支給件数
（延べ）</t>
  </si>
  <si>
    <t xml:space="preserve">総支給額 
（千円）</t>
  </si>
  <si>
    <t xml:space="preserve">資料：障害福祉課</t>
  </si>
  <si>
    <r>
      <rPr>
        <sz val="11"/>
        <color rgb="FF000000"/>
        <rFont val="Noto Sans"/>
        <family val="2"/>
      </rPr>
      <t xml:space="preserve">　 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：平成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から所得制限を実施</t>
    </r>
  </si>
  <si>
    <r>
      <rPr>
        <sz val="11"/>
        <color rgb="FF000000"/>
        <rFont val="Noto Sans"/>
        <family val="2"/>
      </rPr>
      <t xml:space="preserve">　 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：受給資格者数には所得制限対象者・未更新者を含む</t>
    </r>
  </si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生活保護世帯及び保護人員 </t>
    </r>
  </si>
  <si>
    <t xml:space="preserve">（各年度末現在）</t>
  </si>
  <si>
    <t xml:space="preserve">保　 護</t>
  </si>
  <si>
    <t xml:space="preserve">保護率</t>
  </si>
  <si>
    <t xml:space="preserve">類型別保護世帯数</t>
  </si>
  <si>
    <t xml:space="preserve">世　 帯</t>
  </si>
  <si>
    <t xml:space="preserve">人 　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高齢</t>
  </si>
  <si>
    <t xml:space="preserve">母子</t>
  </si>
  <si>
    <t xml:space="preserve">傷・障</t>
  </si>
  <si>
    <t xml:space="preserve">資料：生活援護課</t>
  </si>
  <si>
    <r>
      <rPr>
        <sz val="11"/>
        <rFont val="Noto Sans"/>
        <family val="2"/>
      </rPr>
      <t xml:space="preserve">　注：保護率＝保護人員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４月１日時点の朝霞市の総人口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生活保護費支出状況</t>
    </r>
  </si>
  <si>
    <t xml:space="preserve">（上段単位：千円、下段単位：人）</t>
  </si>
  <si>
    <t xml:space="preserve">総　額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　 注：各年度下段の（　）は、延べ保護人員</t>
  </si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共同募金</t>
    </r>
  </si>
  <si>
    <t xml:space="preserve">（単位：千円）</t>
  </si>
  <si>
    <t xml:space="preserve">年    　度</t>
  </si>
  <si>
    <t xml:space="preserve">戸別募金</t>
  </si>
  <si>
    <t xml:space="preserve">街頭募金</t>
  </si>
  <si>
    <t xml:space="preserve">学校募金</t>
  </si>
  <si>
    <t xml:space="preserve">大口募金</t>
  </si>
  <si>
    <t xml:space="preserve">職域募金</t>
  </si>
  <si>
    <t xml:space="preserve">資料：朝霞市社会福祉協議会</t>
  </si>
  <si>
    <r>
      <rPr>
        <sz val="14"/>
        <color rgb="FF000000"/>
        <rFont val="Noto Sans"/>
        <family val="2"/>
      </rPr>
      <t xml:space="preserve">１５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　身体障害者手帳交付状況</t>
    </r>
  </si>
  <si>
    <t xml:space="preserve">視覚障害</t>
  </si>
  <si>
    <t xml:space="preserve">聴覚・平衡
機能障害</t>
  </si>
  <si>
    <t xml:space="preserve">音声・言語
機能障害</t>
  </si>
  <si>
    <t xml:space="preserve">肢 　体
不自由</t>
  </si>
  <si>
    <t xml:space="preserve">内部障害</t>
  </si>
  <si>
    <t xml:space="preserve">（再掲）</t>
  </si>
  <si>
    <t xml:space="preserve">１８歳　　　未満</t>
  </si>
  <si>
    <t xml:space="preserve">１８歳   　以上</t>
  </si>
  <si>
    <r>
      <rPr>
        <sz val="14"/>
        <color rgb="FF000000"/>
        <rFont val="Noto Sans"/>
        <family val="2"/>
      </rPr>
      <t xml:space="preserve">１６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　療育手帳交付状況</t>
    </r>
  </si>
  <si>
    <t xml:space="preserve">最 重 度 　Ⓐ</t>
  </si>
  <si>
    <t xml:space="preserve">重　度　Ａ</t>
  </si>
  <si>
    <t xml:space="preserve">中  度　Ｂ</t>
  </si>
  <si>
    <r>
      <rPr>
        <sz val="11"/>
        <color rgb="FF000000"/>
        <rFont val="Noto Sans"/>
        <family val="2"/>
      </rPr>
      <t xml:space="preserve">軽　度　</t>
    </r>
    <r>
      <rPr>
        <sz val="11"/>
        <color rgb="FF000000"/>
        <rFont val="ＭＳ Ｐ明朝"/>
        <family val="1"/>
        <charset val="128"/>
      </rPr>
      <t xml:space="preserve">C</t>
    </r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以上</t>
    </r>
  </si>
  <si>
    <r>
      <rPr>
        <sz val="14"/>
        <color rgb="FF000000"/>
        <rFont val="Noto Sans"/>
        <family val="2"/>
      </rPr>
      <t xml:space="preserve">１７</t>
    </r>
    <r>
      <rPr>
        <sz val="14"/>
        <color rgb="FF000000"/>
        <rFont val="ＭＳ Ｐゴシック"/>
        <family val="3"/>
        <charset val="128"/>
      </rPr>
      <t xml:space="preserve">.</t>
    </r>
    <r>
      <rPr>
        <sz val="14"/>
        <color rgb="FF000000"/>
        <rFont val="Noto Sans"/>
        <family val="2"/>
      </rPr>
      <t xml:space="preserve">　精神障害者保健福祉手帳交付状況</t>
    </r>
  </si>
  <si>
    <t xml:space="preserve">１級</t>
  </si>
  <si>
    <t xml:space="preserve">２級</t>
  </si>
  <si>
    <t xml:space="preserve">３級</t>
  </si>
  <si>
    <r>
      <rPr>
        <sz val="14"/>
        <rFont val="Noto Sans"/>
        <family val="2"/>
      </rPr>
      <t xml:space="preserve">１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国民健康保険事業状況</t>
    </r>
  </si>
  <si>
    <t xml:space="preserve">（各年度末現在　単位：金額千円）</t>
  </si>
  <si>
    <t xml:space="preserve">区　　　分</t>
  </si>
  <si>
    <t xml:space="preserve">被 保 険 者</t>
  </si>
  <si>
    <t xml:space="preserve">世帯　　　　　</t>
  </si>
  <si>
    <t xml:space="preserve">人員</t>
  </si>
  <si>
    <t xml:space="preserve">経 理 状 況</t>
  </si>
  <si>
    <t xml:space="preserve">収入額</t>
  </si>
  <si>
    <t xml:space="preserve">支出額</t>
  </si>
  <si>
    <t xml:space="preserve">差引差額</t>
  </si>
  <si>
    <t xml:space="preserve">収 納 状 況</t>
  </si>
  <si>
    <t xml:space="preserve">調定額</t>
  </si>
  <si>
    <t xml:space="preserve">収納額</t>
  </si>
  <si>
    <t xml:space="preserve">収納率（％）</t>
  </si>
  <si>
    <t xml:space="preserve">積立金保有額</t>
  </si>
  <si>
    <t xml:space="preserve">保険給付の状況</t>
  </si>
  <si>
    <t xml:space="preserve">件数</t>
  </si>
  <si>
    <t xml:space="preserve">金額</t>
  </si>
  <si>
    <t xml:space="preserve">　 給付の内訳</t>
  </si>
  <si>
    <t xml:space="preserve">　 療養の給付</t>
  </si>
  <si>
    <t xml:space="preserve"> 　療  養  費</t>
  </si>
  <si>
    <t xml:space="preserve">　 その他の給付</t>
  </si>
  <si>
    <t xml:space="preserve">資料：保険年金課</t>
  </si>
  <si>
    <r>
      <rPr>
        <sz val="14"/>
        <rFont val="Noto Sans"/>
        <family val="2"/>
      </rPr>
      <t xml:space="preserve">１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国民年金事業状況</t>
    </r>
  </si>
  <si>
    <t xml:space="preserve">区                       分</t>
  </si>
  <si>
    <t xml:space="preserve">第　一　号　　         </t>
  </si>
  <si>
    <t xml:space="preserve">強 制</t>
  </si>
  <si>
    <t xml:space="preserve">任 意</t>
  </si>
  <si>
    <t xml:space="preserve">第　三　号　　</t>
  </si>
  <si>
    <t xml:space="preserve">給　　　　付</t>
  </si>
  <si>
    <t xml:space="preserve">基礎年金計</t>
  </si>
  <si>
    <t xml:space="preserve">件 数</t>
  </si>
  <si>
    <t xml:space="preserve">金 額</t>
  </si>
  <si>
    <t xml:space="preserve">老齢基礎年金　　 　　　　　</t>
  </si>
  <si>
    <t xml:space="preserve">障害基礎年金　　</t>
  </si>
  <si>
    <t xml:space="preserve">遺族基礎年金　　 </t>
  </si>
  <si>
    <t xml:space="preserve">拠出年金計</t>
  </si>
  <si>
    <t xml:space="preserve">老齢（通算）年金　　　　　　　　　</t>
  </si>
  <si>
    <t xml:space="preserve">障害年金　　 　 </t>
  </si>
  <si>
    <t xml:space="preserve">寡婦年金         </t>
  </si>
  <si>
    <t xml:space="preserve">福祉年金　　　 </t>
  </si>
  <si>
    <t xml:space="preserve">受権者</t>
  </si>
  <si>
    <t xml:space="preserve">老齢福祉年金　   　　　　　　　　　　</t>
  </si>
  <si>
    <t xml:space="preserve">受給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#,##0_ "/>
    <numFmt numFmtId="169" formatCode="0_);[RED]\(0\)"/>
    <numFmt numFmtId="170" formatCode="@"/>
    <numFmt numFmtId="171" formatCode="#,##0_);[RED]\(#,##0\)"/>
    <numFmt numFmtId="172" formatCode="#,##0.00_ "/>
    <numFmt numFmtId="173" formatCode="#,##0"/>
    <numFmt numFmtId="174" formatCode="#,##0_);\(#,##0\)"/>
    <numFmt numFmtId="175" formatCode="[$-409]#,##0.00_);[RED]\(#,##0.00\)"/>
    <numFmt numFmtId="176" formatCode="_ * #,##0.0_ ;_ * \-#,##0.0_ ;_ * \-_ ;_ @_ "/>
    <numFmt numFmtId="177" formatCode="_ * #,##0.0_ ;_ * \-#,##0.0_ ;_ * \-??_ ;_ @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 2" xfId="23"/>
    <cellStyle name="標準 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37"/>
  </cols>
  <sheetData>
    <row r="2" s="1" customFormat="tru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3" customFormat="false" ht="13.5" hidden="false" customHeight="false" outlineLevel="0" collapsed="false">
      <c r="B3" s="5"/>
      <c r="C3" s="5"/>
    </row>
    <row r="4" customFormat="false" ht="13.5" hidden="false" customHeight="false" outlineLevel="0" collapsed="false">
      <c r="B4" s="5"/>
      <c r="C4" s="5"/>
    </row>
    <row r="5" customFormat="false" ht="13.5" hidden="false" customHeight="false" outlineLevel="0" collapsed="false">
      <c r="B5" s="0" t="n">
        <v>1</v>
      </c>
      <c r="C5" s="6" t="s">
        <v>1</v>
      </c>
      <c r="G5" s="0" t="n">
        <v>11</v>
      </c>
      <c r="H5" s="6" t="s">
        <v>2</v>
      </c>
      <c r="I5" s="7"/>
    </row>
    <row r="6" customFormat="false" ht="13.5" hidden="false" customHeight="false" outlineLevel="0" collapsed="false">
      <c r="C6" s="8" t="s">
        <v>3</v>
      </c>
      <c r="H6" s="8" t="s">
        <v>4</v>
      </c>
    </row>
    <row r="7" customFormat="false" ht="13.5" hidden="false" customHeight="false" outlineLevel="0" collapsed="false">
      <c r="C7" s="8" t="s">
        <v>5</v>
      </c>
      <c r="H7" s="8" t="s">
        <v>6</v>
      </c>
    </row>
    <row r="8" customFormat="false" ht="13.5" hidden="false" customHeight="false" outlineLevel="0" collapsed="false">
      <c r="C8" s="8"/>
      <c r="D8" s="9"/>
      <c r="H8" s="8"/>
      <c r="I8" s="9"/>
      <c r="J8" s="8"/>
    </row>
    <row r="9" customFormat="false" ht="13.5" hidden="false" customHeight="false" outlineLevel="0" collapsed="false">
      <c r="B9" s="0" t="n">
        <v>2</v>
      </c>
      <c r="C9" s="10" t="s">
        <v>7</v>
      </c>
      <c r="G9" s="0" t="n">
        <v>12</v>
      </c>
      <c r="H9" s="10" t="s">
        <v>8</v>
      </c>
    </row>
    <row r="10" customFormat="false" ht="13.5" hidden="false" customHeight="false" outlineLevel="0" collapsed="false">
      <c r="C10" s="8"/>
      <c r="D10" s="9"/>
      <c r="E10" s="8"/>
    </row>
    <row r="11" customFormat="false" ht="13.5" hidden="false" customHeight="false" outlineLevel="0" collapsed="false">
      <c r="B11" s="0" t="n">
        <v>3</v>
      </c>
      <c r="C11" s="10" t="s">
        <v>9</v>
      </c>
      <c r="G11" s="0" t="n">
        <v>13</v>
      </c>
      <c r="H11" s="10" t="s">
        <v>10</v>
      </c>
    </row>
    <row r="12" customFormat="false" ht="13.5" hidden="false" customHeight="false" outlineLevel="0" collapsed="false">
      <c r="C12" s="8"/>
      <c r="D12" s="9"/>
      <c r="E12" s="8"/>
      <c r="H12" s="8"/>
      <c r="I12" s="7"/>
    </row>
    <row r="13" customFormat="false" ht="13.5" hidden="false" customHeight="false" outlineLevel="0" collapsed="false">
      <c r="B13" s="0" t="n">
        <v>4</v>
      </c>
      <c r="C13" s="10" t="s">
        <v>11</v>
      </c>
      <c r="G13" s="0" t="n">
        <v>14</v>
      </c>
      <c r="H13" s="10" t="s">
        <v>12</v>
      </c>
    </row>
    <row r="14" customFormat="false" ht="13.5" hidden="false" customHeight="false" outlineLevel="0" collapsed="false">
      <c r="C14" s="8"/>
      <c r="D14" s="9"/>
    </row>
    <row r="15" customFormat="false" ht="13.5" hidden="false" customHeight="false" outlineLevel="0" collapsed="false">
      <c r="B15" s="0" t="n">
        <v>5</v>
      </c>
      <c r="C15" s="10" t="s">
        <v>13</v>
      </c>
      <c r="G15" s="0" t="n">
        <v>15</v>
      </c>
      <c r="H15" s="10" t="s">
        <v>14</v>
      </c>
    </row>
    <row r="16" customFormat="false" ht="13.5" hidden="false" customHeight="false" outlineLevel="0" collapsed="false">
      <c r="C16" s="8"/>
      <c r="D16" s="9"/>
      <c r="H16" s="11"/>
    </row>
    <row r="17" customFormat="false" ht="13.5" hidden="false" customHeight="false" outlineLevel="0" collapsed="false">
      <c r="B17" s="0" t="n">
        <v>6</v>
      </c>
      <c r="C17" s="10" t="s">
        <v>15</v>
      </c>
      <c r="G17" s="0" t="n">
        <v>16</v>
      </c>
      <c r="H17" s="10" t="s">
        <v>16</v>
      </c>
    </row>
    <row r="18" customFormat="false" ht="13.5" hidden="false" customHeight="false" outlineLevel="0" collapsed="false">
      <c r="C18" s="12"/>
      <c r="D18" s="9"/>
      <c r="E18" s="8"/>
    </row>
    <row r="19" customFormat="false" ht="13.5" hidden="false" customHeight="false" outlineLevel="0" collapsed="false">
      <c r="B19" s="0" t="n">
        <v>7</v>
      </c>
      <c r="C19" s="10" t="s">
        <v>17</v>
      </c>
      <c r="G19" s="0" t="n">
        <v>17</v>
      </c>
      <c r="H19" s="10" t="s">
        <v>18</v>
      </c>
    </row>
    <row r="20" customFormat="false" ht="13.5" hidden="false" customHeight="false" outlineLevel="0" collapsed="false">
      <c r="C20" s="8"/>
      <c r="D20" s="9"/>
      <c r="E20" s="8"/>
    </row>
    <row r="21" customFormat="false" ht="13.5" hidden="false" customHeight="false" outlineLevel="0" collapsed="false">
      <c r="B21" s="0" t="n">
        <v>8</v>
      </c>
      <c r="C21" s="10" t="s">
        <v>19</v>
      </c>
      <c r="G21" s="0" t="n">
        <v>18</v>
      </c>
      <c r="H21" s="10" t="s">
        <v>20</v>
      </c>
    </row>
    <row r="22" customFormat="false" ht="13.5" hidden="false" customHeight="false" outlineLevel="0" collapsed="false">
      <c r="C22" s="8"/>
      <c r="D22" s="9"/>
    </row>
    <row r="23" customFormat="false" ht="13.5" hidden="false" customHeight="false" outlineLevel="0" collapsed="false">
      <c r="B23" s="0" t="n">
        <v>9</v>
      </c>
      <c r="C23" s="10" t="s">
        <v>21</v>
      </c>
      <c r="G23" s="0" t="n">
        <v>19</v>
      </c>
      <c r="H23" s="10" t="s">
        <v>22</v>
      </c>
    </row>
    <row r="24" customFormat="false" ht="13.5" hidden="false" customHeight="false" outlineLevel="0" collapsed="false">
      <c r="C24" s="8"/>
      <c r="D24" s="9"/>
      <c r="E24" s="8"/>
    </row>
    <row r="25" customFormat="false" ht="13.5" hidden="false" customHeight="false" outlineLevel="0" collapsed="false">
      <c r="B25" s="0" t="n">
        <v>10</v>
      </c>
      <c r="C25" s="10" t="s">
        <v>23</v>
      </c>
    </row>
    <row r="26" customFormat="false" ht="13.5" hidden="false" customHeight="false" outlineLevel="0" collapsed="false">
      <c r="C26" s="8"/>
      <c r="D26" s="9"/>
      <c r="E26" s="8"/>
    </row>
    <row r="47" customFormat="false" ht="13.5" hidden="false" customHeight="false" outlineLevel="0" collapsed="false">
      <c r="B47" s="13"/>
      <c r="C47" s="13"/>
    </row>
  </sheetData>
  <hyperlinks>
    <hyperlink ref="C6" location="12-01-(1)!A1" display="(1)保育園別園児数"/>
    <hyperlink ref="H6" location="12-11-(1)!A1" display="(1)こども医療費・ひとり親家庭等医療費"/>
    <hyperlink ref="C7" location="12-01-(2)!A1" display="(2)家庭保育室入室状況"/>
    <hyperlink ref="H7" location="12-11-(2)!A1" display="(2) 重度心身障害者医療費"/>
    <hyperlink ref="C9" location="12-02!A1" display="公立放課後児童クラブ利用状況"/>
    <hyperlink ref="H9" location="12-12!A1" display="生活保護世帯及び保護人員"/>
    <hyperlink ref="C11" location="12-03!A1" display="家庭児童相談室相談状況"/>
    <hyperlink ref="H11" location="12-13!A1" display="生活保護費支出状況"/>
    <hyperlink ref="C13" location="12-04!A1" display="児童手当支給状況"/>
    <hyperlink ref="H13" location="12-14!A1" display="共同募金"/>
    <hyperlink ref="C15" location="12-05!A1" display="児童館利用状況"/>
    <hyperlink ref="H15" location="12-15!A1" display="身体障害者手帳交付状況"/>
    <hyperlink ref="C17" location="12-06!A1" display="公立子育て支援センター利用状況"/>
    <hyperlink ref="H17" location="12-16!A1" display="療育手帳交付状況"/>
    <hyperlink ref="C19" location="12-07!A1" display="老人福祉センター利用状況"/>
    <hyperlink ref="H19" location="12-17!A1" display="精神障害者保健福祉手帳交付状況"/>
    <hyperlink ref="C21" location="12-08!A1" display="老人クラブ状況"/>
    <hyperlink ref="H21" location="12-18!A1" display="国民健康保険事業状況"/>
    <hyperlink ref="C23" location="12-09!A1" display="市立特別養護老人ホーム入所状況"/>
    <hyperlink ref="H23" location="12-19!A1" display="国民年金事業状況"/>
    <hyperlink ref="C25" location="12-10!A1" display="シルバー人材センター概要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9.99"/>
    <col collapsed="false" customWidth="true" hidden="false" outlineLevel="0" max="7" min="5" style="0" width="12.62"/>
    <col collapsed="false" customWidth="true" hidden="false" outlineLevel="0" max="8" min="8" style="29" width="12.62"/>
  </cols>
  <sheetData>
    <row r="1" customFormat="false" ht="21" hidden="false" customHeight="true" outlineLevel="0" collapsed="false">
      <c r="A1" s="67" t="s">
        <v>166</v>
      </c>
      <c r="B1" s="67"/>
      <c r="C1" s="67"/>
      <c r="D1" s="67"/>
      <c r="E1" s="67"/>
      <c r="F1" s="67"/>
      <c r="G1" s="67"/>
      <c r="H1" s="0"/>
    </row>
    <row r="2" customFormat="false" ht="18" hidden="false" customHeight="true" outlineLevel="0" collapsed="false">
      <c r="F2" s="187" t="s">
        <v>167</v>
      </c>
      <c r="G2" s="187"/>
      <c r="H2" s="187"/>
    </row>
    <row r="3" customFormat="false" ht="22.5" hidden="false" customHeight="true" outlineLevel="0" collapsed="false">
      <c r="A3" s="188" t="s">
        <v>99</v>
      </c>
      <c r="B3" s="188"/>
      <c r="C3" s="188"/>
      <c r="D3" s="164" t="s">
        <v>168</v>
      </c>
      <c r="E3" s="164" t="s">
        <v>169</v>
      </c>
      <c r="F3" s="164"/>
      <c r="G3" s="164"/>
      <c r="H3" s="189" t="s">
        <v>170</v>
      </c>
    </row>
    <row r="4" customFormat="false" ht="22.5" hidden="false" customHeight="true" outlineLevel="0" collapsed="false">
      <c r="A4" s="188"/>
      <c r="B4" s="188"/>
      <c r="C4" s="188"/>
      <c r="D4" s="164"/>
      <c r="E4" s="168" t="s">
        <v>162</v>
      </c>
      <c r="F4" s="168" t="s">
        <v>171</v>
      </c>
      <c r="G4" s="168" t="s">
        <v>172</v>
      </c>
      <c r="H4" s="189"/>
    </row>
    <row r="5" customFormat="false" ht="11.25" hidden="false" customHeight="true" outlineLevel="0" collapsed="false">
      <c r="A5" s="190" t="s">
        <v>95</v>
      </c>
      <c r="B5" s="191" t="n">
        <v>31</v>
      </c>
      <c r="C5" s="192" t="s">
        <v>99</v>
      </c>
      <c r="D5" s="173" t="n">
        <v>24</v>
      </c>
      <c r="E5" s="174" t="n">
        <v>939</v>
      </c>
      <c r="F5" s="174" t="n">
        <v>302</v>
      </c>
      <c r="G5" s="174" t="n">
        <v>637</v>
      </c>
      <c r="H5" s="174" t="n">
        <v>1654</v>
      </c>
    </row>
    <row r="6" customFormat="false" ht="11.25" hidden="false" customHeight="true" outlineLevel="0" collapsed="false">
      <c r="A6" s="193" t="s">
        <v>38</v>
      </c>
      <c r="B6" s="193" t="s">
        <v>39</v>
      </c>
      <c r="C6" s="193" t="s">
        <v>110</v>
      </c>
      <c r="D6" s="173"/>
      <c r="E6" s="174"/>
      <c r="F6" s="174"/>
      <c r="G6" s="174"/>
      <c r="H6" s="174"/>
    </row>
    <row r="7" customFormat="false" ht="11.25" hidden="false" customHeight="true" outlineLevel="0" collapsed="false">
      <c r="A7" s="192" t="s">
        <v>41</v>
      </c>
      <c r="B7" s="192" t="n">
        <f aca="false">B9-1</f>
        <v>2</v>
      </c>
      <c r="C7" s="192" t="s">
        <v>99</v>
      </c>
      <c r="D7" s="176" t="n">
        <v>24</v>
      </c>
      <c r="E7" s="177" t="n">
        <v>893</v>
      </c>
      <c r="F7" s="177" t="n">
        <v>283</v>
      </c>
      <c r="G7" s="177" t="n">
        <v>610</v>
      </c>
      <c r="H7" s="177" t="n">
        <v>1634</v>
      </c>
    </row>
    <row r="8" customFormat="false" ht="11.25" hidden="false" customHeight="true" outlineLevel="0" collapsed="false">
      <c r="A8" s="192"/>
      <c r="B8" s="192"/>
      <c r="C8" s="192"/>
      <c r="D8" s="176"/>
      <c r="E8" s="177"/>
      <c r="F8" s="177"/>
      <c r="G8" s="177"/>
      <c r="H8" s="177"/>
    </row>
    <row r="9" customFormat="false" ht="11.25" hidden="false" customHeight="true" outlineLevel="0" collapsed="false">
      <c r="A9" s="192"/>
      <c r="B9" s="192" t="n">
        <f aca="false">B11-1</f>
        <v>3</v>
      </c>
      <c r="C9" s="192"/>
      <c r="D9" s="176" t="n">
        <v>24</v>
      </c>
      <c r="E9" s="177" t="n">
        <v>852</v>
      </c>
      <c r="F9" s="177" t="n">
        <v>270</v>
      </c>
      <c r="G9" s="177" t="n">
        <v>582</v>
      </c>
      <c r="H9" s="177" t="n">
        <v>1615</v>
      </c>
    </row>
    <row r="10" customFormat="false" ht="11.25" hidden="false" customHeight="true" outlineLevel="0" collapsed="false">
      <c r="A10" s="192"/>
      <c r="B10" s="192"/>
      <c r="C10" s="192"/>
      <c r="D10" s="176"/>
      <c r="E10" s="177"/>
      <c r="F10" s="177"/>
      <c r="G10" s="177"/>
      <c r="H10" s="177"/>
    </row>
    <row r="11" customFormat="false" ht="11.25" hidden="false" customHeight="true" outlineLevel="0" collapsed="false">
      <c r="A11" s="192"/>
      <c r="B11" s="192" t="n">
        <f aca="false">B13-1</f>
        <v>4</v>
      </c>
      <c r="C11" s="192"/>
      <c r="D11" s="176" t="n">
        <v>21</v>
      </c>
      <c r="E11" s="177" t="n">
        <v>715</v>
      </c>
      <c r="F11" s="177" t="n">
        <v>223</v>
      </c>
      <c r="G11" s="177" t="n">
        <v>492</v>
      </c>
      <c r="H11" s="177" t="n">
        <v>1407</v>
      </c>
      <c r="I11" s="194"/>
    </row>
    <row r="12" customFormat="false" ht="11.25" hidden="false" customHeight="true" outlineLevel="0" collapsed="false">
      <c r="A12" s="192"/>
      <c r="B12" s="192"/>
      <c r="C12" s="192"/>
      <c r="D12" s="176"/>
      <c r="E12" s="177"/>
      <c r="F12" s="177"/>
      <c r="G12" s="177"/>
      <c r="H12" s="177"/>
      <c r="I12" s="194"/>
    </row>
    <row r="13" customFormat="false" ht="11.25" hidden="false" customHeight="true" outlineLevel="0" collapsed="false">
      <c r="A13" s="195"/>
      <c r="B13" s="195" t="n">
        <v>5</v>
      </c>
      <c r="C13" s="195"/>
      <c r="D13" s="196" t="n">
        <v>20</v>
      </c>
      <c r="E13" s="184" t="n">
        <v>682</v>
      </c>
      <c r="F13" s="184" t="n">
        <v>201</v>
      </c>
      <c r="G13" s="184" t="n">
        <v>481</v>
      </c>
      <c r="H13" s="184" t="n">
        <v>1344</v>
      </c>
      <c r="I13" s="29"/>
    </row>
    <row r="14" customFormat="false" ht="11.25" hidden="false" customHeight="true" outlineLevel="0" collapsed="false">
      <c r="A14" s="195"/>
      <c r="B14" s="195" t="n">
        <v>3</v>
      </c>
      <c r="C14" s="195"/>
      <c r="D14" s="196"/>
      <c r="E14" s="184"/>
      <c r="F14" s="184"/>
      <c r="G14" s="184"/>
      <c r="H14" s="184"/>
      <c r="I14" s="29"/>
    </row>
    <row r="15" customFormat="false" ht="18" hidden="false" customHeight="true" outlineLevel="0" collapsed="false">
      <c r="A15" s="6" t="s">
        <v>165</v>
      </c>
      <c r="C15" s="185"/>
      <c r="D15" s="29"/>
      <c r="E15" s="29"/>
      <c r="F15" s="29"/>
      <c r="G15" s="29"/>
    </row>
    <row r="17" customFormat="false" ht="14.25" hidden="false" customHeight="false" outlineLevel="0" collapsed="false">
      <c r="D17" s="186"/>
    </row>
    <row r="21" customFormat="false" ht="13.5" hidden="false" customHeight="false" outlineLevel="0" collapsed="false">
      <c r="D21" s="130"/>
    </row>
  </sheetData>
  <mergeCells count="43">
    <mergeCell ref="A1:G1"/>
    <mergeCell ref="F2:H2"/>
    <mergeCell ref="A3:C4"/>
    <mergeCell ref="D3:D4"/>
    <mergeCell ref="E3:G3"/>
    <mergeCell ref="H3:H4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90277777777778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36"/>
    <col collapsed="false" customWidth="true" hidden="false" outlineLevel="0" max="4" min="4" style="0" width="6.87"/>
    <col collapsed="false" customWidth="true" hidden="false" outlineLevel="0" max="16" min="5" style="0" width="5.62"/>
  </cols>
  <sheetData>
    <row r="1" customFormat="false" ht="21" hidden="false" customHeight="true" outlineLevel="0" collapsed="false">
      <c r="A1" s="67" t="s">
        <v>17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8" hidden="false" customHeight="tru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2.5" hidden="false" customHeight="true" outlineLevel="0" collapsed="false">
      <c r="A3" s="110" t="s">
        <v>99</v>
      </c>
      <c r="B3" s="110"/>
      <c r="C3" s="110"/>
      <c r="D3" s="164" t="s">
        <v>175</v>
      </c>
      <c r="E3" s="164"/>
      <c r="F3" s="164"/>
      <c r="G3" s="164" t="s">
        <v>176</v>
      </c>
      <c r="H3" s="164"/>
      <c r="I3" s="164" t="s">
        <v>177</v>
      </c>
      <c r="J3" s="164"/>
      <c r="K3" s="164" t="s">
        <v>178</v>
      </c>
      <c r="L3" s="164"/>
      <c r="M3" s="164" t="s">
        <v>179</v>
      </c>
      <c r="N3" s="164"/>
      <c r="O3" s="111" t="s">
        <v>180</v>
      </c>
      <c r="P3" s="111"/>
    </row>
    <row r="4" customFormat="false" ht="22.5" hidden="false" customHeight="true" outlineLevel="0" collapsed="false">
      <c r="A4" s="110"/>
      <c r="B4" s="110"/>
      <c r="C4" s="110"/>
      <c r="D4" s="169" t="s">
        <v>151</v>
      </c>
      <c r="E4" s="168" t="s">
        <v>171</v>
      </c>
      <c r="F4" s="168" t="s">
        <v>172</v>
      </c>
      <c r="G4" s="168" t="s">
        <v>171</v>
      </c>
      <c r="H4" s="168" t="s">
        <v>172</v>
      </c>
      <c r="I4" s="168" t="s">
        <v>171</v>
      </c>
      <c r="J4" s="168" t="s">
        <v>172</v>
      </c>
      <c r="K4" s="168" t="s">
        <v>171</v>
      </c>
      <c r="L4" s="168" t="s">
        <v>172</v>
      </c>
      <c r="M4" s="168" t="s">
        <v>171</v>
      </c>
      <c r="N4" s="168" t="s">
        <v>172</v>
      </c>
      <c r="O4" s="168" t="s">
        <v>171</v>
      </c>
      <c r="P4" s="169" t="s">
        <v>172</v>
      </c>
    </row>
    <row r="5" s="113" customFormat="true" ht="11.25" hidden="false" customHeight="true" outlineLevel="0" collapsed="false">
      <c r="A5" s="190" t="s">
        <v>95</v>
      </c>
      <c r="B5" s="191" t="n">
        <v>31</v>
      </c>
      <c r="C5" s="192" t="s">
        <v>99</v>
      </c>
      <c r="D5" s="197" t="n">
        <v>73</v>
      </c>
      <c r="E5" s="198" t="n">
        <v>16</v>
      </c>
      <c r="F5" s="198" t="n">
        <v>57</v>
      </c>
      <c r="G5" s="198" t="s">
        <v>150</v>
      </c>
      <c r="H5" s="198" t="s">
        <v>150</v>
      </c>
      <c r="I5" s="198" t="n">
        <v>1</v>
      </c>
      <c r="J5" s="198" t="s">
        <v>150</v>
      </c>
      <c r="K5" s="198" t="n">
        <v>3</v>
      </c>
      <c r="L5" s="198" t="n">
        <v>11</v>
      </c>
      <c r="M5" s="198" t="n">
        <v>8</v>
      </c>
      <c r="N5" s="198" t="n">
        <v>24</v>
      </c>
      <c r="O5" s="198" t="n">
        <v>4</v>
      </c>
      <c r="P5" s="198" t="n">
        <v>22</v>
      </c>
    </row>
    <row r="6" s="113" customFormat="true" ht="11.25" hidden="false" customHeight="true" outlineLevel="0" collapsed="false">
      <c r="A6" s="193" t="s">
        <v>38</v>
      </c>
      <c r="B6" s="193" t="s">
        <v>39</v>
      </c>
      <c r="C6" s="193" t="s">
        <v>110</v>
      </c>
      <c r="D6" s="197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</row>
    <row r="7" s="113" customFormat="true" ht="11.25" hidden="false" customHeight="true" outlineLevel="0" collapsed="false">
      <c r="A7" s="192" t="s">
        <v>41</v>
      </c>
      <c r="B7" s="192" t="n">
        <f aca="false">B9-1</f>
        <v>2</v>
      </c>
      <c r="C7" s="192" t="s">
        <v>99</v>
      </c>
      <c r="D7" s="199" t="n">
        <v>70</v>
      </c>
      <c r="E7" s="200" t="n">
        <v>15</v>
      </c>
      <c r="F7" s="200" t="n">
        <v>55</v>
      </c>
      <c r="G7" s="200" t="n">
        <v>0</v>
      </c>
      <c r="H7" s="200" t="n">
        <v>0</v>
      </c>
      <c r="I7" s="200" t="n">
        <v>1</v>
      </c>
      <c r="J7" s="200" t="n">
        <v>0</v>
      </c>
      <c r="K7" s="200" t="n">
        <v>3</v>
      </c>
      <c r="L7" s="200" t="n">
        <v>11</v>
      </c>
      <c r="M7" s="200" t="n">
        <v>8</v>
      </c>
      <c r="N7" s="200" t="n">
        <v>26</v>
      </c>
      <c r="O7" s="200" t="n">
        <v>3</v>
      </c>
      <c r="P7" s="200" t="n">
        <v>18</v>
      </c>
    </row>
    <row r="8" s="113" customFormat="true" ht="11.25" hidden="false" customHeight="true" outlineLevel="0" collapsed="false">
      <c r="A8" s="192"/>
      <c r="B8" s="192"/>
      <c r="C8" s="192"/>
      <c r="D8" s="199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</row>
    <row r="9" s="113" customFormat="true" ht="11.25" hidden="false" customHeight="true" outlineLevel="0" collapsed="false">
      <c r="A9" s="192"/>
      <c r="B9" s="192" t="n">
        <f aca="false">B11-1</f>
        <v>3</v>
      </c>
      <c r="C9" s="192"/>
      <c r="D9" s="199" t="n">
        <v>73</v>
      </c>
      <c r="E9" s="200" t="n">
        <v>15</v>
      </c>
      <c r="F9" s="200" t="n">
        <v>58</v>
      </c>
      <c r="G9" s="200" t="n">
        <v>0</v>
      </c>
      <c r="H9" s="200" t="n">
        <v>0</v>
      </c>
      <c r="I9" s="200" t="n">
        <v>2</v>
      </c>
      <c r="J9" s="200" t="n">
        <v>0</v>
      </c>
      <c r="K9" s="200" t="n">
        <v>3</v>
      </c>
      <c r="L9" s="200" t="n">
        <v>14</v>
      </c>
      <c r="M9" s="200" t="n">
        <v>9</v>
      </c>
      <c r="N9" s="200" t="n">
        <v>26</v>
      </c>
      <c r="O9" s="200" t="n">
        <v>1</v>
      </c>
      <c r="P9" s="200" t="n">
        <v>18</v>
      </c>
    </row>
    <row r="10" s="113" customFormat="true" ht="11.25" hidden="false" customHeight="true" outlineLevel="0" collapsed="false">
      <c r="A10" s="192"/>
      <c r="B10" s="192"/>
      <c r="C10" s="192"/>
      <c r="D10" s="199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</row>
    <row r="11" s="113" customFormat="true" ht="11.25" hidden="false" customHeight="true" outlineLevel="0" collapsed="false">
      <c r="A11" s="192"/>
      <c r="B11" s="192" t="n">
        <f aca="false">B13-1</f>
        <v>4</v>
      </c>
      <c r="C11" s="192"/>
      <c r="D11" s="199" t="n">
        <v>71</v>
      </c>
      <c r="E11" s="200" t="n">
        <v>12</v>
      </c>
      <c r="F11" s="200" t="n">
        <v>59</v>
      </c>
      <c r="G11" s="200" t="n">
        <v>0</v>
      </c>
      <c r="H11" s="200" t="n">
        <v>0</v>
      </c>
      <c r="I11" s="200" t="n">
        <v>1</v>
      </c>
      <c r="J11" s="200" t="n">
        <v>1</v>
      </c>
      <c r="K11" s="200" t="n">
        <v>3</v>
      </c>
      <c r="L11" s="200" t="n">
        <v>8</v>
      </c>
      <c r="M11" s="200" t="n">
        <v>7</v>
      </c>
      <c r="N11" s="200" t="n">
        <v>31</v>
      </c>
      <c r="O11" s="200" t="n">
        <v>1</v>
      </c>
      <c r="P11" s="200" t="n">
        <v>19</v>
      </c>
    </row>
    <row r="12" s="113" customFormat="true" ht="11.25" hidden="false" customHeight="true" outlineLevel="0" collapsed="false">
      <c r="A12" s="192"/>
      <c r="B12" s="192"/>
      <c r="C12" s="192"/>
      <c r="D12" s="199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</row>
    <row r="13" s="113" customFormat="true" ht="11.25" hidden="false" customHeight="true" outlineLevel="0" collapsed="false">
      <c r="A13" s="195"/>
      <c r="B13" s="195" t="n">
        <v>5</v>
      </c>
      <c r="C13" s="195"/>
      <c r="D13" s="196" t="n">
        <v>65</v>
      </c>
      <c r="E13" s="184" t="n">
        <v>10</v>
      </c>
      <c r="F13" s="184" t="n">
        <v>55</v>
      </c>
      <c r="G13" s="184" t="s">
        <v>150</v>
      </c>
      <c r="H13" s="184" t="s">
        <v>150</v>
      </c>
      <c r="I13" s="184" t="n">
        <v>1</v>
      </c>
      <c r="J13" s="184" t="n">
        <v>1</v>
      </c>
      <c r="K13" s="184" t="n">
        <v>2</v>
      </c>
      <c r="L13" s="184" t="n">
        <v>6</v>
      </c>
      <c r="M13" s="184" t="n">
        <v>7</v>
      </c>
      <c r="N13" s="184" t="n">
        <v>24</v>
      </c>
      <c r="O13" s="184" t="s">
        <v>150</v>
      </c>
      <c r="P13" s="184" t="n">
        <v>24</v>
      </c>
      <c r="Q13" s="201"/>
    </row>
    <row r="14" s="113" customFormat="true" ht="11.25" hidden="false" customHeight="true" outlineLevel="0" collapsed="false">
      <c r="A14" s="195"/>
      <c r="B14" s="195" t="n">
        <v>3</v>
      </c>
      <c r="C14" s="195"/>
      <c r="D14" s="196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201"/>
    </row>
    <row r="15" customFormat="false" ht="18" hidden="false" customHeight="true" outlineLevel="0" collapsed="false">
      <c r="A15" s="6" t="s">
        <v>165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29"/>
    </row>
    <row r="16" customFormat="false" ht="18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</row>
    <row r="17" customFormat="false" ht="14.25" hidden="false" customHeight="false" outlineLevel="0" collapsed="false">
      <c r="D17" s="186"/>
    </row>
    <row r="21" customFormat="false" ht="13.5" hidden="false" customHeight="false" outlineLevel="0" collapsed="false">
      <c r="D21" s="130"/>
    </row>
  </sheetData>
  <mergeCells count="87">
    <mergeCell ref="A1:O1"/>
    <mergeCell ref="A2:P2"/>
    <mergeCell ref="A3:C4"/>
    <mergeCell ref="D3:F3"/>
    <mergeCell ref="G3:H3"/>
    <mergeCell ref="I3:J3"/>
    <mergeCell ref="K3:L3"/>
    <mergeCell ref="M3:N3"/>
    <mergeCell ref="O3:P3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M1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10.62"/>
    <col collapsed="false" customWidth="true" hidden="false" outlineLevel="0" max="6" min="5" style="0" width="10.49"/>
    <col collapsed="false" customWidth="true" hidden="false" outlineLevel="0" max="7" min="7" style="0" width="16.62"/>
    <col collapsed="false" customWidth="true" hidden="false" outlineLevel="0" max="10" min="8" style="0" width="8.12"/>
  </cols>
  <sheetData>
    <row r="1" customFormat="false" ht="21" hidden="false" customHeight="true" outlineLevel="0" collapsed="false">
      <c r="A1" s="203" t="s">
        <v>181</v>
      </c>
      <c r="B1" s="203"/>
      <c r="C1" s="203"/>
      <c r="D1" s="203"/>
      <c r="E1" s="203"/>
      <c r="F1" s="203"/>
      <c r="G1" s="203"/>
    </row>
    <row r="2" customFormat="false" ht="18" hidden="false" customHeight="true" outlineLevel="0" collapsed="false"/>
    <row r="3" customFormat="false" ht="22.5" hidden="false" customHeight="true" outlineLevel="0" collapsed="false">
      <c r="A3" s="110" t="s">
        <v>158</v>
      </c>
      <c r="B3" s="110"/>
      <c r="C3" s="110"/>
      <c r="D3" s="204" t="s">
        <v>182</v>
      </c>
      <c r="E3" s="164" t="s">
        <v>183</v>
      </c>
      <c r="F3" s="164"/>
      <c r="G3" s="204" t="s">
        <v>184</v>
      </c>
      <c r="H3" s="111" t="s">
        <v>185</v>
      </c>
      <c r="I3" s="111"/>
      <c r="J3" s="111"/>
    </row>
    <row r="4" customFormat="false" ht="22.5" hidden="false" customHeight="true" outlineLevel="0" collapsed="false">
      <c r="A4" s="110"/>
      <c r="B4" s="110"/>
      <c r="C4" s="110"/>
      <c r="D4" s="204"/>
      <c r="E4" s="169" t="s">
        <v>186</v>
      </c>
      <c r="F4" s="169" t="s">
        <v>187</v>
      </c>
      <c r="G4" s="204"/>
      <c r="H4" s="169" t="s">
        <v>151</v>
      </c>
      <c r="I4" s="169" t="s">
        <v>171</v>
      </c>
      <c r="J4" s="169" t="s">
        <v>172</v>
      </c>
    </row>
    <row r="5" s="113" customFormat="true" ht="15" hidden="false" customHeight="true" outlineLevel="0" collapsed="false">
      <c r="A5" s="170" t="s">
        <v>95</v>
      </c>
      <c r="B5" s="171" t="n">
        <v>30</v>
      </c>
      <c r="C5" s="172" t="s">
        <v>124</v>
      </c>
      <c r="D5" s="197" t="n">
        <v>2372</v>
      </c>
      <c r="E5" s="198" t="n">
        <v>1621</v>
      </c>
      <c r="F5" s="198" t="n">
        <v>214269</v>
      </c>
      <c r="G5" s="198" t="n">
        <v>1038400</v>
      </c>
      <c r="H5" s="198" t="n">
        <v>2097</v>
      </c>
      <c r="I5" s="198" t="n">
        <v>1394</v>
      </c>
      <c r="J5" s="198" t="n">
        <v>703</v>
      </c>
    </row>
    <row r="6" s="113" customFormat="true" ht="15" hidden="false" customHeight="true" outlineLevel="0" collapsed="false">
      <c r="A6" s="170"/>
      <c r="B6" s="171"/>
      <c r="C6" s="172"/>
      <c r="D6" s="197"/>
      <c r="E6" s="198"/>
      <c r="F6" s="198"/>
      <c r="G6" s="198"/>
      <c r="H6" s="198"/>
      <c r="I6" s="198"/>
      <c r="J6" s="198"/>
    </row>
    <row r="7" s="113" customFormat="true" ht="15" hidden="false" customHeight="true" outlineLevel="0" collapsed="false">
      <c r="A7" s="116"/>
      <c r="B7" s="175" t="n">
        <v>31</v>
      </c>
      <c r="C7" s="175"/>
      <c r="D7" s="199" t="n">
        <v>2429</v>
      </c>
      <c r="E7" s="200" t="n">
        <v>1652</v>
      </c>
      <c r="F7" s="200" t="n">
        <v>216813</v>
      </c>
      <c r="G7" s="200" t="n">
        <v>1066536</v>
      </c>
      <c r="H7" s="200" t="n">
        <v>2125</v>
      </c>
      <c r="I7" s="200" t="n">
        <v>1414</v>
      </c>
      <c r="J7" s="200" t="n">
        <v>711</v>
      </c>
    </row>
    <row r="8" s="113" customFormat="true" ht="15" hidden="false" customHeight="true" outlineLevel="0" collapsed="false">
      <c r="A8" s="31" t="s">
        <v>38</v>
      </c>
      <c r="B8" s="31" t="s">
        <v>39</v>
      </c>
      <c r="C8" s="205" t="s">
        <v>125</v>
      </c>
      <c r="D8" s="199"/>
      <c r="E8" s="200"/>
      <c r="F8" s="200"/>
      <c r="G8" s="200"/>
      <c r="H8" s="200"/>
      <c r="I8" s="200"/>
      <c r="J8" s="200"/>
    </row>
    <row r="9" s="113" customFormat="true" ht="15" hidden="false" customHeight="true" outlineLevel="0" collapsed="false">
      <c r="A9" s="34" t="s">
        <v>41</v>
      </c>
      <c r="B9" s="175" t="n">
        <v>2</v>
      </c>
      <c r="C9" s="206" t="s">
        <v>124</v>
      </c>
      <c r="D9" s="199" t="n">
        <v>2267</v>
      </c>
      <c r="E9" s="200" t="n">
        <v>1582</v>
      </c>
      <c r="F9" s="200" t="n">
        <v>208959</v>
      </c>
      <c r="G9" s="200" t="n">
        <v>1047130</v>
      </c>
      <c r="H9" s="200" t="n">
        <v>2163</v>
      </c>
      <c r="I9" s="200" t="n">
        <v>1422</v>
      </c>
      <c r="J9" s="200" t="n">
        <v>741</v>
      </c>
    </row>
    <row r="10" s="113" customFormat="true" ht="15" hidden="false" customHeight="true" outlineLevel="0" collapsed="false">
      <c r="A10" s="34"/>
      <c r="B10" s="175"/>
      <c r="C10" s="206"/>
      <c r="D10" s="199"/>
      <c r="E10" s="200"/>
      <c r="F10" s="200"/>
      <c r="G10" s="200"/>
      <c r="H10" s="200"/>
      <c r="I10" s="200"/>
      <c r="J10" s="200"/>
    </row>
    <row r="11" s="113" customFormat="true" ht="15" hidden="false" customHeight="true" outlineLevel="0" collapsed="false">
      <c r="A11" s="34"/>
      <c r="B11" s="175" t="n">
        <v>3</v>
      </c>
      <c r="C11" s="180"/>
      <c r="D11" s="199" t="n">
        <v>2312</v>
      </c>
      <c r="E11" s="200" t="n">
        <v>1593</v>
      </c>
      <c r="F11" s="200" t="n">
        <v>210175</v>
      </c>
      <c r="G11" s="200" t="n">
        <v>1049952</v>
      </c>
      <c r="H11" s="200" t="n">
        <v>2194</v>
      </c>
      <c r="I11" s="200" t="n">
        <v>1435</v>
      </c>
      <c r="J11" s="200" t="n">
        <v>759</v>
      </c>
      <c r="K11" s="207"/>
      <c r="L11" s="207"/>
    </row>
    <row r="12" s="113" customFormat="true" ht="13.5" hidden="false" customHeight="false" outlineLevel="0" collapsed="false">
      <c r="A12" s="34"/>
      <c r="B12" s="175"/>
      <c r="C12" s="180"/>
      <c r="D12" s="199"/>
      <c r="E12" s="200"/>
      <c r="F12" s="200"/>
      <c r="G12" s="200"/>
      <c r="H12" s="200"/>
      <c r="I12" s="200"/>
      <c r="J12" s="200"/>
      <c r="K12" s="207"/>
      <c r="L12" s="207"/>
    </row>
    <row r="13" s="113" customFormat="true" ht="13.5" hidden="false" customHeight="false" outlineLevel="0" collapsed="false">
      <c r="A13" s="181"/>
      <c r="B13" s="182" t="n">
        <v>4</v>
      </c>
      <c r="C13" s="182"/>
      <c r="D13" s="196" t="n">
        <v>2351</v>
      </c>
      <c r="E13" s="184" t="n">
        <v>1585</v>
      </c>
      <c r="F13" s="184" t="n">
        <v>202717</v>
      </c>
      <c r="G13" s="184" t="n">
        <v>1035091</v>
      </c>
      <c r="H13" s="184" t="n">
        <v>2157</v>
      </c>
      <c r="I13" s="184" t="n">
        <v>1406</v>
      </c>
      <c r="J13" s="184" t="n">
        <v>751</v>
      </c>
      <c r="K13" s="208"/>
      <c r="L13" s="207"/>
    </row>
    <row r="14" s="113" customFormat="true" ht="14.25" hidden="false" customHeight="false" outlineLevel="0" collapsed="false">
      <c r="A14" s="181"/>
      <c r="B14" s="182"/>
      <c r="C14" s="182"/>
      <c r="D14" s="196"/>
      <c r="E14" s="184"/>
      <c r="F14" s="184"/>
      <c r="G14" s="184"/>
      <c r="H14" s="184"/>
      <c r="I14" s="184"/>
      <c r="J14" s="184"/>
      <c r="K14" s="208"/>
      <c r="L14" s="207"/>
    </row>
    <row r="15" customFormat="false" ht="13.5" hidden="false" customHeight="false" outlineLevel="0" collapsed="false">
      <c r="A15" s="6" t="s">
        <v>188</v>
      </c>
      <c r="B15" s="116"/>
      <c r="C15" s="116"/>
      <c r="D15" s="117"/>
      <c r="E15" s="117"/>
      <c r="F15" s="116"/>
      <c r="G15" s="116"/>
      <c r="H15" s="29"/>
    </row>
  </sheetData>
  <mergeCells count="53">
    <mergeCell ref="A1:G1"/>
    <mergeCell ref="A3:C4"/>
    <mergeCell ref="D3:D4"/>
    <mergeCell ref="E3:F3"/>
    <mergeCell ref="G3:G4"/>
    <mergeCell ref="H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9" min="4" style="0" width="12.36"/>
  </cols>
  <sheetData>
    <row r="1" s="209" customFormat="true" ht="21" hidden="false" customHeight="true" outlineLevel="0" collapsed="false">
      <c r="A1" s="67" t="s">
        <v>189</v>
      </c>
      <c r="B1" s="67"/>
      <c r="C1" s="67"/>
      <c r="D1" s="67"/>
      <c r="E1" s="67"/>
      <c r="F1" s="67"/>
      <c r="G1" s="67"/>
      <c r="H1" s="67"/>
    </row>
    <row r="2" customFormat="false" ht="18" hidden="false" customHeight="true" outlineLevel="0" collapsed="false">
      <c r="A2" s="210" t="s">
        <v>190</v>
      </c>
      <c r="B2" s="210"/>
      <c r="C2" s="210"/>
      <c r="D2" s="210"/>
      <c r="E2" s="210"/>
      <c r="F2" s="210"/>
      <c r="G2" s="116"/>
      <c r="H2" s="116"/>
      <c r="I2" s="116"/>
    </row>
    <row r="3" customFormat="false" ht="26.25" hidden="false" customHeight="true" outlineLevel="0" collapsed="false">
      <c r="A3" s="110" t="s">
        <v>191</v>
      </c>
      <c r="B3" s="110"/>
      <c r="C3" s="110"/>
      <c r="D3" s="110" t="s">
        <v>192</v>
      </c>
      <c r="E3" s="110"/>
      <c r="F3" s="110"/>
      <c r="G3" s="111" t="s">
        <v>193</v>
      </c>
      <c r="H3" s="111"/>
      <c r="I3" s="111"/>
    </row>
    <row r="4" customFormat="false" ht="40.5" hidden="false" customHeight="false" outlineLevel="0" collapsed="false">
      <c r="A4" s="110"/>
      <c r="B4" s="110"/>
      <c r="C4" s="110"/>
      <c r="D4" s="211" t="s">
        <v>194</v>
      </c>
      <c r="E4" s="211" t="s">
        <v>195</v>
      </c>
      <c r="F4" s="211" t="s">
        <v>196</v>
      </c>
      <c r="G4" s="211" t="s">
        <v>194</v>
      </c>
      <c r="H4" s="211" t="s">
        <v>195</v>
      </c>
      <c r="I4" s="212" t="s">
        <v>196</v>
      </c>
    </row>
    <row r="5" s="116" customFormat="true" ht="15" hidden="false" customHeight="true" outlineLevel="0" collapsed="false">
      <c r="A5" s="92" t="s">
        <v>95</v>
      </c>
      <c r="B5" s="93" t="n">
        <v>30</v>
      </c>
      <c r="C5" s="94" t="s">
        <v>124</v>
      </c>
      <c r="D5" s="27" t="n">
        <v>22755</v>
      </c>
      <c r="E5" s="28" t="n">
        <v>314982</v>
      </c>
      <c r="F5" s="28" t="n">
        <v>554178</v>
      </c>
      <c r="G5" s="28" t="n">
        <v>1580</v>
      </c>
      <c r="H5" s="28" t="n">
        <v>19502</v>
      </c>
      <c r="I5" s="28" t="n">
        <v>46596</v>
      </c>
    </row>
    <row r="6" s="116" customFormat="true" ht="15" hidden="false" customHeight="true" outlineLevel="0" collapsed="false">
      <c r="A6" s="92"/>
      <c r="B6" s="93"/>
      <c r="C6" s="94"/>
      <c r="D6" s="27"/>
      <c r="E6" s="28"/>
      <c r="F6" s="28"/>
      <c r="G6" s="28"/>
      <c r="H6" s="28"/>
      <c r="I6" s="28"/>
    </row>
    <row r="7" customFormat="false" ht="15" hidden="false" customHeight="true" outlineLevel="0" collapsed="false">
      <c r="A7" s="95"/>
      <c r="B7" s="25" t="n">
        <v>31</v>
      </c>
      <c r="C7" s="97"/>
      <c r="D7" s="35" t="n">
        <v>22909</v>
      </c>
      <c r="E7" s="36" t="n">
        <v>316138</v>
      </c>
      <c r="F7" s="36" t="n">
        <v>555938</v>
      </c>
      <c r="G7" s="36" t="n">
        <v>1508</v>
      </c>
      <c r="H7" s="36" t="n">
        <v>19225</v>
      </c>
      <c r="I7" s="36" t="n">
        <v>46460</v>
      </c>
    </row>
    <row r="8" customFormat="false" ht="15" hidden="false" customHeight="true" outlineLevel="0" collapsed="false">
      <c r="A8" s="213" t="s">
        <v>38</v>
      </c>
      <c r="B8" s="213" t="s">
        <v>39</v>
      </c>
      <c r="C8" s="214" t="s">
        <v>125</v>
      </c>
      <c r="D8" s="35"/>
      <c r="E8" s="36"/>
      <c r="F8" s="36"/>
      <c r="G8" s="36"/>
      <c r="H8" s="36"/>
      <c r="I8" s="36"/>
    </row>
    <row r="9" customFormat="false" ht="15" hidden="false" customHeight="true" outlineLevel="0" collapsed="false">
      <c r="A9" s="98" t="s">
        <v>41</v>
      </c>
      <c r="B9" s="25" t="n">
        <v>2</v>
      </c>
      <c r="C9" s="98" t="s">
        <v>124</v>
      </c>
      <c r="D9" s="35" t="n">
        <v>22866</v>
      </c>
      <c r="E9" s="36" t="n">
        <v>290044</v>
      </c>
      <c r="F9" s="36" t="n">
        <v>562607</v>
      </c>
      <c r="G9" s="36" t="n">
        <v>1369</v>
      </c>
      <c r="H9" s="36" t="n">
        <v>16150</v>
      </c>
      <c r="I9" s="36" t="n">
        <v>43131</v>
      </c>
      <c r="J9" s="116"/>
    </row>
    <row r="10" customFormat="false" ht="15" hidden="false" customHeight="true" outlineLevel="0" collapsed="false">
      <c r="A10" s="98"/>
      <c r="B10" s="25"/>
      <c r="C10" s="98"/>
      <c r="D10" s="35"/>
      <c r="E10" s="36"/>
      <c r="F10" s="36"/>
      <c r="G10" s="36"/>
      <c r="H10" s="36"/>
      <c r="I10" s="36"/>
      <c r="J10" s="116"/>
    </row>
    <row r="11" customFormat="false" ht="15" hidden="false" customHeight="true" outlineLevel="0" collapsed="false">
      <c r="A11" s="98"/>
      <c r="B11" s="25" t="n">
        <v>3</v>
      </c>
      <c r="C11" s="97"/>
      <c r="D11" s="36" t="n">
        <v>24161</v>
      </c>
      <c r="E11" s="36" t="n">
        <v>290033</v>
      </c>
      <c r="F11" s="36" t="n">
        <v>562409</v>
      </c>
      <c r="G11" s="36" t="n">
        <v>1302</v>
      </c>
      <c r="H11" s="36" t="n">
        <v>16296</v>
      </c>
      <c r="I11" s="36" t="n">
        <v>43159</v>
      </c>
      <c r="J11" s="116"/>
    </row>
    <row r="12" customFormat="false" ht="15" hidden="false" customHeight="true" outlineLevel="0" collapsed="false">
      <c r="A12" s="98"/>
      <c r="B12" s="25"/>
      <c r="C12" s="97"/>
      <c r="D12" s="36"/>
      <c r="E12" s="36"/>
      <c r="F12" s="36"/>
      <c r="G12" s="36"/>
      <c r="H12" s="36"/>
      <c r="I12" s="36"/>
      <c r="J12" s="116"/>
    </row>
    <row r="13" customFormat="false" ht="15" hidden="false" customHeight="true" outlineLevel="0" collapsed="false">
      <c r="A13" s="101"/>
      <c r="B13" s="79" t="n">
        <v>4</v>
      </c>
      <c r="C13" s="102"/>
      <c r="D13" s="81" t="n">
        <v>22760</v>
      </c>
      <c r="E13" s="81" t="n">
        <v>310294</v>
      </c>
      <c r="F13" s="81" t="n">
        <v>590187</v>
      </c>
      <c r="G13" s="81" t="n">
        <v>1232</v>
      </c>
      <c r="H13" s="81" t="n">
        <v>16128</v>
      </c>
      <c r="I13" s="81" t="n">
        <v>42992</v>
      </c>
      <c r="J13" s="116"/>
    </row>
    <row r="14" customFormat="false" ht="15" hidden="false" customHeight="true" outlineLevel="0" collapsed="false">
      <c r="A14" s="101"/>
      <c r="B14" s="79"/>
      <c r="C14" s="102"/>
      <c r="D14" s="81"/>
      <c r="E14" s="81"/>
      <c r="F14" s="81"/>
      <c r="G14" s="81"/>
      <c r="H14" s="81"/>
      <c r="I14" s="81"/>
      <c r="J14" s="116"/>
    </row>
    <row r="15" s="116" customFormat="true" ht="18" hidden="false" customHeight="true" outlineLevel="0" collapsed="false">
      <c r="A15" s="56" t="s">
        <v>126</v>
      </c>
    </row>
    <row r="16" s="216" customFormat="true" ht="13.5" hidden="false" customHeight="false" outlineLevel="0" collapsed="false">
      <c r="A16" s="215" t="s">
        <v>197</v>
      </c>
      <c r="F16" s="217"/>
    </row>
  </sheetData>
  <mergeCells count="47">
    <mergeCell ref="A1:H1"/>
    <mergeCell ref="A2:F2"/>
    <mergeCell ref="A3:C4"/>
    <mergeCell ref="D3:F3"/>
    <mergeCell ref="G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4.62"/>
    <col collapsed="false" customWidth="true" hidden="false" outlineLevel="0" max="2" min="2" style="216" width="3.62"/>
    <col collapsed="false" customWidth="true" hidden="false" outlineLevel="0" max="3" min="3" style="216" width="4.62"/>
    <col collapsed="false" customWidth="true" hidden="false" outlineLevel="0" max="6" min="4" style="216" width="14.99"/>
    <col collapsed="false" customWidth="true" hidden="false" outlineLevel="0" max="9" min="7" style="216" width="12.86"/>
    <col collapsed="false" customWidth="false" hidden="false" outlineLevel="0" max="257" min="10" style="216" width="8.99"/>
  </cols>
  <sheetData>
    <row r="1" customFormat="false" ht="18" hidden="false" customHeight="true" outlineLevel="0" collapsed="false">
      <c r="A1" s="218" t="s">
        <v>198</v>
      </c>
      <c r="B1" s="218"/>
      <c r="C1" s="218"/>
      <c r="D1" s="218"/>
      <c r="E1" s="218"/>
      <c r="F1" s="219"/>
      <c r="G1" s="220"/>
      <c r="H1" s="220"/>
      <c r="I1" s="220"/>
    </row>
    <row r="2" customFormat="false" ht="26.25" hidden="false" customHeight="true" outlineLevel="0" collapsed="false">
      <c r="A2" s="221" t="s">
        <v>191</v>
      </c>
      <c r="B2" s="221"/>
      <c r="C2" s="221"/>
      <c r="D2" s="222" t="s">
        <v>199</v>
      </c>
      <c r="E2" s="222"/>
      <c r="F2" s="222"/>
      <c r="G2" s="223"/>
      <c r="H2" s="223"/>
      <c r="I2" s="223"/>
    </row>
    <row r="3" customFormat="false" ht="30" hidden="false" customHeight="true" outlineLevel="0" collapsed="false">
      <c r="A3" s="221"/>
      <c r="B3" s="221"/>
      <c r="C3" s="221"/>
      <c r="D3" s="224" t="s">
        <v>200</v>
      </c>
      <c r="E3" s="224" t="s">
        <v>201</v>
      </c>
      <c r="F3" s="225" t="s">
        <v>202</v>
      </c>
      <c r="G3" s="223"/>
      <c r="I3" s="223"/>
    </row>
    <row r="4" s="228" customFormat="true" ht="15" hidden="false" customHeight="true" outlineLevel="0" collapsed="false">
      <c r="A4" s="92" t="s">
        <v>95</v>
      </c>
      <c r="B4" s="93" t="n">
        <v>30</v>
      </c>
      <c r="C4" s="94" t="s">
        <v>124</v>
      </c>
      <c r="D4" s="27" t="n">
        <v>2070</v>
      </c>
      <c r="E4" s="28" t="n">
        <v>50907</v>
      </c>
      <c r="F4" s="28" t="n">
        <v>219129</v>
      </c>
      <c r="G4" s="226"/>
      <c r="H4" s="227"/>
      <c r="I4" s="227"/>
    </row>
    <row r="5" s="228" customFormat="true" ht="15" hidden="false" customHeight="true" outlineLevel="0" collapsed="false">
      <c r="A5" s="92"/>
      <c r="B5" s="93"/>
      <c r="C5" s="94"/>
      <c r="D5" s="27"/>
      <c r="E5" s="28"/>
      <c r="F5" s="28"/>
      <c r="G5" s="226"/>
      <c r="H5" s="226"/>
      <c r="I5" s="226"/>
    </row>
    <row r="6" s="228" customFormat="true" ht="15" hidden="false" customHeight="true" outlineLevel="0" collapsed="false">
      <c r="A6" s="229"/>
      <c r="B6" s="25" t="n">
        <v>31</v>
      </c>
      <c r="C6" s="230"/>
      <c r="D6" s="35" t="n">
        <v>2049</v>
      </c>
      <c r="E6" s="36" t="n">
        <v>49190</v>
      </c>
      <c r="F6" s="36" t="n">
        <v>218210</v>
      </c>
      <c r="G6" s="231"/>
      <c r="H6" s="232"/>
      <c r="I6" s="232"/>
    </row>
    <row r="7" s="228" customFormat="true" ht="15" hidden="false" customHeight="true" outlineLevel="0" collapsed="false">
      <c r="A7" s="233" t="s">
        <v>38</v>
      </c>
      <c r="B7" s="178" t="s">
        <v>39</v>
      </c>
      <c r="C7" s="234" t="s">
        <v>125</v>
      </c>
      <c r="D7" s="35"/>
      <c r="E7" s="36"/>
      <c r="F7" s="36"/>
      <c r="G7" s="231"/>
      <c r="H7" s="232"/>
      <c r="I7" s="232"/>
    </row>
    <row r="8" s="228" customFormat="true" ht="15" hidden="false" customHeight="true" outlineLevel="0" collapsed="false">
      <c r="A8" s="98" t="s">
        <v>41</v>
      </c>
      <c r="B8" s="25" t="n">
        <v>2</v>
      </c>
      <c r="C8" s="98" t="s">
        <v>124</v>
      </c>
      <c r="D8" s="35" t="n">
        <v>2029</v>
      </c>
      <c r="E8" s="36" t="n">
        <v>44648</v>
      </c>
      <c r="F8" s="36" t="n">
        <v>201022</v>
      </c>
      <c r="G8" s="226"/>
      <c r="H8" s="227"/>
      <c r="I8" s="227"/>
    </row>
    <row r="9" s="228" customFormat="true" ht="15" hidden="false" customHeight="true" outlineLevel="0" collapsed="false">
      <c r="A9" s="98"/>
      <c r="B9" s="25"/>
      <c r="C9" s="98"/>
      <c r="D9" s="35"/>
      <c r="E9" s="36"/>
      <c r="F9" s="36"/>
      <c r="G9" s="226"/>
      <c r="H9" s="226"/>
      <c r="I9" s="226"/>
    </row>
    <row r="10" s="228" customFormat="true" ht="15" hidden="false" customHeight="true" outlineLevel="0" collapsed="false">
      <c r="A10" s="98"/>
      <c r="B10" s="25" t="n">
        <v>3</v>
      </c>
      <c r="C10" s="98"/>
      <c r="D10" s="35" t="n">
        <v>1994</v>
      </c>
      <c r="E10" s="36" t="n">
        <v>45625</v>
      </c>
      <c r="F10" s="36" t="n">
        <v>198967</v>
      </c>
      <c r="G10" s="226"/>
      <c r="H10" s="226"/>
      <c r="I10" s="226"/>
    </row>
    <row r="11" s="228" customFormat="true" ht="15" hidden="false" customHeight="true" outlineLevel="0" collapsed="false">
      <c r="A11" s="98"/>
      <c r="B11" s="25"/>
      <c r="C11" s="98"/>
      <c r="D11" s="35"/>
      <c r="E11" s="36"/>
      <c r="F11" s="36"/>
      <c r="G11" s="227"/>
      <c r="H11" s="226"/>
      <c r="I11" s="226"/>
    </row>
    <row r="12" s="228" customFormat="true" ht="15" hidden="false" customHeight="true" outlineLevel="0" collapsed="false">
      <c r="A12" s="101"/>
      <c r="B12" s="79" t="n">
        <v>4</v>
      </c>
      <c r="C12" s="102"/>
      <c r="D12" s="81" t="n">
        <v>1919</v>
      </c>
      <c r="E12" s="81" t="n">
        <v>46094</v>
      </c>
      <c r="F12" s="81" t="n">
        <v>210685</v>
      </c>
      <c r="G12" s="226"/>
      <c r="H12" s="226"/>
      <c r="I12" s="226"/>
    </row>
    <row r="13" s="228" customFormat="true" ht="15" hidden="false" customHeight="true" outlineLevel="0" collapsed="false">
      <c r="A13" s="101"/>
      <c r="B13" s="79"/>
      <c r="C13" s="102"/>
      <c r="D13" s="81"/>
      <c r="E13" s="81"/>
      <c r="F13" s="81"/>
      <c r="G13" s="226"/>
      <c r="H13" s="226"/>
      <c r="I13" s="226"/>
    </row>
    <row r="14" customFormat="false" ht="13.5" hidden="false" customHeight="false" outlineLevel="0" collapsed="false">
      <c r="A14" s="215" t="s">
        <v>203</v>
      </c>
      <c r="B14" s="215"/>
      <c r="C14" s="215"/>
      <c r="D14" s="215"/>
      <c r="E14" s="215"/>
      <c r="F14" s="217"/>
    </row>
    <row r="15" customFormat="false" ht="13.5" hidden="false" customHeight="false" outlineLevel="0" collapsed="false">
      <c r="A15" s="215" t="s">
        <v>204</v>
      </c>
      <c r="F15" s="217"/>
    </row>
    <row r="16" customFormat="false" ht="13.5" hidden="false" customHeight="false" outlineLevel="0" collapsed="false">
      <c r="A16" s="215" t="s">
        <v>205</v>
      </c>
      <c r="F16" s="217"/>
    </row>
  </sheetData>
  <mergeCells count="32">
    <mergeCell ref="A1:E1"/>
    <mergeCell ref="A2:C3"/>
    <mergeCell ref="D2:F2"/>
    <mergeCell ref="A4:A5"/>
    <mergeCell ref="B4:B5"/>
    <mergeCell ref="C4:C5"/>
    <mergeCell ref="D4:D5"/>
    <mergeCell ref="E4:E5"/>
    <mergeCell ref="F4:F5"/>
    <mergeCell ref="H4:I4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H8:I8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54" min="4" style="0" width="11.24"/>
  </cols>
  <sheetData>
    <row r="1" s="86" customFormat="true" ht="21" hidden="false" customHeight="true" outlineLevel="0" collapsed="false">
      <c r="A1" s="105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235"/>
    </row>
    <row r="2" s="86" customFormat="true" ht="18" hidden="false" customHeight="true" outlineLevel="0" collapsed="false">
      <c r="I2" s="116"/>
      <c r="J2" s="17" t="s">
        <v>207</v>
      </c>
    </row>
    <row r="3" s="68" customFormat="true" ht="22.5" hidden="false" customHeight="true" outlineLevel="0" collapsed="false">
      <c r="A3" s="110" t="s">
        <v>191</v>
      </c>
      <c r="B3" s="110"/>
      <c r="C3" s="110"/>
      <c r="D3" s="236" t="s">
        <v>208</v>
      </c>
      <c r="E3" s="236" t="s">
        <v>208</v>
      </c>
      <c r="F3" s="236" t="s">
        <v>209</v>
      </c>
      <c r="G3" s="111" t="s">
        <v>210</v>
      </c>
      <c r="H3" s="111"/>
      <c r="I3" s="111"/>
      <c r="J3" s="111"/>
      <c r="K3" s="237"/>
      <c r="L3" s="237"/>
      <c r="M3" s="237"/>
    </row>
    <row r="4" s="68" customFormat="true" ht="22.5" hidden="false" customHeight="true" outlineLevel="0" collapsed="false">
      <c r="A4" s="110"/>
      <c r="B4" s="110"/>
      <c r="C4" s="110"/>
      <c r="D4" s="238" t="s">
        <v>211</v>
      </c>
      <c r="E4" s="238" t="s">
        <v>212</v>
      </c>
      <c r="F4" s="239" t="s">
        <v>213</v>
      </c>
      <c r="G4" s="169" t="s">
        <v>214</v>
      </c>
      <c r="H4" s="169" t="s">
        <v>215</v>
      </c>
      <c r="I4" s="169" t="s">
        <v>216</v>
      </c>
      <c r="J4" s="169" t="s">
        <v>123</v>
      </c>
      <c r="K4" s="237"/>
      <c r="L4" s="237"/>
      <c r="M4" s="237"/>
    </row>
    <row r="5" s="68" customFormat="true" ht="15" hidden="false" customHeight="true" outlineLevel="0" collapsed="false">
      <c r="A5" s="92" t="s">
        <v>95</v>
      </c>
      <c r="B5" s="93" t="n">
        <v>30</v>
      </c>
      <c r="C5" s="94" t="s">
        <v>124</v>
      </c>
      <c r="D5" s="27" t="n">
        <v>1459</v>
      </c>
      <c r="E5" s="28" t="n">
        <v>1853</v>
      </c>
      <c r="F5" s="240" t="n">
        <v>1.32</v>
      </c>
      <c r="G5" s="28" t="n">
        <v>806</v>
      </c>
      <c r="H5" s="28" t="n">
        <v>63</v>
      </c>
      <c r="I5" s="28" t="n">
        <v>260</v>
      </c>
      <c r="J5" s="28" t="n">
        <v>330</v>
      </c>
      <c r="K5" s="237"/>
      <c r="L5" s="237"/>
      <c r="M5" s="237"/>
      <c r="O5" s="241"/>
    </row>
    <row r="6" s="68" customFormat="true" ht="15" hidden="false" customHeight="true" outlineLevel="0" collapsed="false">
      <c r="A6" s="92"/>
      <c r="B6" s="93"/>
      <c r="C6" s="94"/>
      <c r="D6" s="27"/>
      <c r="E6" s="28"/>
      <c r="F6" s="240"/>
      <c r="G6" s="28"/>
      <c r="H6" s="28"/>
      <c r="I6" s="28"/>
      <c r="J6" s="28"/>
      <c r="K6" s="237"/>
      <c r="L6" s="237"/>
      <c r="M6" s="237"/>
      <c r="O6" s="241"/>
    </row>
    <row r="7" s="68" customFormat="true" ht="15" hidden="false" customHeight="true" outlineLevel="0" collapsed="false">
      <c r="A7" s="95"/>
      <c r="B7" s="25" t="n">
        <v>31</v>
      </c>
      <c r="C7" s="97"/>
      <c r="D7" s="35" t="n">
        <v>1443</v>
      </c>
      <c r="E7" s="36" t="n">
        <v>1803</v>
      </c>
      <c r="F7" s="242" t="n">
        <v>1.27</v>
      </c>
      <c r="G7" s="36" t="n">
        <v>832</v>
      </c>
      <c r="H7" s="36" t="n">
        <v>52</v>
      </c>
      <c r="I7" s="36" t="n">
        <v>257</v>
      </c>
      <c r="J7" s="36" t="n">
        <v>302</v>
      </c>
      <c r="K7" s="237"/>
      <c r="L7" s="237"/>
      <c r="M7" s="237"/>
      <c r="O7" s="243"/>
    </row>
    <row r="8" s="68" customFormat="true" ht="15" hidden="false" customHeight="true" outlineLevel="0" collapsed="false">
      <c r="A8" s="213" t="s">
        <v>38</v>
      </c>
      <c r="B8" s="213" t="s">
        <v>39</v>
      </c>
      <c r="C8" s="214" t="s">
        <v>125</v>
      </c>
      <c r="D8" s="35"/>
      <c r="E8" s="36"/>
      <c r="F8" s="242"/>
      <c r="G8" s="36"/>
      <c r="H8" s="36"/>
      <c r="I8" s="36"/>
      <c r="J8" s="36"/>
      <c r="K8" s="237"/>
      <c r="L8" s="237"/>
      <c r="M8" s="237"/>
      <c r="O8" s="243"/>
    </row>
    <row r="9" s="68" customFormat="true" ht="15" hidden="false" customHeight="true" outlineLevel="0" collapsed="false">
      <c r="A9" s="98" t="s">
        <v>41</v>
      </c>
      <c r="B9" s="25" t="n">
        <f aca="false">B11-1</f>
        <v>2</v>
      </c>
      <c r="C9" s="98" t="s">
        <v>124</v>
      </c>
      <c r="D9" s="35" t="n">
        <v>1489</v>
      </c>
      <c r="E9" s="36" t="n">
        <v>1841</v>
      </c>
      <c r="F9" s="242" t="n">
        <v>1.28</v>
      </c>
      <c r="G9" s="36" t="n">
        <v>851</v>
      </c>
      <c r="H9" s="36" t="n">
        <v>57</v>
      </c>
      <c r="I9" s="36" t="n">
        <v>261</v>
      </c>
      <c r="J9" s="36" t="n">
        <v>320</v>
      </c>
      <c r="K9" s="237"/>
      <c r="L9" s="237"/>
      <c r="M9" s="237"/>
      <c r="O9" s="243"/>
    </row>
    <row r="10" s="68" customFormat="true" ht="15" hidden="false" customHeight="true" outlineLevel="0" collapsed="false">
      <c r="A10" s="98"/>
      <c r="B10" s="25"/>
      <c r="C10" s="98"/>
      <c r="D10" s="35"/>
      <c r="E10" s="36"/>
      <c r="F10" s="242"/>
      <c r="G10" s="36"/>
      <c r="H10" s="36"/>
      <c r="I10" s="36"/>
      <c r="J10" s="36"/>
      <c r="K10" s="237"/>
      <c r="L10" s="237"/>
      <c r="M10" s="237"/>
      <c r="O10" s="243"/>
    </row>
    <row r="11" s="68" customFormat="true" ht="15" hidden="false" customHeight="true" outlineLevel="0" collapsed="false">
      <c r="A11" s="98"/>
      <c r="B11" s="25" t="n">
        <f aca="false">B13-1</f>
        <v>3</v>
      </c>
      <c r="C11" s="98"/>
      <c r="D11" s="35" t="n">
        <v>1546</v>
      </c>
      <c r="E11" s="36" t="n">
        <v>1893</v>
      </c>
      <c r="F11" s="242" t="n">
        <v>1.32</v>
      </c>
      <c r="G11" s="36" t="n">
        <v>876</v>
      </c>
      <c r="H11" s="36" t="n">
        <v>63</v>
      </c>
      <c r="I11" s="36" t="n">
        <v>271</v>
      </c>
      <c r="J11" s="36" t="n">
        <v>336</v>
      </c>
      <c r="K11" s="237"/>
      <c r="L11" s="237"/>
      <c r="M11" s="237"/>
      <c r="O11" s="243"/>
    </row>
    <row r="12" s="68" customFormat="true" ht="15" hidden="false" customHeight="true" outlineLevel="0" collapsed="false">
      <c r="A12" s="98"/>
      <c r="B12" s="25"/>
      <c r="C12" s="98"/>
      <c r="D12" s="35"/>
      <c r="E12" s="36"/>
      <c r="F12" s="242"/>
      <c r="G12" s="36"/>
      <c r="H12" s="36"/>
      <c r="I12" s="36"/>
      <c r="J12" s="36"/>
      <c r="K12" s="237"/>
      <c r="L12" s="237"/>
      <c r="M12" s="237"/>
      <c r="O12" s="243"/>
    </row>
    <row r="13" s="68" customFormat="true" ht="15" hidden="false" customHeight="true" outlineLevel="0" collapsed="false">
      <c r="A13" s="101"/>
      <c r="B13" s="79" t="n">
        <v>4</v>
      </c>
      <c r="C13" s="102"/>
      <c r="D13" s="81" t="n">
        <v>1552</v>
      </c>
      <c r="E13" s="81" t="n">
        <v>1875</v>
      </c>
      <c r="F13" s="244" t="n">
        <v>1.3</v>
      </c>
      <c r="G13" s="81" t="n">
        <v>858</v>
      </c>
      <c r="H13" s="81" t="n">
        <v>63</v>
      </c>
      <c r="I13" s="81" t="n">
        <v>270</v>
      </c>
      <c r="J13" s="81" t="n">
        <v>361</v>
      </c>
      <c r="K13" s="237"/>
      <c r="L13" s="237"/>
      <c r="M13" s="237"/>
      <c r="O13" s="243"/>
    </row>
    <row r="14" s="68" customFormat="true" ht="15" hidden="false" customHeight="true" outlineLevel="0" collapsed="false">
      <c r="A14" s="101"/>
      <c r="B14" s="79"/>
      <c r="C14" s="102"/>
      <c r="D14" s="81"/>
      <c r="E14" s="81"/>
      <c r="F14" s="244"/>
      <c r="G14" s="81"/>
      <c r="H14" s="81"/>
      <c r="I14" s="81"/>
      <c r="J14" s="81"/>
      <c r="K14" s="237"/>
      <c r="L14" s="237"/>
      <c r="M14" s="237"/>
      <c r="O14" s="243"/>
    </row>
    <row r="15" s="86" customFormat="true" ht="18" hidden="false" customHeight="true" outlineLevel="0" collapsed="false">
      <c r="A15" s="6" t="s">
        <v>217</v>
      </c>
      <c r="B15" s="116"/>
      <c r="C15" s="116"/>
      <c r="D15" s="116"/>
      <c r="E15" s="116"/>
      <c r="F15" s="116"/>
      <c r="G15" s="116"/>
      <c r="H15" s="116"/>
      <c r="I15" s="116"/>
      <c r="J15" s="117"/>
    </row>
    <row r="16" customFormat="false" ht="13.5" hidden="false" customHeight="false" outlineLevel="0" collapsed="false">
      <c r="A16" s="6" t="s">
        <v>218</v>
      </c>
    </row>
  </sheetData>
  <mergeCells count="49">
    <mergeCell ref="A3:C4"/>
    <mergeCell ref="G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87"/>
    <col collapsed="false" customWidth="true" hidden="false" outlineLevel="0" max="3" min="3" style="0" width="4.25"/>
    <col collapsed="false" customWidth="true" hidden="false" outlineLevel="0" max="4" min="4" style="0" width="12.49"/>
    <col collapsed="false" customWidth="true" hidden="false" outlineLevel="0" max="10" min="5" style="0" width="10.37"/>
    <col collapsed="false" customWidth="true" hidden="false" outlineLevel="0" max="11" min="11" style="0" width="7.62"/>
    <col collapsed="false" customWidth="true" hidden="false" outlineLevel="0" max="12" min="12" style="0" width="6.74"/>
  </cols>
  <sheetData>
    <row r="1" s="86" customFormat="true" ht="21" hidden="false" customHeight="true" outlineLevel="0" collapsed="false">
      <c r="A1" s="105" t="s">
        <v>219</v>
      </c>
      <c r="B1" s="106"/>
      <c r="C1" s="106"/>
      <c r="D1" s="106"/>
      <c r="E1" s="106"/>
      <c r="F1" s="106"/>
      <c r="G1" s="106"/>
    </row>
    <row r="2" s="86" customFormat="true" ht="18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 t="s">
        <v>220</v>
      </c>
    </row>
    <row r="3" s="68" customFormat="true" ht="26.25" hidden="false" customHeight="true" outlineLevel="0" collapsed="false">
      <c r="A3" s="110" t="s">
        <v>191</v>
      </c>
      <c r="B3" s="110"/>
      <c r="C3" s="110"/>
      <c r="D3" s="111" t="s">
        <v>221</v>
      </c>
      <c r="E3" s="111" t="s">
        <v>222</v>
      </c>
      <c r="F3" s="164" t="s">
        <v>223</v>
      </c>
      <c r="G3" s="111" t="s">
        <v>224</v>
      </c>
      <c r="H3" s="111" t="s">
        <v>225</v>
      </c>
      <c r="I3" s="111" t="s">
        <v>226</v>
      </c>
      <c r="J3" s="111" t="s">
        <v>123</v>
      </c>
      <c r="K3" s="245"/>
    </row>
    <row r="4" s="68" customFormat="true" ht="26.25" hidden="false" customHeight="true" outlineLevel="0" collapsed="false">
      <c r="A4" s="170" t="s">
        <v>95</v>
      </c>
      <c r="B4" s="93" t="n">
        <v>30</v>
      </c>
      <c r="C4" s="172" t="s">
        <v>124</v>
      </c>
      <c r="D4" s="246" t="n">
        <v>3505619</v>
      </c>
      <c r="E4" s="247" t="n">
        <v>1045635</v>
      </c>
      <c r="F4" s="247" t="n">
        <v>8879</v>
      </c>
      <c r="G4" s="247" t="n">
        <v>725657</v>
      </c>
      <c r="H4" s="247" t="n">
        <v>1620752</v>
      </c>
      <c r="I4" s="248" t="n">
        <v>87900</v>
      </c>
      <c r="J4" s="247" t="n">
        <v>16796</v>
      </c>
      <c r="K4" s="241"/>
    </row>
    <row r="5" s="68" customFormat="true" ht="26.25" hidden="false" customHeight="true" outlineLevel="0" collapsed="false">
      <c r="A5" s="170"/>
      <c r="B5" s="93"/>
      <c r="C5" s="172"/>
      <c r="D5" s="249" t="n">
        <v>-66094</v>
      </c>
      <c r="E5" s="250" t="n">
        <v>-20107</v>
      </c>
      <c r="F5" s="250" t="n">
        <v>-922</v>
      </c>
      <c r="G5" s="250" t="n">
        <v>-19640</v>
      </c>
      <c r="H5" s="250" t="n">
        <v>-20759</v>
      </c>
      <c r="I5" s="250" t="n">
        <v>-4148</v>
      </c>
      <c r="J5" s="250" t="n">
        <v>-518</v>
      </c>
      <c r="K5" s="241"/>
    </row>
    <row r="6" s="68" customFormat="true" ht="26.25" hidden="false" customHeight="true" outlineLevel="0" collapsed="false">
      <c r="A6" s="251"/>
      <c r="B6" s="208" t="n">
        <v>31</v>
      </c>
      <c r="C6" s="252"/>
      <c r="D6" s="246" t="n">
        <v>3680614</v>
      </c>
      <c r="E6" s="247" t="n">
        <v>1029991</v>
      </c>
      <c r="F6" s="247" t="n">
        <v>7230</v>
      </c>
      <c r="G6" s="247" t="n">
        <v>715027</v>
      </c>
      <c r="H6" s="247" t="n">
        <v>1819628</v>
      </c>
      <c r="I6" s="248" t="n">
        <v>92332</v>
      </c>
      <c r="J6" s="247" t="n">
        <v>16406</v>
      </c>
      <c r="K6" s="243"/>
    </row>
    <row r="7" s="68" customFormat="true" ht="26.25" hidden="false" customHeight="true" outlineLevel="0" collapsed="false">
      <c r="A7" s="253" t="s">
        <v>38</v>
      </c>
      <c r="B7" s="253" t="s">
        <v>39</v>
      </c>
      <c r="C7" s="254" t="s">
        <v>125</v>
      </c>
      <c r="D7" s="249" t="n">
        <v>-65482</v>
      </c>
      <c r="E7" s="250" t="n">
        <v>-19794</v>
      </c>
      <c r="F7" s="250" t="n">
        <v>-842</v>
      </c>
      <c r="G7" s="250" t="n">
        <v>-19270</v>
      </c>
      <c r="H7" s="250" t="n">
        <v>-20879</v>
      </c>
      <c r="I7" s="250" t="n">
        <v>-4293</v>
      </c>
      <c r="J7" s="250" t="n">
        <v>-404</v>
      </c>
      <c r="K7" s="243"/>
    </row>
    <row r="8" s="68" customFormat="true" ht="26.25" hidden="false" customHeight="true" outlineLevel="0" collapsed="false">
      <c r="A8" s="34" t="s">
        <v>41</v>
      </c>
      <c r="B8" s="25" t="n">
        <f aca="false">B10-1</f>
        <v>2</v>
      </c>
      <c r="C8" s="255" t="s">
        <v>124</v>
      </c>
      <c r="D8" s="246" t="n">
        <v>3613775</v>
      </c>
      <c r="E8" s="247" t="n">
        <v>1040101</v>
      </c>
      <c r="F8" s="247" t="n">
        <v>7381</v>
      </c>
      <c r="G8" s="247" t="n">
        <v>731943</v>
      </c>
      <c r="H8" s="247" t="n">
        <v>1720436</v>
      </c>
      <c r="I8" s="248" t="n">
        <v>100591</v>
      </c>
      <c r="J8" s="247" t="n">
        <v>13323</v>
      </c>
      <c r="K8" s="243"/>
    </row>
    <row r="9" s="68" customFormat="true" ht="26.25" hidden="false" customHeight="true" outlineLevel="0" collapsed="false">
      <c r="A9" s="34"/>
      <c r="B9" s="25"/>
      <c r="C9" s="255"/>
      <c r="D9" s="249" t="n">
        <v>-65334</v>
      </c>
      <c r="E9" s="250" t="n">
        <v>-19620</v>
      </c>
      <c r="F9" s="250" t="n">
        <v>-883</v>
      </c>
      <c r="G9" s="250" t="n">
        <v>-19368</v>
      </c>
      <c r="H9" s="250" t="n">
        <v>-20678</v>
      </c>
      <c r="I9" s="250" t="n">
        <v>-4483</v>
      </c>
      <c r="J9" s="250" t="n">
        <v>-302</v>
      </c>
      <c r="K9" s="243"/>
    </row>
    <row r="10" s="68" customFormat="true" ht="26.25" hidden="false" customHeight="true" outlineLevel="0" collapsed="false">
      <c r="A10" s="34"/>
      <c r="B10" s="25" t="n">
        <f aca="false">B12-1</f>
        <v>3</v>
      </c>
      <c r="C10" s="255"/>
      <c r="D10" s="246" t="n">
        <v>3773262</v>
      </c>
      <c r="E10" s="247" t="n">
        <v>1064178</v>
      </c>
      <c r="F10" s="247" t="n">
        <v>7787</v>
      </c>
      <c r="G10" s="247" t="n">
        <v>745438</v>
      </c>
      <c r="H10" s="247" t="n">
        <v>1812881</v>
      </c>
      <c r="I10" s="248" t="n">
        <v>122917</v>
      </c>
      <c r="J10" s="247" t="n">
        <v>20060</v>
      </c>
      <c r="K10" s="243"/>
    </row>
    <row r="11" s="68" customFormat="true" ht="26.25" hidden="false" customHeight="true" outlineLevel="0" collapsed="false">
      <c r="A11" s="34"/>
      <c r="B11" s="25"/>
      <c r="C11" s="255"/>
      <c r="D11" s="249" t="n">
        <v>-66645</v>
      </c>
      <c r="E11" s="250" t="n">
        <v>-19892</v>
      </c>
      <c r="F11" s="250" t="n">
        <v>-900</v>
      </c>
      <c r="G11" s="250" t="n">
        <v>-19706</v>
      </c>
      <c r="H11" s="250" t="n">
        <v>-21073</v>
      </c>
      <c r="I11" s="250" t="n">
        <v>-4779</v>
      </c>
      <c r="J11" s="250" t="n">
        <v>-295</v>
      </c>
      <c r="K11" s="243"/>
    </row>
    <row r="12" s="68" customFormat="true" ht="26.25" hidden="false" customHeight="true" outlineLevel="0" collapsed="false">
      <c r="A12" s="181"/>
      <c r="B12" s="79" t="n">
        <v>4</v>
      </c>
      <c r="C12" s="181"/>
      <c r="D12" s="246" t="n">
        <v>3705459</v>
      </c>
      <c r="E12" s="247" t="n">
        <v>1076507</v>
      </c>
      <c r="F12" s="247" t="n">
        <v>8097</v>
      </c>
      <c r="G12" s="247" t="n">
        <v>779435</v>
      </c>
      <c r="H12" s="247" t="n">
        <v>1696529</v>
      </c>
      <c r="I12" s="256" t="n">
        <v>120152</v>
      </c>
      <c r="J12" s="247" t="n">
        <v>24237</v>
      </c>
      <c r="K12" s="243"/>
    </row>
    <row r="13" s="68" customFormat="true" ht="26.25" hidden="false" customHeight="true" outlineLevel="0" collapsed="false">
      <c r="A13" s="181"/>
      <c r="B13" s="79"/>
      <c r="C13" s="181"/>
      <c r="D13" s="257" t="n">
        <v>-68092</v>
      </c>
      <c r="E13" s="258" t="n">
        <v>-20394</v>
      </c>
      <c r="F13" s="258" t="n">
        <v>-907</v>
      </c>
      <c r="G13" s="258" t="n">
        <v>-20379</v>
      </c>
      <c r="H13" s="258" t="n">
        <v>-21230</v>
      </c>
      <c r="I13" s="258" t="n">
        <v>-4895</v>
      </c>
      <c r="J13" s="258" t="n">
        <v>-287</v>
      </c>
      <c r="K13" s="259"/>
    </row>
    <row r="14" customFormat="false" ht="18" hidden="false" customHeight="true" outlineLevel="0" collapsed="false">
      <c r="A14" s="6" t="s">
        <v>217</v>
      </c>
      <c r="B14" s="116"/>
      <c r="C14" s="116"/>
      <c r="D14" s="260"/>
      <c r="E14" s="116"/>
      <c r="F14" s="116"/>
      <c r="G14" s="116"/>
      <c r="H14" s="86"/>
      <c r="I14" s="86"/>
      <c r="J14" s="261"/>
    </row>
    <row r="15" customFormat="false" ht="13.5" hidden="false" customHeight="false" outlineLevel="0" collapsed="false">
      <c r="A15" s="6" t="s">
        <v>227</v>
      </c>
    </row>
    <row r="16" customFormat="false" ht="13.5" hidden="false" customHeight="false" outlineLevel="0" collapsed="false">
      <c r="A16" s="116"/>
    </row>
  </sheetData>
  <mergeCells count="13">
    <mergeCell ref="A3:C3"/>
    <mergeCell ref="A4:A5"/>
    <mergeCell ref="B4:B5"/>
    <mergeCell ref="C4:C5"/>
    <mergeCell ref="A8:A9"/>
    <mergeCell ref="B8:B9"/>
    <mergeCell ref="C8:C9"/>
    <mergeCell ref="A10:A11"/>
    <mergeCell ref="B10:B11"/>
    <mergeCell ref="C10:C11"/>
    <mergeCell ref="A12:A13"/>
    <mergeCell ref="B12:B13"/>
    <mergeCell ref="C12:C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4.49"/>
    <col collapsed="false" customWidth="true" hidden="false" outlineLevel="0" max="9" min="4" style="0" width="12.49"/>
    <col collapsed="false" customWidth="true" hidden="false" outlineLevel="0" max="10" min="10" style="0" width="18.49"/>
  </cols>
  <sheetData>
    <row r="1" customFormat="false" ht="21" hidden="false" customHeight="true" outlineLevel="0" collapsed="false">
      <c r="A1" s="262" t="s">
        <v>228</v>
      </c>
      <c r="B1" s="262"/>
      <c r="C1" s="262"/>
      <c r="D1" s="262"/>
      <c r="E1" s="262"/>
      <c r="F1" s="262"/>
      <c r="G1" s="262"/>
      <c r="H1" s="262"/>
      <c r="I1" s="262"/>
      <c r="J1" s="263"/>
    </row>
    <row r="2" customFormat="false" ht="18" hidden="false" customHeight="true" outlineLevel="0" collapsed="false">
      <c r="A2" s="116"/>
      <c r="B2" s="116"/>
      <c r="C2" s="116"/>
      <c r="D2" s="116"/>
      <c r="E2" s="116"/>
      <c r="F2" s="116"/>
      <c r="G2" s="16"/>
      <c r="H2" s="16"/>
      <c r="I2" s="264" t="s">
        <v>229</v>
      </c>
      <c r="J2" s="29"/>
    </row>
    <row r="3" customFormat="false" ht="26.25" hidden="false" customHeight="true" outlineLevel="0" collapsed="false">
      <c r="A3" s="110" t="s">
        <v>230</v>
      </c>
      <c r="B3" s="110"/>
      <c r="C3" s="110"/>
      <c r="D3" s="110" t="s">
        <v>221</v>
      </c>
      <c r="E3" s="164" t="s">
        <v>231</v>
      </c>
      <c r="F3" s="164" t="s">
        <v>232</v>
      </c>
      <c r="G3" s="164" t="s">
        <v>233</v>
      </c>
      <c r="H3" s="164" t="s">
        <v>234</v>
      </c>
      <c r="I3" s="111" t="s">
        <v>235</v>
      </c>
      <c r="J3" s="121"/>
    </row>
    <row r="4" customFormat="false" ht="11.25" hidden="false" customHeight="true" outlineLevel="0" collapsed="false">
      <c r="A4" s="170" t="s">
        <v>95</v>
      </c>
      <c r="B4" s="171" t="n">
        <v>30</v>
      </c>
      <c r="C4" s="172" t="s">
        <v>124</v>
      </c>
      <c r="D4" s="265" t="n">
        <v>11602</v>
      </c>
      <c r="E4" s="266" t="n">
        <v>9605</v>
      </c>
      <c r="F4" s="266" t="n">
        <v>299</v>
      </c>
      <c r="G4" s="266" t="n">
        <v>97</v>
      </c>
      <c r="H4" s="266" t="n">
        <v>566</v>
      </c>
      <c r="I4" s="266" t="n">
        <v>1035</v>
      </c>
      <c r="J4" s="267"/>
    </row>
    <row r="5" customFormat="false" ht="11.25" hidden="false" customHeight="true" outlineLevel="0" collapsed="false">
      <c r="A5" s="170"/>
      <c r="B5" s="171"/>
      <c r="C5" s="172"/>
      <c r="D5" s="265"/>
      <c r="E5" s="266"/>
      <c r="F5" s="266"/>
      <c r="G5" s="266"/>
      <c r="H5" s="266"/>
      <c r="I5" s="266"/>
      <c r="J5" s="267"/>
    </row>
    <row r="6" customFormat="false" ht="11.25" hidden="false" customHeight="true" outlineLevel="0" collapsed="false">
      <c r="A6" s="116"/>
      <c r="B6" s="175" t="n">
        <v>31</v>
      </c>
      <c r="C6" s="175"/>
      <c r="D6" s="265" t="n">
        <v>11208</v>
      </c>
      <c r="E6" s="266" t="n">
        <v>9189</v>
      </c>
      <c r="F6" s="266" t="n">
        <v>316</v>
      </c>
      <c r="G6" s="266" t="n">
        <v>64</v>
      </c>
      <c r="H6" s="266" t="n">
        <v>662</v>
      </c>
      <c r="I6" s="266" t="n">
        <v>977</v>
      </c>
      <c r="J6" s="267"/>
    </row>
    <row r="7" customFormat="false" ht="11.25" hidden="false" customHeight="true" outlineLevel="0" collapsed="false">
      <c r="A7" s="99" t="s">
        <v>38</v>
      </c>
      <c r="B7" s="99" t="s">
        <v>39</v>
      </c>
      <c r="C7" s="268" t="s">
        <v>125</v>
      </c>
      <c r="D7" s="265"/>
      <c r="E7" s="266"/>
      <c r="F7" s="266"/>
      <c r="G7" s="266"/>
      <c r="H7" s="266"/>
      <c r="I7" s="266"/>
      <c r="J7" s="267"/>
    </row>
    <row r="8" customFormat="false" ht="11.25" hidden="false" customHeight="true" outlineLevel="0" collapsed="false">
      <c r="A8" s="34" t="s">
        <v>41</v>
      </c>
      <c r="B8" s="175" t="n">
        <v>2</v>
      </c>
      <c r="C8" s="206" t="s">
        <v>124</v>
      </c>
      <c r="D8" s="265" t="n">
        <v>11023</v>
      </c>
      <c r="E8" s="266" t="n">
        <v>9045</v>
      </c>
      <c r="F8" s="266" t="n">
        <v>7</v>
      </c>
      <c r="G8" s="266" t="n">
        <v>157</v>
      </c>
      <c r="H8" s="266" t="n">
        <v>655</v>
      </c>
      <c r="I8" s="266" t="n">
        <v>1159</v>
      </c>
      <c r="J8" s="267"/>
    </row>
    <row r="9" customFormat="false" ht="11.25" hidden="false" customHeight="true" outlineLevel="0" collapsed="false">
      <c r="A9" s="34"/>
      <c r="B9" s="175"/>
      <c r="C9" s="206"/>
      <c r="D9" s="265"/>
      <c r="E9" s="266"/>
      <c r="F9" s="266"/>
      <c r="G9" s="266"/>
      <c r="H9" s="266"/>
      <c r="I9" s="266"/>
      <c r="J9" s="267"/>
    </row>
    <row r="10" customFormat="false" ht="11.25" hidden="false" customHeight="true" outlineLevel="0" collapsed="false">
      <c r="A10" s="34"/>
      <c r="B10" s="175" t="n">
        <v>3</v>
      </c>
      <c r="C10" s="180"/>
      <c r="D10" s="265" t="n">
        <v>10743</v>
      </c>
      <c r="E10" s="266" t="n">
        <v>8895</v>
      </c>
      <c r="F10" s="266" t="n">
        <v>43</v>
      </c>
      <c r="G10" s="266" t="n">
        <v>150</v>
      </c>
      <c r="H10" s="266" t="n">
        <v>547</v>
      </c>
      <c r="I10" s="266" t="n">
        <v>1108</v>
      </c>
      <c r="J10" s="269"/>
    </row>
    <row r="11" customFormat="false" ht="11.25" hidden="false" customHeight="true" outlineLevel="0" collapsed="false">
      <c r="A11" s="34"/>
      <c r="B11" s="175"/>
      <c r="C11" s="180"/>
      <c r="D11" s="265"/>
      <c r="E11" s="266"/>
      <c r="F11" s="266"/>
      <c r="G11" s="266"/>
      <c r="H11" s="266"/>
      <c r="I11" s="266"/>
      <c r="J11" s="269"/>
    </row>
    <row r="12" customFormat="false" ht="11.25" hidden="false" customHeight="true" outlineLevel="0" collapsed="false">
      <c r="A12" s="181"/>
      <c r="B12" s="182" t="n">
        <v>4</v>
      </c>
      <c r="C12" s="183"/>
      <c r="D12" s="270" t="n">
        <v>10824</v>
      </c>
      <c r="E12" s="270" t="n">
        <v>8690</v>
      </c>
      <c r="F12" s="270" t="n">
        <v>85</v>
      </c>
      <c r="G12" s="270" t="n">
        <v>183</v>
      </c>
      <c r="H12" s="270" t="n">
        <v>623</v>
      </c>
      <c r="I12" s="270" t="n">
        <v>1243</v>
      </c>
      <c r="J12" s="269"/>
    </row>
    <row r="13" customFormat="false" ht="11.25" hidden="false" customHeight="true" outlineLevel="0" collapsed="false">
      <c r="A13" s="181"/>
      <c r="B13" s="182"/>
      <c r="C13" s="183"/>
      <c r="D13" s="270"/>
      <c r="E13" s="270"/>
      <c r="F13" s="270"/>
      <c r="G13" s="270"/>
      <c r="H13" s="270"/>
      <c r="I13" s="270"/>
      <c r="J13" s="269"/>
    </row>
    <row r="14" customFormat="false" ht="18" hidden="false" customHeight="true" outlineLevel="0" collapsed="false">
      <c r="A14" s="271" t="s">
        <v>236</v>
      </c>
      <c r="B14" s="272"/>
      <c r="C14" s="116"/>
      <c r="D14" s="116"/>
      <c r="E14" s="116"/>
      <c r="F14" s="116"/>
      <c r="G14" s="116"/>
      <c r="H14" s="116"/>
      <c r="I14" s="117"/>
      <c r="J14" s="117"/>
    </row>
    <row r="16" customFormat="false" ht="13.5" hidden="false" customHeight="false" outlineLevel="0" collapsed="false">
      <c r="C16" s="29"/>
      <c r="D16" s="29"/>
      <c r="E16" s="29"/>
      <c r="F16" s="29"/>
      <c r="G16" s="29"/>
      <c r="H16" s="29"/>
      <c r="I16" s="29"/>
      <c r="J16" s="29"/>
      <c r="K16" s="273"/>
      <c r="L16" s="273"/>
      <c r="M16" s="273"/>
      <c r="N16" s="273"/>
      <c r="O16" s="273"/>
      <c r="P16" s="273"/>
      <c r="Q16" s="273"/>
      <c r="R16" s="29"/>
    </row>
    <row r="17" customFormat="false" ht="13.5" hidden="false" customHeight="false" outlineLevel="0" collapsed="false">
      <c r="E17" s="274"/>
      <c r="F17" s="274"/>
      <c r="G17" s="274"/>
      <c r="H17" s="274"/>
      <c r="I17" s="29"/>
      <c r="J17" s="29"/>
      <c r="K17" s="273"/>
      <c r="L17" s="273"/>
      <c r="M17" s="273"/>
      <c r="N17" s="273"/>
      <c r="O17" s="273"/>
      <c r="P17" s="273"/>
      <c r="Q17" s="273"/>
      <c r="R17" s="29"/>
    </row>
    <row r="18" customFormat="false" ht="13.5" hidden="false" customHeight="false" outlineLevel="0" collapsed="false"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</sheetData>
  <mergeCells count="45">
    <mergeCell ref="A1:I1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8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4.36"/>
    <col collapsed="false" customWidth="true" hidden="false" outlineLevel="0" max="2" min="2" style="216" width="2.87"/>
    <col collapsed="false" customWidth="true" hidden="false" outlineLevel="0" max="3" min="3" style="216" width="5.25"/>
    <col collapsed="false" customWidth="true" hidden="false" outlineLevel="0" max="5" min="4" style="216" width="9.36"/>
    <col collapsed="false" customWidth="true" hidden="false" outlineLevel="0" max="7" min="6" style="216" width="9.99"/>
    <col collapsed="false" customWidth="true" hidden="false" outlineLevel="0" max="9" min="8" style="216" width="9.36"/>
    <col collapsed="false" customWidth="true" hidden="false" outlineLevel="0" max="11" min="10" style="216" width="8.12"/>
    <col collapsed="false" customWidth="true" hidden="false" outlineLevel="0" max="12" min="12" style="216" width="9.36"/>
    <col collapsed="false" customWidth="false" hidden="false" outlineLevel="0" max="257" min="13" style="216" width="8.99"/>
  </cols>
  <sheetData>
    <row r="1" s="276" customFormat="true" ht="21" hidden="false" customHeight="true" outlineLevel="0" collapsed="false">
      <c r="A1" s="275" t="s">
        <v>237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8" hidden="false" customHeight="true" outlineLevel="0" collapsed="false">
      <c r="A2" s="277" t="s">
        <v>207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</row>
    <row r="3" customFormat="false" ht="22.5" hidden="false" customHeight="true" outlineLevel="0" collapsed="false">
      <c r="A3" s="221" t="s">
        <v>99</v>
      </c>
      <c r="B3" s="221"/>
      <c r="C3" s="221"/>
      <c r="D3" s="278" t="s">
        <v>31</v>
      </c>
      <c r="E3" s="278" t="s">
        <v>238</v>
      </c>
      <c r="F3" s="279" t="s">
        <v>239</v>
      </c>
      <c r="G3" s="279" t="s">
        <v>240</v>
      </c>
      <c r="H3" s="280" t="s">
        <v>241</v>
      </c>
      <c r="I3" s="281" t="s">
        <v>242</v>
      </c>
      <c r="J3" s="279" t="s">
        <v>243</v>
      </c>
      <c r="K3" s="279"/>
    </row>
    <row r="4" customFormat="false" ht="30" hidden="false" customHeight="true" outlineLevel="0" collapsed="false">
      <c r="A4" s="221"/>
      <c r="B4" s="221"/>
      <c r="C4" s="221"/>
      <c r="D4" s="278"/>
      <c r="E4" s="278"/>
      <c r="F4" s="279"/>
      <c r="G4" s="279"/>
      <c r="H4" s="280"/>
      <c r="I4" s="281"/>
      <c r="J4" s="282" t="s">
        <v>244</v>
      </c>
      <c r="K4" s="283" t="s">
        <v>245</v>
      </c>
    </row>
    <row r="5" customFormat="false" ht="15" hidden="false" customHeight="true" outlineLevel="0" collapsed="false">
      <c r="A5" s="92" t="s">
        <v>95</v>
      </c>
      <c r="B5" s="93" t="n">
        <v>30</v>
      </c>
      <c r="C5" s="94" t="s">
        <v>124</v>
      </c>
      <c r="D5" s="27" t="n">
        <v>3059</v>
      </c>
      <c r="E5" s="28" t="n">
        <v>203</v>
      </c>
      <c r="F5" s="28" t="n">
        <v>254</v>
      </c>
      <c r="G5" s="28" t="n">
        <v>36</v>
      </c>
      <c r="H5" s="28" t="n">
        <v>1546</v>
      </c>
      <c r="I5" s="28" t="n">
        <v>1020</v>
      </c>
      <c r="J5" s="28" t="n">
        <v>75</v>
      </c>
      <c r="K5" s="28" t="n">
        <v>2984</v>
      </c>
    </row>
    <row r="6" customFormat="false" ht="15" hidden="false" customHeight="true" outlineLevel="0" collapsed="false">
      <c r="A6" s="92"/>
      <c r="B6" s="93"/>
      <c r="C6" s="94"/>
      <c r="D6" s="27"/>
      <c r="E6" s="28"/>
      <c r="F6" s="28"/>
      <c r="G6" s="28"/>
      <c r="H6" s="28"/>
      <c r="I6" s="28"/>
      <c r="J6" s="28"/>
      <c r="K6" s="28"/>
    </row>
    <row r="7" customFormat="false" ht="15" hidden="false" customHeight="true" outlineLevel="0" collapsed="false">
      <c r="A7" s="95"/>
      <c r="B7" s="96" t="n">
        <v>31</v>
      </c>
      <c r="C7" s="97"/>
      <c r="D7" s="35" t="n">
        <v>3072</v>
      </c>
      <c r="E7" s="36" t="n">
        <v>197</v>
      </c>
      <c r="F7" s="36" t="n">
        <v>254</v>
      </c>
      <c r="G7" s="36" t="n">
        <v>39</v>
      </c>
      <c r="H7" s="36" t="n">
        <v>1554</v>
      </c>
      <c r="I7" s="36" t="n">
        <v>1028</v>
      </c>
      <c r="J7" s="36" t="n">
        <v>70</v>
      </c>
      <c r="K7" s="36" t="n">
        <v>3002</v>
      </c>
    </row>
    <row r="8" customFormat="false" ht="15" hidden="false" customHeight="true" outlineLevel="0" collapsed="false">
      <c r="A8" s="98" t="s">
        <v>38</v>
      </c>
      <c r="B8" s="114" t="s">
        <v>39</v>
      </c>
      <c r="C8" s="100" t="s">
        <v>125</v>
      </c>
      <c r="D8" s="35"/>
      <c r="E8" s="36"/>
      <c r="F8" s="36"/>
      <c r="G8" s="36"/>
      <c r="H8" s="36"/>
      <c r="I8" s="36"/>
      <c r="J8" s="36"/>
      <c r="K8" s="36"/>
    </row>
    <row r="9" customFormat="false" ht="15" hidden="false" customHeight="true" outlineLevel="0" collapsed="false">
      <c r="A9" s="98" t="s">
        <v>41</v>
      </c>
      <c r="B9" s="25" t="n">
        <f aca="false">B11-1</f>
        <v>2</v>
      </c>
      <c r="C9" s="98" t="s">
        <v>124</v>
      </c>
      <c r="D9" s="35" t="n">
        <v>3073</v>
      </c>
      <c r="E9" s="36" t="n">
        <v>204</v>
      </c>
      <c r="F9" s="36" t="n">
        <v>244</v>
      </c>
      <c r="G9" s="36" t="n">
        <v>38</v>
      </c>
      <c r="H9" s="36" t="n">
        <v>1535</v>
      </c>
      <c r="I9" s="36" t="n">
        <v>1052</v>
      </c>
      <c r="J9" s="36" t="n">
        <v>74</v>
      </c>
      <c r="K9" s="36" t="n">
        <v>2999</v>
      </c>
    </row>
    <row r="10" customFormat="false" ht="15" hidden="false" customHeight="true" outlineLevel="0" collapsed="false">
      <c r="A10" s="98"/>
      <c r="B10" s="25"/>
      <c r="C10" s="98"/>
      <c r="D10" s="35"/>
      <c r="E10" s="36"/>
      <c r="F10" s="36"/>
      <c r="G10" s="36"/>
      <c r="H10" s="36"/>
      <c r="I10" s="36"/>
      <c r="J10" s="36"/>
      <c r="K10" s="36"/>
    </row>
    <row r="11" customFormat="false" ht="15" hidden="false" customHeight="true" outlineLevel="0" collapsed="false">
      <c r="A11" s="98"/>
      <c r="B11" s="25" t="n">
        <f aca="false">B13-1</f>
        <v>3</v>
      </c>
      <c r="C11" s="98"/>
      <c r="D11" s="35" t="n">
        <v>3037</v>
      </c>
      <c r="E11" s="36" t="n">
        <v>204</v>
      </c>
      <c r="F11" s="36" t="n">
        <v>243</v>
      </c>
      <c r="G11" s="36" t="n">
        <v>38</v>
      </c>
      <c r="H11" s="36" t="n">
        <v>1501</v>
      </c>
      <c r="I11" s="36" t="n">
        <v>1051</v>
      </c>
      <c r="J11" s="36" t="n">
        <v>81</v>
      </c>
      <c r="K11" s="36" t="n">
        <v>2956</v>
      </c>
    </row>
    <row r="12" customFormat="false" ht="15" hidden="false" customHeight="true" outlineLevel="0" collapsed="false">
      <c r="A12" s="98"/>
      <c r="B12" s="25"/>
      <c r="C12" s="98"/>
      <c r="D12" s="35"/>
      <c r="E12" s="36"/>
      <c r="F12" s="36"/>
      <c r="G12" s="36"/>
      <c r="H12" s="36"/>
      <c r="I12" s="36"/>
      <c r="J12" s="36"/>
      <c r="K12" s="36"/>
    </row>
    <row r="13" customFormat="false" ht="15" hidden="false" customHeight="true" outlineLevel="0" collapsed="false">
      <c r="A13" s="101"/>
      <c r="B13" s="79" t="n">
        <v>4</v>
      </c>
      <c r="C13" s="102"/>
      <c r="D13" s="81" t="n">
        <v>2986</v>
      </c>
      <c r="E13" s="81" t="n">
        <v>197</v>
      </c>
      <c r="F13" s="81" t="n">
        <v>235</v>
      </c>
      <c r="G13" s="81" t="n">
        <v>43</v>
      </c>
      <c r="H13" s="81" t="n">
        <v>1446</v>
      </c>
      <c r="I13" s="81" t="n">
        <v>1065</v>
      </c>
      <c r="J13" s="81" t="n">
        <v>78</v>
      </c>
      <c r="K13" s="81" t="n">
        <v>2908</v>
      </c>
      <c r="L13" s="284"/>
    </row>
    <row r="14" customFormat="false" ht="15" hidden="false" customHeight="true" outlineLevel="0" collapsed="false">
      <c r="A14" s="101"/>
      <c r="B14" s="79"/>
      <c r="C14" s="102"/>
      <c r="D14" s="81"/>
      <c r="E14" s="81"/>
      <c r="F14" s="81"/>
      <c r="G14" s="81"/>
      <c r="H14" s="81"/>
      <c r="I14" s="81"/>
      <c r="J14" s="81"/>
      <c r="K14" s="81"/>
      <c r="L14" s="284"/>
    </row>
    <row r="15" customFormat="false" ht="18" hidden="false" customHeight="true" outlineLevel="0" collapsed="false">
      <c r="A15" s="215" t="s">
        <v>203</v>
      </c>
      <c r="B15" s="215"/>
      <c r="C15" s="215"/>
      <c r="D15" s="215"/>
      <c r="E15" s="215"/>
      <c r="F15" s="215"/>
      <c r="G15" s="215"/>
      <c r="H15" s="215"/>
      <c r="I15" s="215"/>
      <c r="J15" s="215"/>
      <c r="K15" s="217"/>
    </row>
  </sheetData>
  <mergeCells count="62">
    <mergeCell ref="A1:K1"/>
    <mergeCell ref="A2:K2"/>
    <mergeCell ref="A3:C4"/>
    <mergeCell ref="D3:D4"/>
    <mergeCell ref="E3:E4"/>
    <mergeCell ref="F3:F4"/>
    <mergeCell ref="G3:G4"/>
    <mergeCell ref="H3:H4"/>
    <mergeCell ref="I3:I4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4.36"/>
    <col collapsed="false" customWidth="true" hidden="false" outlineLevel="0" max="2" min="2" style="216" width="2.87"/>
    <col collapsed="false" customWidth="true" hidden="false" outlineLevel="0" max="3" min="3" style="216" width="5.25"/>
    <col collapsed="false" customWidth="true" hidden="false" outlineLevel="0" max="4" min="4" style="216" width="7.49"/>
    <col collapsed="false" customWidth="true" hidden="false" outlineLevel="0" max="10" min="5" style="216" width="8.36"/>
    <col collapsed="false" customWidth="true" hidden="false" outlineLevel="0" max="12" min="11" style="216" width="8.12"/>
    <col collapsed="false" customWidth="false" hidden="false" outlineLevel="0" max="257" min="13" style="216" width="8.99"/>
  </cols>
  <sheetData>
    <row r="1" customFormat="false" ht="21" hidden="false" customHeight="true" outlineLevel="0" collapsed="false">
      <c r="A1" s="275" t="s">
        <v>246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</row>
    <row r="2" customFormat="false" ht="18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77" t="s">
        <v>207</v>
      </c>
    </row>
    <row r="3" customFormat="false" ht="22.5" hidden="false" customHeight="true" outlineLevel="0" collapsed="false">
      <c r="A3" s="221" t="s">
        <v>99</v>
      </c>
      <c r="B3" s="221"/>
      <c r="C3" s="221"/>
      <c r="D3" s="278" t="s">
        <v>162</v>
      </c>
      <c r="E3" s="278" t="s">
        <v>247</v>
      </c>
      <c r="F3" s="278"/>
      <c r="G3" s="278" t="s">
        <v>248</v>
      </c>
      <c r="H3" s="278"/>
      <c r="I3" s="278" t="s">
        <v>249</v>
      </c>
      <c r="J3" s="278"/>
      <c r="K3" s="222" t="s">
        <v>250</v>
      </c>
      <c r="L3" s="222"/>
    </row>
    <row r="4" customFormat="false" ht="22.5" hidden="false" customHeight="true" outlineLevel="0" collapsed="false">
      <c r="A4" s="221"/>
      <c r="B4" s="221"/>
      <c r="C4" s="221"/>
      <c r="D4" s="278"/>
      <c r="E4" s="286" t="s">
        <v>251</v>
      </c>
      <c r="F4" s="287" t="s">
        <v>252</v>
      </c>
      <c r="G4" s="286" t="s">
        <v>251</v>
      </c>
      <c r="H4" s="287" t="s">
        <v>252</v>
      </c>
      <c r="I4" s="286" t="s">
        <v>251</v>
      </c>
      <c r="J4" s="287" t="s">
        <v>252</v>
      </c>
      <c r="K4" s="286" t="s">
        <v>251</v>
      </c>
      <c r="L4" s="288" t="s">
        <v>252</v>
      </c>
      <c r="M4" s="284"/>
    </row>
    <row r="5" customFormat="false" ht="15" hidden="false" customHeight="true" outlineLevel="0" collapsed="false">
      <c r="A5" s="92" t="s">
        <v>95</v>
      </c>
      <c r="B5" s="93" t="n">
        <v>30</v>
      </c>
      <c r="C5" s="94" t="s">
        <v>124</v>
      </c>
      <c r="D5" s="27" t="n">
        <v>717</v>
      </c>
      <c r="E5" s="28" t="n">
        <v>37</v>
      </c>
      <c r="F5" s="28" t="n">
        <v>105</v>
      </c>
      <c r="G5" s="28" t="n">
        <v>41</v>
      </c>
      <c r="H5" s="28" t="n">
        <v>130</v>
      </c>
      <c r="I5" s="28" t="n">
        <v>62</v>
      </c>
      <c r="J5" s="28" t="n">
        <v>138</v>
      </c>
      <c r="K5" s="28" t="n">
        <v>94</v>
      </c>
      <c r="L5" s="28" t="n">
        <v>110</v>
      </c>
    </row>
    <row r="6" customFormat="false" ht="15" hidden="false" customHeight="true" outlineLevel="0" collapsed="false">
      <c r="A6" s="92"/>
      <c r="B6" s="93"/>
      <c r="C6" s="94"/>
      <c r="D6" s="27"/>
      <c r="E6" s="28"/>
      <c r="F6" s="28"/>
      <c r="G6" s="28"/>
      <c r="H6" s="28"/>
      <c r="I6" s="28"/>
      <c r="J6" s="28"/>
      <c r="K6" s="28"/>
      <c r="L6" s="28"/>
    </row>
    <row r="7" customFormat="false" ht="15" hidden="false" customHeight="true" outlineLevel="0" collapsed="false">
      <c r="A7" s="95"/>
      <c r="B7" s="25" t="n">
        <v>31</v>
      </c>
      <c r="C7" s="97"/>
      <c r="D7" s="35" t="n">
        <v>744</v>
      </c>
      <c r="E7" s="36" t="n">
        <v>35</v>
      </c>
      <c r="F7" s="36" t="n">
        <v>108</v>
      </c>
      <c r="G7" s="36" t="n">
        <v>47</v>
      </c>
      <c r="H7" s="36" t="n">
        <v>134</v>
      </c>
      <c r="I7" s="36" t="n">
        <v>55</v>
      </c>
      <c r="J7" s="36" t="n">
        <v>138</v>
      </c>
      <c r="K7" s="36" t="n">
        <v>109</v>
      </c>
      <c r="L7" s="36" t="n">
        <v>118</v>
      </c>
    </row>
    <row r="8" customFormat="false" ht="15" hidden="false" customHeight="true" outlineLevel="0" collapsed="false">
      <c r="A8" s="213" t="s">
        <v>38</v>
      </c>
      <c r="B8" s="213" t="s">
        <v>39</v>
      </c>
      <c r="C8" s="214" t="s">
        <v>125</v>
      </c>
      <c r="D8" s="35"/>
      <c r="E8" s="36"/>
      <c r="F8" s="36"/>
      <c r="G8" s="36"/>
      <c r="H8" s="36"/>
      <c r="I8" s="36"/>
      <c r="J8" s="36"/>
      <c r="K8" s="36"/>
      <c r="L8" s="36"/>
    </row>
    <row r="9" customFormat="false" ht="15" hidden="false" customHeight="true" outlineLevel="0" collapsed="false">
      <c r="A9" s="98" t="s">
        <v>41</v>
      </c>
      <c r="B9" s="25" t="n">
        <f aca="false">B11-1</f>
        <v>2</v>
      </c>
      <c r="C9" s="98" t="s">
        <v>124</v>
      </c>
      <c r="D9" s="35" t="n">
        <v>759</v>
      </c>
      <c r="E9" s="36" t="n">
        <v>35</v>
      </c>
      <c r="F9" s="36" t="n">
        <v>110</v>
      </c>
      <c r="G9" s="36" t="n">
        <v>45</v>
      </c>
      <c r="H9" s="36" t="n">
        <v>136</v>
      </c>
      <c r="I9" s="36" t="n">
        <v>66</v>
      </c>
      <c r="J9" s="36" t="n">
        <v>137</v>
      </c>
      <c r="K9" s="36" t="n">
        <v>106</v>
      </c>
      <c r="L9" s="36" t="n">
        <v>124</v>
      </c>
    </row>
    <row r="10" customFormat="false" ht="15" hidden="false" customHeight="true" outlineLevel="0" collapsed="false">
      <c r="A10" s="98"/>
      <c r="B10" s="25"/>
      <c r="C10" s="98"/>
      <c r="D10" s="35"/>
      <c r="E10" s="36"/>
      <c r="F10" s="36"/>
      <c r="G10" s="36"/>
      <c r="H10" s="36"/>
      <c r="I10" s="36"/>
      <c r="J10" s="36"/>
      <c r="K10" s="36"/>
      <c r="L10" s="36"/>
    </row>
    <row r="11" customFormat="false" ht="15" hidden="false" customHeight="true" outlineLevel="0" collapsed="false">
      <c r="A11" s="98"/>
      <c r="B11" s="25" t="n">
        <f aca="false">B13-1</f>
        <v>3</v>
      </c>
      <c r="C11" s="98"/>
      <c r="D11" s="35" t="n">
        <v>787</v>
      </c>
      <c r="E11" s="36" t="n">
        <v>40</v>
      </c>
      <c r="F11" s="36" t="n">
        <v>111</v>
      </c>
      <c r="G11" s="36" t="n">
        <v>48</v>
      </c>
      <c r="H11" s="36" t="n">
        <v>142</v>
      </c>
      <c r="I11" s="36" t="n">
        <v>67</v>
      </c>
      <c r="J11" s="36" t="n">
        <v>142</v>
      </c>
      <c r="K11" s="36" t="n">
        <v>101</v>
      </c>
      <c r="L11" s="36" t="n">
        <v>136</v>
      </c>
    </row>
    <row r="12" customFormat="false" ht="15" hidden="false" customHeight="true" outlineLevel="0" collapsed="false">
      <c r="A12" s="98"/>
      <c r="B12" s="25"/>
      <c r="C12" s="98"/>
      <c r="D12" s="35"/>
      <c r="E12" s="36"/>
      <c r="F12" s="36"/>
      <c r="G12" s="36"/>
      <c r="H12" s="36"/>
      <c r="I12" s="36"/>
      <c r="J12" s="36"/>
      <c r="K12" s="36"/>
      <c r="L12" s="36"/>
    </row>
    <row r="13" customFormat="false" ht="15" hidden="false" customHeight="true" outlineLevel="0" collapsed="false">
      <c r="A13" s="101"/>
      <c r="B13" s="79" t="n">
        <v>4</v>
      </c>
      <c r="C13" s="102"/>
      <c r="D13" s="81" t="n">
        <v>807</v>
      </c>
      <c r="E13" s="81" t="n">
        <v>37</v>
      </c>
      <c r="F13" s="81" t="n">
        <v>116</v>
      </c>
      <c r="G13" s="81" t="n">
        <v>52</v>
      </c>
      <c r="H13" s="81" t="n">
        <v>144</v>
      </c>
      <c r="I13" s="81" t="n">
        <v>59</v>
      </c>
      <c r="J13" s="81" t="n">
        <v>146</v>
      </c>
      <c r="K13" s="81" t="n">
        <v>117</v>
      </c>
      <c r="L13" s="81" t="n">
        <v>136</v>
      </c>
      <c r="M13" s="284"/>
    </row>
    <row r="14" customFormat="false" ht="15" hidden="false" customHeight="true" outlineLevel="0" collapsed="false">
      <c r="A14" s="101"/>
      <c r="B14" s="79"/>
      <c r="C14" s="102"/>
      <c r="D14" s="81"/>
      <c r="E14" s="81"/>
      <c r="F14" s="81"/>
      <c r="G14" s="81"/>
      <c r="H14" s="81"/>
      <c r="I14" s="81"/>
      <c r="J14" s="81"/>
      <c r="K14" s="81"/>
      <c r="L14" s="81"/>
      <c r="M14" s="284"/>
    </row>
    <row r="15" customFormat="false" ht="18" hidden="false" customHeight="true" outlineLevel="0" collapsed="false">
      <c r="A15" s="215" t="s">
        <v>203</v>
      </c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7"/>
    </row>
  </sheetData>
  <mergeCells count="64">
    <mergeCell ref="A1:L1"/>
    <mergeCell ref="A3:C4"/>
    <mergeCell ref="D3:D4"/>
    <mergeCell ref="E3:F3"/>
    <mergeCell ref="G3:H3"/>
    <mergeCell ref="I3:J3"/>
    <mergeCell ref="K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49"/>
    <col collapsed="false" customWidth="true" hidden="false" outlineLevel="0" max="3" min="3" style="0" width="8.12"/>
    <col collapsed="false" customWidth="true" hidden="false" outlineLevel="0" max="4" min="4" style="0" width="0.75"/>
    <col collapsed="false" customWidth="true" hidden="false" outlineLevel="0" max="5" min="5" style="0" width="6.25"/>
    <col collapsed="false" customWidth="true" hidden="false" outlineLevel="0" max="7" min="6" style="0" width="7.99"/>
    <col collapsed="false" customWidth="true" hidden="false" outlineLevel="0" max="13" min="8" style="0" width="6.99"/>
  </cols>
  <sheetData>
    <row r="1" customFormat="false" ht="21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" hidden="false" customHeight="true" outlineLevel="0" collapsed="false">
      <c r="A2" s="15" t="s">
        <v>25</v>
      </c>
      <c r="B2" s="16"/>
      <c r="C2" s="16"/>
      <c r="D2" s="16"/>
      <c r="E2" s="16"/>
      <c r="F2" s="16"/>
      <c r="G2" s="16"/>
      <c r="H2" s="16"/>
      <c r="I2" s="16"/>
      <c r="J2" s="16"/>
      <c r="K2" s="17" t="s">
        <v>26</v>
      </c>
      <c r="L2" s="17"/>
      <c r="M2" s="17"/>
    </row>
    <row r="3" customFormat="false" ht="18" hidden="false" customHeight="true" outlineLevel="0" collapsed="false">
      <c r="A3" s="18" t="s">
        <v>27</v>
      </c>
      <c r="B3" s="18"/>
      <c r="C3" s="18"/>
      <c r="D3" s="18"/>
      <c r="E3" s="19" t="s">
        <v>28</v>
      </c>
      <c r="F3" s="20" t="s">
        <v>29</v>
      </c>
      <c r="G3" s="21" t="s">
        <v>30</v>
      </c>
      <c r="H3" s="21"/>
      <c r="I3" s="21"/>
      <c r="J3" s="21"/>
      <c r="K3" s="21"/>
      <c r="L3" s="21"/>
      <c r="M3" s="21"/>
    </row>
    <row r="4" customFormat="false" ht="9.75" hidden="false" customHeight="true" outlineLevel="0" collapsed="false">
      <c r="A4" s="18"/>
      <c r="B4" s="18"/>
      <c r="C4" s="18"/>
      <c r="D4" s="18"/>
      <c r="E4" s="19"/>
      <c r="F4" s="19"/>
      <c r="G4" s="22" t="s">
        <v>31</v>
      </c>
      <c r="H4" s="22" t="s">
        <v>32</v>
      </c>
      <c r="I4" s="22" t="s">
        <v>33</v>
      </c>
      <c r="J4" s="22" t="s">
        <v>34</v>
      </c>
      <c r="K4" s="22" t="s">
        <v>35</v>
      </c>
      <c r="L4" s="22" t="s">
        <v>36</v>
      </c>
      <c r="M4" s="23" t="s">
        <v>37</v>
      </c>
    </row>
    <row r="5" customFormat="false" ht="11.25" hidden="false" customHeight="tru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19"/>
      <c r="K5" s="19"/>
      <c r="L5" s="19"/>
      <c r="M5" s="23"/>
    </row>
    <row r="6" customFormat="false" ht="11.25" hidden="false" customHeight="true" outlineLevel="0" collapsed="false">
      <c r="A6" s="24"/>
      <c r="B6" s="25" t="n">
        <v>31</v>
      </c>
      <c r="C6" s="24"/>
      <c r="D6" s="26"/>
      <c r="E6" s="27" t="n">
        <v>40</v>
      </c>
      <c r="F6" s="28" t="n">
        <v>2978</v>
      </c>
      <c r="G6" s="28" t="n">
        <v>3002</v>
      </c>
      <c r="H6" s="28" t="n">
        <v>202</v>
      </c>
      <c r="I6" s="28" t="n">
        <v>465</v>
      </c>
      <c r="J6" s="28" t="n">
        <v>515</v>
      </c>
      <c r="K6" s="28" t="n">
        <v>629</v>
      </c>
      <c r="L6" s="28" t="n">
        <v>596</v>
      </c>
      <c r="M6" s="28" t="n">
        <v>595</v>
      </c>
      <c r="N6" s="29"/>
    </row>
    <row r="7" customFormat="false" ht="11.25" hidden="false" customHeight="true" outlineLevel="0" collapsed="false">
      <c r="A7" s="30" t="s">
        <v>38</v>
      </c>
      <c r="B7" s="31" t="s">
        <v>39</v>
      </c>
      <c r="C7" s="32" t="s">
        <v>40</v>
      </c>
      <c r="D7" s="26"/>
      <c r="E7" s="27"/>
      <c r="F7" s="28"/>
      <c r="G7" s="28"/>
      <c r="H7" s="28"/>
      <c r="I7" s="28"/>
      <c r="J7" s="28"/>
      <c r="K7" s="28"/>
      <c r="L7" s="28"/>
      <c r="M7" s="28"/>
      <c r="N7" s="29"/>
    </row>
    <row r="8" customFormat="false" ht="11.25" hidden="false" customHeight="true" outlineLevel="0" collapsed="false">
      <c r="A8" s="33" t="s">
        <v>41</v>
      </c>
      <c r="B8" s="25" t="n">
        <v>2</v>
      </c>
      <c r="C8" s="34" t="s">
        <v>42</v>
      </c>
      <c r="D8" s="26"/>
      <c r="E8" s="35" t="n">
        <v>42</v>
      </c>
      <c r="F8" s="36" t="n">
        <v>2978</v>
      </c>
      <c r="G8" s="36" t="n">
        <v>3002</v>
      </c>
      <c r="H8" s="36" t="n">
        <v>202</v>
      </c>
      <c r="I8" s="36" t="n">
        <v>465</v>
      </c>
      <c r="J8" s="36" t="n">
        <v>515</v>
      </c>
      <c r="K8" s="36" t="n">
        <v>629</v>
      </c>
      <c r="L8" s="36" t="n">
        <v>596</v>
      </c>
      <c r="M8" s="36" t="n">
        <v>595</v>
      </c>
    </row>
    <row r="9" customFormat="false" ht="11.25" hidden="false" customHeight="true" outlineLevel="0" collapsed="false">
      <c r="A9" s="33"/>
      <c r="B9" s="25"/>
      <c r="C9" s="34"/>
      <c r="D9" s="26"/>
      <c r="E9" s="35"/>
      <c r="F9" s="36"/>
      <c r="G9" s="36"/>
      <c r="H9" s="36"/>
      <c r="I9" s="36"/>
      <c r="J9" s="36"/>
      <c r="K9" s="36"/>
      <c r="L9" s="36"/>
      <c r="M9" s="36"/>
    </row>
    <row r="10" customFormat="false" ht="11.25" hidden="false" customHeight="true" outlineLevel="0" collapsed="false">
      <c r="A10" s="33"/>
      <c r="B10" s="25" t="n">
        <v>3</v>
      </c>
      <c r="C10" s="34"/>
      <c r="D10" s="26"/>
      <c r="E10" s="35" t="n">
        <v>43</v>
      </c>
      <c r="F10" s="36" t="n">
        <v>3102</v>
      </c>
      <c r="G10" s="36" t="n">
        <v>3097</v>
      </c>
      <c r="H10" s="36" t="n">
        <v>200</v>
      </c>
      <c r="I10" s="36" t="n">
        <v>475</v>
      </c>
      <c r="J10" s="36" t="n">
        <v>558</v>
      </c>
      <c r="K10" s="36" t="n">
        <v>628</v>
      </c>
      <c r="L10" s="36" t="n">
        <v>621</v>
      </c>
      <c r="M10" s="36" t="n">
        <v>615</v>
      </c>
    </row>
    <row r="11" customFormat="false" ht="11.25" hidden="false" customHeight="true" outlineLevel="0" collapsed="false">
      <c r="A11" s="33"/>
      <c r="B11" s="25"/>
      <c r="C11" s="34"/>
      <c r="D11" s="26"/>
      <c r="E11" s="35"/>
      <c r="F11" s="36"/>
      <c r="G11" s="36"/>
      <c r="H11" s="36"/>
      <c r="I11" s="36"/>
      <c r="J11" s="36"/>
      <c r="K11" s="36"/>
      <c r="L11" s="36"/>
      <c r="M11" s="36"/>
    </row>
    <row r="12" customFormat="false" ht="11.25" hidden="false" customHeight="true" outlineLevel="0" collapsed="false">
      <c r="A12" s="33"/>
      <c r="B12" s="25" t="n">
        <v>4</v>
      </c>
      <c r="C12" s="34"/>
      <c r="D12" s="26"/>
      <c r="E12" s="35" t="n">
        <v>43</v>
      </c>
      <c r="F12" s="36" t="n">
        <v>3102</v>
      </c>
      <c r="G12" s="36" t="n">
        <v>3120</v>
      </c>
      <c r="H12" s="36" t="n">
        <v>188</v>
      </c>
      <c r="I12" s="36" t="n">
        <v>474</v>
      </c>
      <c r="J12" s="36" t="n">
        <v>537</v>
      </c>
      <c r="K12" s="36" t="n">
        <v>682</v>
      </c>
      <c r="L12" s="36" t="n">
        <v>619</v>
      </c>
      <c r="M12" s="36" t="n">
        <v>620</v>
      </c>
      <c r="N12" s="29"/>
    </row>
    <row r="13" customFormat="false" ht="11.25" hidden="false" customHeight="true" outlineLevel="0" collapsed="false">
      <c r="A13" s="33"/>
      <c r="B13" s="25"/>
      <c r="C13" s="34"/>
      <c r="D13" s="24"/>
      <c r="E13" s="35"/>
      <c r="F13" s="36"/>
      <c r="G13" s="36"/>
      <c r="H13" s="36"/>
      <c r="I13" s="36"/>
      <c r="J13" s="36"/>
      <c r="K13" s="36"/>
      <c r="L13" s="36"/>
      <c r="M13" s="36"/>
      <c r="N13" s="29"/>
    </row>
    <row r="14" customFormat="false" ht="11.25" hidden="false" customHeight="true" outlineLevel="0" collapsed="false">
      <c r="A14" s="37"/>
      <c r="B14" s="25" t="n">
        <v>5</v>
      </c>
      <c r="C14" s="38"/>
      <c r="D14" s="26"/>
      <c r="E14" s="36" t="n">
        <v>45</v>
      </c>
      <c r="F14" s="36" t="n">
        <v>3279</v>
      </c>
      <c r="G14" s="36" t="n">
        <v>3198</v>
      </c>
      <c r="H14" s="36" t="n">
        <v>195</v>
      </c>
      <c r="I14" s="36" t="n">
        <v>506</v>
      </c>
      <c r="J14" s="36" t="n">
        <v>552</v>
      </c>
      <c r="K14" s="36" t="n">
        <v>670</v>
      </c>
      <c r="L14" s="36" t="n">
        <v>661</v>
      </c>
      <c r="M14" s="36" t="n">
        <v>614</v>
      </c>
      <c r="N14" s="39"/>
    </row>
    <row r="15" customFormat="false" ht="11.25" hidden="false" customHeight="true" outlineLevel="0" collapsed="false">
      <c r="A15" s="37"/>
      <c r="B15" s="25"/>
      <c r="C15" s="38"/>
      <c r="D15" s="26"/>
      <c r="E15" s="36"/>
      <c r="F15" s="36"/>
      <c r="G15" s="36"/>
      <c r="H15" s="36"/>
      <c r="I15" s="36"/>
      <c r="J15" s="36"/>
      <c r="K15" s="36"/>
      <c r="L15" s="36"/>
      <c r="M15" s="36"/>
      <c r="N15" s="39"/>
    </row>
    <row r="16" customFormat="false" ht="20.25" hidden="false" customHeight="true" outlineLevel="0" collapsed="false">
      <c r="A16" s="40" t="s">
        <v>43</v>
      </c>
      <c r="B16" s="40"/>
      <c r="C16" s="40"/>
      <c r="D16" s="41"/>
      <c r="E16" s="42"/>
      <c r="F16" s="42" t="n">
        <v>70</v>
      </c>
      <c r="G16" s="42" t="n">
        <v>74</v>
      </c>
      <c r="H16" s="42" t="n">
        <v>0</v>
      </c>
      <c r="I16" s="42" t="n">
        <v>9</v>
      </c>
      <c r="J16" s="42" t="n">
        <v>12</v>
      </c>
      <c r="K16" s="42" t="n">
        <v>17</v>
      </c>
      <c r="L16" s="42" t="n">
        <v>16</v>
      </c>
      <c r="M16" s="42" t="n">
        <v>20</v>
      </c>
      <c r="N16" s="39"/>
    </row>
    <row r="17" customFormat="false" ht="20.25" hidden="false" customHeight="true" outlineLevel="0" collapsed="false">
      <c r="A17" s="40" t="s">
        <v>44</v>
      </c>
      <c r="B17" s="40"/>
      <c r="C17" s="40"/>
      <c r="D17" s="41"/>
      <c r="E17" s="42"/>
      <c r="F17" s="42" t="n">
        <v>81</v>
      </c>
      <c r="G17" s="42" t="n">
        <v>87</v>
      </c>
      <c r="H17" s="42" t="n">
        <v>5</v>
      </c>
      <c r="I17" s="42" t="n">
        <v>15</v>
      </c>
      <c r="J17" s="42" t="n">
        <v>16</v>
      </c>
      <c r="K17" s="42" t="n">
        <v>17</v>
      </c>
      <c r="L17" s="42" t="n">
        <v>17</v>
      </c>
      <c r="M17" s="42" t="n">
        <v>17</v>
      </c>
      <c r="N17" s="39"/>
    </row>
    <row r="18" customFormat="false" ht="20.25" hidden="false" customHeight="true" outlineLevel="0" collapsed="false">
      <c r="A18" s="40" t="s">
        <v>45</v>
      </c>
      <c r="B18" s="40"/>
      <c r="C18" s="40"/>
      <c r="D18" s="41"/>
      <c r="E18" s="42"/>
      <c r="F18" s="42" t="n">
        <v>150</v>
      </c>
      <c r="G18" s="42" t="n">
        <v>146</v>
      </c>
      <c r="H18" s="42" t="n">
        <v>7</v>
      </c>
      <c r="I18" s="42" t="n">
        <v>24</v>
      </c>
      <c r="J18" s="42" t="n">
        <v>28</v>
      </c>
      <c r="K18" s="42" t="n">
        <v>30</v>
      </c>
      <c r="L18" s="42" t="n">
        <v>29</v>
      </c>
      <c r="M18" s="42" t="n">
        <v>28</v>
      </c>
      <c r="N18" s="39"/>
    </row>
    <row r="19" customFormat="false" ht="20.25" hidden="false" customHeight="true" outlineLevel="0" collapsed="false">
      <c r="A19" s="40" t="s">
        <v>46</v>
      </c>
      <c r="B19" s="40"/>
      <c r="C19" s="40"/>
      <c r="D19" s="41"/>
      <c r="E19" s="42"/>
      <c r="F19" s="42" t="n">
        <v>90</v>
      </c>
      <c r="G19" s="42" t="n">
        <v>97</v>
      </c>
      <c r="H19" s="42" t="n">
        <v>0</v>
      </c>
      <c r="I19" s="42" t="n">
        <v>18</v>
      </c>
      <c r="J19" s="42" t="n">
        <v>19</v>
      </c>
      <c r="K19" s="42" t="n">
        <v>20</v>
      </c>
      <c r="L19" s="42" t="n">
        <v>20</v>
      </c>
      <c r="M19" s="42" t="n">
        <v>20</v>
      </c>
      <c r="N19" s="39"/>
    </row>
    <row r="20" customFormat="false" ht="20.25" hidden="false" customHeight="true" outlineLevel="0" collapsed="false">
      <c r="A20" s="40" t="s">
        <v>47</v>
      </c>
      <c r="B20" s="40"/>
      <c r="C20" s="40"/>
      <c r="D20" s="41"/>
      <c r="E20" s="42"/>
      <c r="F20" s="42" t="n">
        <v>90</v>
      </c>
      <c r="G20" s="42" t="n">
        <v>91</v>
      </c>
      <c r="H20" s="42" t="n">
        <v>0</v>
      </c>
      <c r="I20" s="42" t="n">
        <v>11</v>
      </c>
      <c r="J20" s="42" t="n">
        <v>13</v>
      </c>
      <c r="K20" s="42" t="n">
        <v>21</v>
      </c>
      <c r="L20" s="42" t="n">
        <v>24</v>
      </c>
      <c r="M20" s="42" t="n">
        <v>22</v>
      </c>
      <c r="N20" s="39"/>
    </row>
    <row r="21" customFormat="false" ht="20.25" hidden="false" customHeight="true" outlineLevel="0" collapsed="false">
      <c r="A21" s="40" t="s">
        <v>48</v>
      </c>
      <c r="B21" s="40"/>
      <c r="C21" s="40"/>
      <c r="D21" s="41"/>
      <c r="E21" s="42"/>
      <c r="F21" s="42" t="n">
        <v>121</v>
      </c>
      <c r="G21" s="42" t="n">
        <v>103</v>
      </c>
      <c r="H21" s="42" t="n">
        <v>10</v>
      </c>
      <c r="I21" s="42" t="n">
        <v>18</v>
      </c>
      <c r="J21" s="42" t="n">
        <v>20</v>
      </c>
      <c r="K21" s="42" t="n">
        <v>19</v>
      </c>
      <c r="L21" s="42" t="n">
        <v>21</v>
      </c>
      <c r="M21" s="42" t="n">
        <v>15</v>
      </c>
      <c r="N21" s="39"/>
    </row>
    <row r="22" customFormat="false" ht="20.25" hidden="false" customHeight="true" outlineLevel="0" collapsed="false">
      <c r="A22" s="40" t="s">
        <v>49</v>
      </c>
      <c r="B22" s="40"/>
      <c r="C22" s="40"/>
      <c r="D22" s="41"/>
      <c r="E22" s="42"/>
      <c r="F22" s="42" t="n">
        <v>77</v>
      </c>
      <c r="G22" s="42" t="n">
        <v>82</v>
      </c>
      <c r="H22" s="42" t="n">
        <v>0</v>
      </c>
      <c r="I22" s="42" t="n">
        <v>11</v>
      </c>
      <c r="J22" s="42" t="n">
        <v>14</v>
      </c>
      <c r="K22" s="42" t="n">
        <v>16</v>
      </c>
      <c r="L22" s="42" t="n">
        <v>20</v>
      </c>
      <c r="M22" s="42" t="n">
        <v>21</v>
      </c>
      <c r="N22" s="39"/>
    </row>
    <row r="23" customFormat="false" ht="20.25" hidden="false" customHeight="true" outlineLevel="0" collapsed="false">
      <c r="A23" s="40" t="s">
        <v>50</v>
      </c>
      <c r="B23" s="40"/>
      <c r="C23" s="40"/>
      <c r="D23" s="41"/>
      <c r="E23" s="42"/>
      <c r="F23" s="42" t="n">
        <v>74</v>
      </c>
      <c r="G23" s="42" t="n">
        <v>72</v>
      </c>
      <c r="H23" s="42" t="n">
        <v>0</v>
      </c>
      <c r="I23" s="42" t="n">
        <v>10</v>
      </c>
      <c r="J23" s="42" t="n">
        <v>12</v>
      </c>
      <c r="K23" s="42" t="n">
        <v>19</v>
      </c>
      <c r="L23" s="42" t="n">
        <v>16</v>
      </c>
      <c r="M23" s="42" t="n">
        <v>15</v>
      </c>
      <c r="N23" s="39"/>
    </row>
    <row r="24" customFormat="false" ht="20.25" hidden="false" customHeight="true" outlineLevel="0" collapsed="false">
      <c r="A24" s="40" t="s">
        <v>51</v>
      </c>
      <c r="B24" s="40"/>
      <c r="C24" s="40"/>
      <c r="D24" s="41"/>
      <c r="E24" s="42"/>
      <c r="F24" s="42" t="n">
        <v>100</v>
      </c>
      <c r="G24" s="42" t="n">
        <v>104</v>
      </c>
      <c r="H24" s="42" t="n">
        <v>4</v>
      </c>
      <c r="I24" s="42" t="n">
        <v>17</v>
      </c>
      <c r="J24" s="42" t="n">
        <v>21</v>
      </c>
      <c r="K24" s="42" t="n">
        <v>19</v>
      </c>
      <c r="L24" s="42" t="n">
        <v>23</v>
      </c>
      <c r="M24" s="42" t="n">
        <v>20</v>
      </c>
      <c r="N24" s="39"/>
    </row>
    <row r="25" customFormat="false" ht="20.25" hidden="false" customHeight="true" outlineLevel="0" collapsed="false">
      <c r="A25" s="40" t="s">
        <v>52</v>
      </c>
      <c r="B25" s="40"/>
      <c r="C25" s="40"/>
      <c r="D25" s="41"/>
      <c r="E25" s="42"/>
      <c r="F25" s="42" t="n">
        <v>103</v>
      </c>
      <c r="G25" s="42" t="n">
        <v>96</v>
      </c>
      <c r="H25" s="42" t="n">
        <v>5</v>
      </c>
      <c r="I25" s="42" t="n">
        <v>16</v>
      </c>
      <c r="J25" s="42" t="n">
        <v>17</v>
      </c>
      <c r="K25" s="42" t="n">
        <v>16</v>
      </c>
      <c r="L25" s="42" t="n">
        <v>20</v>
      </c>
      <c r="M25" s="42" t="n">
        <v>22</v>
      </c>
      <c r="N25" s="39"/>
    </row>
    <row r="26" customFormat="false" ht="20.25" hidden="false" customHeight="true" outlineLevel="0" collapsed="false">
      <c r="A26" s="40" t="s">
        <v>53</v>
      </c>
      <c r="B26" s="40"/>
      <c r="C26" s="40"/>
      <c r="D26" s="41"/>
      <c r="E26" s="42"/>
      <c r="F26" s="42" t="n">
        <v>100</v>
      </c>
      <c r="G26" s="42" t="n">
        <v>97</v>
      </c>
      <c r="H26" s="42" t="n">
        <v>9</v>
      </c>
      <c r="I26" s="42" t="n">
        <v>16</v>
      </c>
      <c r="J26" s="42" t="n">
        <v>17</v>
      </c>
      <c r="K26" s="42" t="n">
        <v>18</v>
      </c>
      <c r="L26" s="42" t="n">
        <v>18</v>
      </c>
      <c r="M26" s="42" t="n">
        <v>19</v>
      </c>
      <c r="N26" s="39"/>
    </row>
    <row r="27" customFormat="false" ht="20.25" hidden="false" customHeight="true" outlineLevel="0" collapsed="false">
      <c r="A27" s="43" t="s">
        <v>54</v>
      </c>
      <c r="B27" s="40" t="s">
        <v>55</v>
      </c>
      <c r="C27" s="40"/>
      <c r="D27" s="41"/>
      <c r="E27" s="42"/>
      <c r="F27" s="42" t="n">
        <v>60</v>
      </c>
      <c r="G27" s="42" t="n">
        <v>60</v>
      </c>
      <c r="H27" s="42" t="n">
        <v>8</v>
      </c>
      <c r="I27" s="42" t="n">
        <v>11</v>
      </c>
      <c r="J27" s="42" t="n">
        <v>12</v>
      </c>
      <c r="K27" s="42" t="n">
        <v>8</v>
      </c>
      <c r="L27" s="42" t="n">
        <v>11</v>
      </c>
      <c r="M27" s="42" t="n">
        <v>10</v>
      </c>
      <c r="N27" s="39"/>
    </row>
    <row r="28" customFormat="false" ht="20.25" hidden="false" customHeight="true" outlineLevel="0" collapsed="false">
      <c r="A28" s="43" t="s">
        <v>54</v>
      </c>
      <c r="B28" s="40" t="s">
        <v>56</v>
      </c>
      <c r="C28" s="40"/>
      <c r="D28" s="41"/>
      <c r="E28" s="42"/>
      <c r="F28" s="42" t="n">
        <v>50</v>
      </c>
      <c r="G28" s="42" t="n">
        <v>54</v>
      </c>
      <c r="H28" s="42" t="n">
        <v>3</v>
      </c>
      <c r="I28" s="42" t="n">
        <v>10</v>
      </c>
      <c r="J28" s="42" t="n">
        <v>9</v>
      </c>
      <c r="K28" s="42" t="n">
        <v>11</v>
      </c>
      <c r="L28" s="42" t="n">
        <v>11</v>
      </c>
      <c r="M28" s="42" t="n">
        <v>10</v>
      </c>
      <c r="N28" s="39"/>
    </row>
    <row r="29" customFormat="false" ht="20.25" hidden="false" customHeight="true" outlineLevel="0" collapsed="false">
      <c r="A29" s="43" t="s">
        <v>54</v>
      </c>
      <c r="B29" s="40" t="s">
        <v>57</v>
      </c>
      <c r="C29" s="40"/>
      <c r="D29" s="41"/>
      <c r="E29" s="42"/>
      <c r="F29" s="42" t="n">
        <v>150</v>
      </c>
      <c r="G29" s="42" t="n">
        <v>138</v>
      </c>
      <c r="H29" s="42" t="n">
        <v>6</v>
      </c>
      <c r="I29" s="42" t="n">
        <v>24</v>
      </c>
      <c r="J29" s="42" t="n">
        <v>23</v>
      </c>
      <c r="K29" s="42" t="n">
        <v>30</v>
      </c>
      <c r="L29" s="42" t="n">
        <v>26</v>
      </c>
      <c r="M29" s="42" t="n">
        <v>29</v>
      </c>
      <c r="N29" s="39"/>
    </row>
    <row r="30" customFormat="false" ht="20.25" hidden="false" customHeight="true" outlineLevel="0" collapsed="false">
      <c r="A30" s="43" t="s">
        <v>54</v>
      </c>
      <c r="B30" s="40" t="s">
        <v>58</v>
      </c>
      <c r="C30" s="40"/>
      <c r="D30" s="41"/>
      <c r="E30" s="42"/>
      <c r="F30" s="42" t="n">
        <v>60</v>
      </c>
      <c r="G30" s="42" t="n">
        <v>64</v>
      </c>
      <c r="H30" s="42" t="n">
        <v>5</v>
      </c>
      <c r="I30" s="42" t="n">
        <v>12</v>
      </c>
      <c r="J30" s="42" t="n">
        <v>12</v>
      </c>
      <c r="K30" s="42" t="n">
        <v>12</v>
      </c>
      <c r="L30" s="42" t="n">
        <v>11</v>
      </c>
      <c r="M30" s="42" t="n">
        <v>12</v>
      </c>
      <c r="N30" s="39"/>
    </row>
    <row r="31" customFormat="false" ht="20.25" hidden="false" customHeight="true" outlineLevel="0" collapsed="false">
      <c r="A31" s="43" t="s">
        <v>54</v>
      </c>
      <c r="B31" s="40" t="s">
        <v>59</v>
      </c>
      <c r="C31" s="40"/>
      <c r="D31" s="41"/>
      <c r="E31" s="42"/>
      <c r="F31" s="42" t="n">
        <v>40</v>
      </c>
      <c r="G31" s="42" t="n">
        <v>41</v>
      </c>
      <c r="H31" s="42" t="n">
        <v>5</v>
      </c>
      <c r="I31" s="42" t="n">
        <v>6</v>
      </c>
      <c r="J31" s="42" t="n">
        <v>6</v>
      </c>
      <c r="K31" s="42" t="n">
        <v>8</v>
      </c>
      <c r="L31" s="42" t="n">
        <v>8</v>
      </c>
      <c r="M31" s="42" t="n">
        <v>8</v>
      </c>
      <c r="N31" s="39"/>
    </row>
    <row r="32" customFormat="false" ht="20.25" hidden="false" customHeight="true" outlineLevel="0" collapsed="false">
      <c r="A32" s="43" t="s">
        <v>54</v>
      </c>
      <c r="B32" s="40" t="s">
        <v>60</v>
      </c>
      <c r="C32" s="40"/>
      <c r="D32" s="41"/>
      <c r="E32" s="42"/>
      <c r="F32" s="42" t="n">
        <v>90</v>
      </c>
      <c r="G32" s="42" t="n">
        <v>87</v>
      </c>
      <c r="H32" s="42" t="n">
        <v>6</v>
      </c>
      <c r="I32" s="42" t="n">
        <v>14</v>
      </c>
      <c r="J32" s="42" t="n">
        <v>15</v>
      </c>
      <c r="K32" s="42" t="n">
        <v>16</v>
      </c>
      <c r="L32" s="42" t="n">
        <v>21</v>
      </c>
      <c r="M32" s="42" t="n">
        <v>15</v>
      </c>
      <c r="N32" s="39"/>
    </row>
    <row r="33" customFormat="false" ht="20.25" hidden="false" customHeight="true" outlineLevel="0" collapsed="false">
      <c r="A33" s="43" t="s">
        <v>54</v>
      </c>
      <c r="B33" s="40" t="s">
        <v>61</v>
      </c>
      <c r="C33" s="40"/>
      <c r="D33" s="41"/>
      <c r="E33" s="42"/>
      <c r="F33" s="42" t="n">
        <v>45</v>
      </c>
      <c r="G33" s="42" t="n">
        <v>50</v>
      </c>
      <c r="H33" s="42" t="n">
        <v>6</v>
      </c>
      <c r="I33" s="42" t="n">
        <v>8</v>
      </c>
      <c r="J33" s="42" t="n">
        <v>8</v>
      </c>
      <c r="K33" s="42" t="n">
        <v>8</v>
      </c>
      <c r="L33" s="42" t="n">
        <v>10</v>
      </c>
      <c r="M33" s="42" t="n">
        <v>10</v>
      </c>
      <c r="N33" s="39"/>
    </row>
    <row r="34" customFormat="false" ht="20.25" hidden="false" customHeight="true" outlineLevel="0" collapsed="false">
      <c r="A34" s="43" t="s">
        <v>54</v>
      </c>
      <c r="B34" s="44" t="s">
        <v>62</v>
      </c>
      <c r="C34" s="44"/>
      <c r="D34" s="45"/>
      <c r="E34" s="42"/>
      <c r="F34" s="42" t="n">
        <v>60</v>
      </c>
      <c r="G34" s="42" t="n">
        <v>57</v>
      </c>
      <c r="H34" s="42" t="n">
        <v>8</v>
      </c>
      <c r="I34" s="42" t="n">
        <v>8</v>
      </c>
      <c r="J34" s="42" t="n">
        <v>11</v>
      </c>
      <c r="K34" s="42" t="n">
        <v>11</v>
      </c>
      <c r="L34" s="42" t="n">
        <v>10</v>
      </c>
      <c r="M34" s="42" t="n">
        <v>9</v>
      </c>
      <c r="N34" s="39"/>
    </row>
    <row r="35" customFormat="false" ht="20.25" hidden="false" customHeight="true" outlineLevel="0" collapsed="false">
      <c r="A35" s="43" t="s">
        <v>54</v>
      </c>
      <c r="B35" s="40" t="s">
        <v>63</v>
      </c>
      <c r="C35" s="40"/>
      <c r="D35" s="41"/>
      <c r="E35" s="42"/>
      <c r="F35" s="42" t="n">
        <v>82</v>
      </c>
      <c r="G35" s="42" t="n">
        <v>76</v>
      </c>
      <c r="H35" s="42" t="n">
        <v>6</v>
      </c>
      <c r="I35" s="42" t="n">
        <v>12</v>
      </c>
      <c r="J35" s="42" t="n">
        <v>11</v>
      </c>
      <c r="K35" s="42" t="n">
        <v>12</v>
      </c>
      <c r="L35" s="42" t="n">
        <v>17</v>
      </c>
      <c r="M35" s="42" t="n">
        <v>18</v>
      </c>
      <c r="N35" s="39"/>
    </row>
    <row r="36" customFormat="false" ht="20.25" hidden="false" customHeight="true" outlineLevel="0" collapsed="false">
      <c r="A36" s="43" t="s">
        <v>54</v>
      </c>
      <c r="B36" s="40" t="s">
        <v>64</v>
      </c>
      <c r="C36" s="40"/>
      <c r="D36" s="41"/>
      <c r="E36" s="42"/>
      <c r="F36" s="42" t="n">
        <v>60</v>
      </c>
      <c r="G36" s="42" t="n">
        <v>64</v>
      </c>
      <c r="H36" s="42" t="n">
        <v>8</v>
      </c>
      <c r="I36" s="42" t="n">
        <v>11</v>
      </c>
      <c r="J36" s="42" t="n">
        <v>11</v>
      </c>
      <c r="K36" s="42" t="n">
        <v>12</v>
      </c>
      <c r="L36" s="42" t="n">
        <v>12</v>
      </c>
      <c r="M36" s="42" t="n">
        <v>10</v>
      </c>
      <c r="N36" s="39"/>
    </row>
    <row r="37" customFormat="false" ht="20.25" hidden="false" customHeight="true" outlineLevel="0" collapsed="false">
      <c r="A37" s="43" t="s">
        <v>54</v>
      </c>
      <c r="B37" s="40" t="s">
        <v>65</v>
      </c>
      <c r="C37" s="40"/>
      <c r="D37" s="41"/>
      <c r="E37" s="42"/>
      <c r="F37" s="42" t="n">
        <v>90</v>
      </c>
      <c r="G37" s="42" t="n">
        <v>98</v>
      </c>
      <c r="H37" s="42" t="n">
        <v>8</v>
      </c>
      <c r="I37" s="42" t="n">
        <v>8</v>
      </c>
      <c r="J37" s="42" t="n">
        <v>11</v>
      </c>
      <c r="K37" s="42" t="n">
        <v>24</v>
      </c>
      <c r="L37" s="42" t="n">
        <v>24</v>
      </c>
      <c r="M37" s="42" t="n">
        <v>23</v>
      </c>
      <c r="N37" s="39"/>
    </row>
    <row r="38" customFormat="false" ht="20.25" hidden="false" customHeight="true" outlineLevel="0" collapsed="false">
      <c r="A38" s="43" t="s">
        <v>54</v>
      </c>
      <c r="B38" s="44" t="s">
        <v>66</v>
      </c>
      <c r="C38" s="44"/>
      <c r="D38" s="45"/>
      <c r="E38" s="42"/>
      <c r="F38" s="42" t="n">
        <v>50</v>
      </c>
      <c r="G38" s="42" t="n">
        <v>57</v>
      </c>
      <c r="H38" s="42" t="n">
        <v>3</v>
      </c>
      <c r="I38" s="42" t="n">
        <v>12</v>
      </c>
      <c r="J38" s="42" t="n">
        <v>12</v>
      </c>
      <c r="K38" s="42" t="n">
        <v>10</v>
      </c>
      <c r="L38" s="42" t="n">
        <v>12</v>
      </c>
      <c r="M38" s="42" t="n">
        <v>8</v>
      </c>
      <c r="N38" s="39"/>
    </row>
    <row r="39" customFormat="false" ht="20.25" hidden="false" customHeight="true" outlineLevel="0" collapsed="false">
      <c r="A39" s="43" t="s">
        <v>54</v>
      </c>
      <c r="B39" s="40" t="s">
        <v>67</v>
      </c>
      <c r="C39" s="40"/>
      <c r="D39" s="46"/>
      <c r="E39" s="42"/>
      <c r="F39" s="42" t="n">
        <v>90</v>
      </c>
      <c r="G39" s="42" t="n">
        <v>96</v>
      </c>
      <c r="H39" s="42" t="n">
        <v>6</v>
      </c>
      <c r="I39" s="42" t="n">
        <v>12</v>
      </c>
      <c r="J39" s="42" t="n">
        <v>19</v>
      </c>
      <c r="K39" s="42" t="n">
        <v>22</v>
      </c>
      <c r="L39" s="42" t="n">
        <v>20</v>
      </c>
      <c r="M39" s="42" t="n">
        <v>17</v>
      </c>
      <c r="N39" s="39"/>
    </row>
    <row r="40" customFormat="false" ht="20.25" hidden="false" customHeight="true" outlineLevel="0" collapsed="false">
      <c r="A40" s="43" t="s">
        <v>54</v>
      </c>
      <c r="B40" s="40" t="s">
        <v>68</v>
      </c>
      <c r="C40" s="40"/>
      <c r="D40" s="41"/>
      <c r="E40" s="42"/>
      <c r="F40" s="42" t="n">
        <v>90</v>
      </c>
      <c r="G40" s="42" t="n">
        <v>105</v>
      </c>
      <c r="H40" s="42" t="n">
        <v>4</v>
      </c>
      <c r="I40" s="42" t="n">
        <v>12</v>
      </c>
      <c r="J40" s="42" t="n">
        <v>17</v>
      </c>
      <c r="K40" s="42" t="n">
        <v>24</v>
      </c>
      <c r="L40" s="42" t="n">
        <v>24</v>
      </c>
      <c r="M40" s="42" t="n">
        <v>24</v>
      </c>
      <c r="N40" s="39"/>
    </row>
    <row r="41" customFormat="false" ht="20.25" hidden="false" customHeight="true" outlineLevel="0" collapsed="false">
      <c r="A41" s="43" t="s">
        <v>69</v>
      </c>
      <c r="B41" s="47" t="s">
        <v>70</v>
      </c>
      <c r="C41" s="47"/>
      <c r="D41" s="41"/>
      <c r="E41" s="42"/>
      <c r="F41" s="42" t="n">
        <v>50</v>
      </c>
      <c r="G41" s="42" t="n">
        <v>51</v>
      </c>
      <c r="H41" s="42" t="n">
        <v>6</v>
      </c>
      <c r="I41" s="42" t="n">
        <v>6</v>
      </c>
      <c r="J41" s="42" t="n">
        <v>9</v>
      </c>
      <c r="K41" s="42" t="n">
        <v>10</v>
      </c>
      <c r="L41" s="42" t="n">
        <v>10</v>
      </c>
      <c r="M41" s="42" t="n">
        <v>10</v>
      </c>
      <c r="N41" s="39"/>
    </row>
    <row r="42" customFormat="false" ht="20.25" hidden="false" customHeight="true" outlineLevel="0" collapsed="false">
      <c r="A42" s="43" t="s">
        <v>69</v>
      </c>
      <c r="B42" s="47" t="s">
        <v>71</v>
      </c>
      <c r="C42" s="47"/>
      <c r="D42" s="41"/>
      <c r="E42" s="42"/>
      <c r="F42" s="42" t="n">
        <v>32</v>
      </c>
      <c r="G42" s="42" t="n">
        <v>28</v>
      </c>
      <c r="H42" s="42" t="n">
        <v>7</v>
      </c>
      <c r="I42" s="42" t="n">
        <v>11</v>
      </c>
      <c r="J42" s="42" t="n">
        <v>10</v>
      </c>
      <c r="K42" s="42" t="n">
        <v>0</v>
      </c>
      <c r="L42" s="42" t="n">
        <v>0</v>
      </c>
      <c r="M42" s="42" t="n">
        <v>0</v>
      </c>
      <c r="N42" s="39"/>
    </row>
    <row r="43" customFormat="false" ht="20.25" hidden="false" customHeight="true" outlineLevel="0" collapsed="false">
      <c r="A43" s="43" t="s">
        <v>69</v>
      </c>
      <c r="B43" s="47" t="s">
        <v>72</v>
      </c>
      <c r="C43" s="47"/>
      <c r="D43" s="41"/>
      <c r="E43" s="42"/>
      <c r="F43" s="42" t="n">
        <v>62</v>
      </c>
      <c r="G43" s="42" t="n">
        <v>62</v>
      </c>
      <c r="H43" s="42" t="n">
        <v>6</v>
      </c>
      <c r="I43" s="42" t="n">
        <v>10</v>
      </c>
      <c r="J43" s="42" t="n">
        <v>10</v>
      </c>
      <c r="K43" s="42" t="n">
        <v>12</v>
      </c>
      <c r="L43" s="42" t="n">
        <v>12</v>
      </c>
      <c r="M43" s="42" t="n">
        <v>12</v>
      </c>
      <c r="N43" s="39"/>
    </row>
    <row r="44" customFormat="false" ht="20.25" hidden="false" customHeight="true" outlineLevel="0" collapsed="false">
      <c r="A44" s="43" t="s">
        <v>69</v>
      </c>
      <c r="B44" s="47" t="s">
        <v>73</v>
      </c>
      <c r="C44" s="47"/>
      <c r="D44" s="41"/>
      <c r="E44" s="42"/>
      <c r="F44" s="42" t="n">
        <v>20</v>
      </c>
      <c r="G44" s="42" t="n">
        <v>19</v>
      </c>
      <c r="H44" s="42" t="n">
        <v>2</v>
      </c>
      <c r="I44" s="42" t="n">
        <v>8</v>
      </c>
      <c r="J44" s="42" t="n">
        <v>9</v>
      </c>
      <c r="K44" s="42" t="n">
        <v>0</v>
      </c>
      <c r="L44" s="42" t="n">
        <v>0</v>
      </c>
      <c r="M44" s="42" t="n">
        <v>0</v>
      </c>
      <c r="N44" s="39"/>
    </row>
    <row r="45" customFormat="false" ht="20.25" hidden="false" customHeight="true" outlineLevel="0" collapsed="false">
      <c r="A45" s="43" t="s">
        <v>54</v>
      </c>
      <c r="B45" s="48" t="s">
        <v>74</v>
      </c>
      <c r="C45" s="48"/>
      <c r="D45" s="41"/>
      <c r="E45" s="42"/>
      <c r="F45" s="42" t="n">
        <v>40</v>
      </c>
      <c r="G45" s="42" t="n">
        <v>30</v>
      </c>
      <c r="H45" s="42" t="n">
        <v>6</v>
      </c>
      <c r="I45" s="42" t="n">
        <v>12</v>
      </c>
      <c r="J45" s="42" t="n">
        <v>12</v>
      </c>
      <c r="K45" s="42" t="n">
        <v>0</v>
      </c>
      <c r="L45" s="42" t="n">
        <v>0</v>
      </c>
      <c r="M45" s="42" t="n">
        <v>0</v>
      </c>
      <c r="N45" s="39"/>
    </row>
    <row r="46" customFormat="false" ht="20.25" hidden="false" customHeight="true" outlineLevel="0" collapsed="false">
      <c r="A46" s="43" t="s">
        <v>54</v>
      </c>
      <c r="B46" s="44" t="s">
        <v>75</v>
      </c>
      <c r="C46" s="44"/>
      <c r="D46" s="41"/>
      <c r="E46" s="42"/>
      <c r="F46" s="42" t="n">
        <v>66</v>
      </c>
      <c r="G46" s="42" t="n">
        <v>64</v>
      </c>
      <c r="H46" s="42" t="n">
        <v>0</v>
      </c>
      <c r="I46" s="42" t="n">
        <v>12</v>
      </c>
      <c r="J46" s="42" t="n">
        <v>11</v>
      </c>
      <c r="K46" s="42" t="n">
        <v>14</v>
      </c>
      <c r="L46" s="42" t="n">
        <v>13</v>
      </c>
      <c r="M46" s="42" t="n">
        <v>14</v>
      </c>
      <c r="N46" s="39"/>
    </row>
    <row r="47" customFormat="false" ht="20.25" hidden="false" customHeight="true" outlineLevel="0" collapsed="false">
      <c r="A47" s="43" t="s">
        <v>54</v>
      </c>
      <c r="B47" s="44" t="s">
        <v>76</v>
      </c>
      <c r="C47" s="44"/>
      <c r="D47" s="41"/>
      <c r="E47" s="42"/>
      <c r="F47" s="42" t="n">
        <v>53</v>
      </c>
      <c r="G47" s="42" t="n">
        <v>60</v>
      </c>
      <c r="H47" s="42" t="n">
        <v>3</v>
      </c>
      <c r="I47" s="42" t="n">
        <v>10</v>
      </c>
      <c r="J47" s="42" t="n">
        <v>10</v>
      </c>
      <c r="K47" s="42" t="n">
        <v>12</v>
      </c>
      <c r="L47" s="42" t="n">
        <v>14</v>
      </c>
      <c r="M47" s="42" t="n">
        <v>11</v>
      </c>
      <c r="N47" s="39"/>
    </row>
    <row r="48" customFormat="false" ht="20.25" hidden="false" customHeight="true" outlineLevel="0" collapsed="false">
      <c r="A48" s="43" t="s">
        <v>54</v>
      </c>
      <c r="B48" s="44" t="s">
        <v>77</v>
      </c>
      <c r="C48" s="44"/>
      <c r="D48" s="41"/>
      <c r="E48" s="42"/>
      <c r="F48" s="42" t="n">
        <v>90</v>
      </c>
      <c r="G48" s="42" t="n">
        <v>89</v>
      </c>
      <c r="H48" s="42" t="n">
        <v>6</v>
      </c>
      <c r="I48" s="42" t="n">
        <v>12</v>
      </c>
      <c r="J48" s="42" t="n">
        <v>12</v>
      </c>
      <c r="K48" s="42" t="n">
        <v>19</v>
      </c>
      <c r="L48" s="42" t="n">
        <v>20</v>
      </c>
      <c r="M48" s="42" t="n">
        <v>20</v>
      </c>
      <c r="N48" s="39"/>
    </row>
    <row r="49" customFormat="false" ht="20.25" hidden="false" customHeight="true" outlineLevel="0" collapsed="false">
      <c r="A49" s="43" t="s">
        <v>54</v>
      </c>
      <c r="B49" s="44" t="s">
        <v>78</v>
      </c>
      <c r="C49" s="44"/>
      <c r="D49" s="41"/>
      <c r="E49" s="42"/>
      <c r="F49" s="42" t="n">
        <v>60</v>
      </c>
      <c r="G49" s="42" t="n">
        <v>64</v>
      </c>
      <c r="H49" s="42" t="n">
        <v>6</v>
      </c>
      <c r="I49" s="42" t="n">
        <v>8</v>
      </c>
      <c r="J49" s="42" t="n">
        <v>12</v>
      </c>
      <c r="K49" s="42" t="n">
        <v>14</v>
      </c>
      <c r="L49" s="42" t="n">
        <v>15</v>
      </c>
      <c r="M49" s="42" t="n">
        <v>9</v>
      </c>
      <c r="N49" s="39"/>
    </row>
    <row r="50" customFormat="false" ht="20.25" hidden="false" customHeight="true" outlineLevel="0" collapsed="false">
      <c r="A50" s="43" t="s">
        <v>54</v>
      </c>
      <c r="B50" s="44" t="s">
        <v>79</v>
      </c>
      <c r="C50" s="44"/>
      <c r="D50" s="41"/>
      <c r="E50" s="42"/>
      <c r="F50" s="42" t="n">
        <v>60</v>
      </c>
      <c r="G50" s="42" t="n">
        <v>51</v>
      </c>
      <c r="H50" s="42" t="n">
        <v>3</v>
      </c>
      <c r="I50" s="42" t="n">
        <v>9</v>
      </c>
      <c r="J50" s="42" t="n">
        <v>8</v>
      </c>
      <c r="K50" s="42" t="n">
        <v>14</v>
      </c>
      <c r="L50" s="42" t="n">
        <v>10</v>
      </c>
      <c r="M50" s="42" t="n">
        <v>7</v>
      </c>
      <c r="N50" s="39"/>
    </row>
    <row r="51" customFormat="false" ht="20.25" hidden="false" customHeight="true" outlineLevel="0" collapsed="false">
      <c r="A51" s="43" t="s">
        <v>54</v>
      </c>
      <c r="B51" s="47" t="s">
        <v>80</v>
      </c>
      <c r="C51" s="47"/>
      <c r="D51" s="41"/>
      <c r="E51" s="42"/>
      <c r="F51" s="42" t="n">
        <v>69</v>
      </c>
      <c r="G51" s="42" t="n">
        <v>74</v>
      </c>
      <c r="H51" s="42" t="n">
        <v>8</v>
      </c>
      <c r="I51" s="42" t="n">
        <v>11</v>
      </c>
      <c r="J51" s="42" t="n">
        <v>11</v>
      </c>
      <c r="K51" s="42" t="n">
        <v>13</v>
      </c>
      <c r="L51" s="42" t="n">
        <v>17</v>
      </c>
      <c r="M51" s="42" t="n">
        <v>14</v>
      </c>
      <c r="N51" s="39"/>
    </row>
    <row r="52" customFormat="false" ht="20.25" hidden="false" customHeight="true" outlineLevel="0" collapsed="false">
      <c r="A52" s="43" t="s">
        <v>69</v>
      </c>
      <c r="B52" s="47" t="s">
        <v>81</v>
      </c>
      <c r="C52" s="47"/>
      <c r="D52" s="41"/>
      <c r="E52" s="42"/>
      <c r="F52" s="42" t="n">
        <v>60</v>
      </c>
      <c r="G52" s="42" t="n">
        <v>48</v>
      </c>
      <c r="H52" s="42" t="n">
        <v>0</v>
      </c>
      <c r="I52" s="42" t="n">
        <v>11</v>
      </c>
      <c r="J52" s="42" t="n">
        <v>12</v>
      </c>
      <c r="K52" s="42" t="n">
        <v>9</v>
      </c>
      <c r="L52" s="42" t="n">
        <v>9</v>
      </c>
      <c r="M52" s="42" t="n">
        <v>7</v>
      </c>
      <c r="N52" s="39"/>
    </row>
    <row r="53" customFormat="false" ht="20.25" hidden="false" customHeight="true" outlineLevel="0" collapsed="false">
      <c r="A53" s="43" t="s">
        <v>69</v>
      </c>
      <c r="B53" s="47" t="s">
        <v>82</v>
      </c>
      <c r="C53" s="47"/>
      <c r="D53" s="41"/>
      <c r="E53" s="42"/>
      <c r="F53" s="42" t="n">
        <v>75</v>
      </c>
      <c r="G53" s="42" t="n">
        <v>67</v>
      </c>
      <c r="H53" s="42" t="n">
        <v>3</v>
      </c>
      <c r="I53" s="42" t="n">
        <v>6</v>
      </c>
      <c r="J53" s="42" t="n">
        <v>6</v>
      </c>
      <c r="K53" s="42" t="n">
        <v>20</v>
      </c>
      <c r="L53" s="42" t="n">
        <v>18</v>
      </c>
      <c r="M53" s="42" t="n">
        <v>14</v>
      </c>
      <c r="N53" s="39"/>
    </row>
    <row r="54" customFormat="false" ht="20.25" hidden="false" customHeight="true" outlineLevel="0" collapsed="false">
      <c r="A54" s="43" t="s">
        <v>54</v>
      </c>
      <c r="B54" s="44" t="s">
        <v>83</v>
      </c>
      <c r="C54" s="44"/>
      <c r="D54" s="41"/>
      <c r="E54" s="42"/>
      <c r="F54" s="42" t="n">
        <v>69</v>
      </c>
      <c r="G54" s="42" t="n">
        <v>59</v>
      </c>
      <c r="H54" s="42" t="n">
        <v>3</v>
      </c>
      <c r="I54" s="42" t="n">
        <v>8</v>
      </c>
      <c r="J54" s="42" t="n">
        <v>8</v>
      </c>
      <c r="K54" s="42" t="n">
        <v>15</v>
      </c>
      <c r="L54" s="42" t="n">
        <v>11</v>
      </c>
      <c r="M54" s="42" t="n">
        <v>14</v>
      </c>
      <c r="N54" s="39"/>
    </row>
    <row r="55" customFormat="false" ht="20.25" hidden="false" customHeight="true" outlineLevel="0" collapsed="false">
      <c r="A55" s="43" t="s">
        <v>69</v>
      </c>
      <c r="B55" s="47" t="s">
        <v>84</v>
      </c>
      <c r="C55" s="47"/>
      <c r="D55" s="41"/>
      <c r="E55" s="42"/>
      <c r="F55" s="42" t="n">
        <v>25</v>
      </c>
      <c r="G55" s="42" t="n">
        <v>25</v>
      </c>
      <c r="H55" s="42" t="n">
        <v>0</v>
      </c>
      <c r="I55" s="42" t="n">
        <v>5</v>
      </c>
      <c r="J55" s="42" t="n">
        <v>5</v>
      </c>
      <c r="K55" s="42" t="n">
        <v>5</v>
      </c>
      <c r="L55" s="42" t="n">
        <v>5</v>
      </c>
      <c r="M55" s="42" t="n">
        <v>5</v>
      </c>
      <c r="N55" s="39"/>
    </row>
    <row r="56" customFormat="false" ht="20.25" hidden="false" customHeight="true" outlineLevel="0" collapsed="false">
      <c r="A56" s="49" t="s">
        <v>54</v>
      </c>
      <c r="B56" s="50" t="s">
        <v>85</v>
      </c>
      <c r="C56" s="50"/>
      <c r="D56" s="41"/>
      <c r="E56" s="42"/>
      <c r="F56" s="42" t="n">
        <v>54</v>
      </c>
      <c r="G56" s="42" t="n">
        <v>38</v>
      </c>
      <c r="H56" s="42" t="n">
        <v>0</v>
      </c>
      <c r="I56" s="42" t="n">
        <v>6</v>
      </c>
      <c r="J56" s="42" t="n">
        <v>6</v>
      </c>
      <c r="K56" s="42" t="n">
        <v>12</v>
      </c>
      <c r="L56" s="42" t="n">
        <v>8</v>
      </c>
      <c r="M56" s="42" t="n">
        <v>6</v>
      </c>
      <c r="N56" s="39"/>
    </row>
    <row r="57" customFormat="false" ht="20.25" hidden="false" customHeight="true" outlineLevel="0" collapsed="false">
      <c r="A57" s="49" t="s">
        <v>69</v>
      </c>
      <c r="B57" s="51" t="s">
        <v>86</v>
      </c>
      <c r="C57" s="51"/>
      <c r="D57" s="41"/>
      <c r="E57" s="42"/>
      <c r="F57" s="42" t="n">
        <v>105</v>
      </c>
      <c r="G57" s="42" t="n">
        <v>105</v>
      </c>
      <c r="H57" s="42" t="n">
        <v>3</v>
      </c>
      <c r="I57" s="42" t="n">
        <v>6</v>
      </c>
      <c r="J57" s="42" t="n">
        <v>6</v>
      </c>
      <c r="K57" s="42" t="n">
        <v>30</v>
      </c>
      <c r="L57" s="42" t="n">
        <v>30</v>
      </c>
      <c r="M57" s="42" t="n">
        <v>30</v>
      </c>
      <c r="N57" s="39"/>
    </row>
    <row r="58" customFormat="false" ht="20.25" hidden="false" customHeight="true" outlineLevel="0" collapsed="false">
      <c r="A58" s="49" t="s">
        <v>69</v>
      </c>
      <c r="B58" s="51" t="s">
        <v>87</v>
      </c>
      <c r="C58" s="51"/>
      <c r="D58" s="41"/>
      <c r="E58" s="42"/>
      <c r="F58" s="42" t="n">
        <v>60</v>
      </c>
      <c r="G58" s="42" t="n">
        <v>58</v>
      </c>
      <c r="H58" s="42" t="n">
        <v>3</v>
      </c>
      <c r="I58" s="42" t="n">
        <v>6</v>
      </c>
      <c r="J58" s="42" t="n">
        <v>6</v>
      </c>
      <c r="K58" s="42" t="n">
        <v>14</v>
      </c>
      <c r="L58" s="42" t="n">
        <v>17</v>
      </c>
      <c r="M58" s="42" t="n">
        <v>12</v>
      </c>
      <c r="N58" s="39"/>
    </row>
    <row r="59" customFormat="false" ht="20.25" hidden="false" customHeight="true" outlineLevel="0" collapsed="false">
      <c r="A59" s="43" t="s">
        <v>54</v>
      </c>
      <c r="B59" s="50" t="s">
        <v>88</v>
      </c>
      <c r="C59" s="50"/>
      <c r="D59" s="26"/>
      <c r="E59" s="42"/>
      <c r="F59" s="42" t="n">
        <v>90</v>
      </c>
      <c r="G59" s="42" t="n">
        <v>68</v>
      </c>
      <c r="H59" s="42" t="n">
        <v>3</v>
      </c>
      <c r="I59" s="42" t="n">
        <v>12</v>
      </c>
      <c r="J59" s="42" t="n">
        <v>11</v>
      </c>
      <c r="K59" s="42" t="n">
        <v>26</v>
      </c>
      <c r="L59" s="42" t="n">
        <v>10</v>
      </c>
      <c r="M59" s="42" t="n">
        <v>6</v>
      </c>
      <c r="N59" s="39"/>
    </row>
    <row r="60" customFormat="false" ht="20.25" hidden="false" customHeight="true" outlineLevel="0" collapsed="false">
      <c r="A60" s="52" t="s">
        <v>54</v>
      </c>
      <c r="B60" s="53" t="s">
        <v>89</v>
      </c>
      <c r="C60" s="53"/>
      <c r="D60" s="54"/>
      <c r="E60" s="55"/>
      <c r="F60" s="55" t="n">
        <v>66</v>
      </c>
      <c r="G60" s="55" t="n">
        <v>42</v>
      </c>
      <c r="H60" s="55" t="n">
        <v>5</v>
      </c>
      <c r="I60" s="55" t="n">
        <v>12</v>
      </c>
      <c r="J60" s="55" t="n">
        <v>12</v>
      </c>
      <c r="K60" s="55" t="n">
        <v>11</v>
      </c>
      <c r="L60" s="55" t="n">
        <v>1</v>
      </c>
      <c r="M60" s="55" t="n">
        <v>1</v>
      </c>
    </row>
    <row r="61" customFormat="false" ht="18" hidden="false" customHeight="true" outlineLevel="0" collapsed="false">
      <c r="A61" s="56" t="s">
        <v>90</v>
      </c>
      <c r="K61" s="57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113">
    <mergeCell ref="A1:M1"/>
    <mergeCell ref="K2:M2"/>
    <mergeCell ref="A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4.36"/>
    <col collapsed="false" customWidth="true" hidden="false" outlineLevel="0" max="2" min="2" style="216" width="2.87"/>
    <col collapsed="false" customWidth="true" hidden="false" outlineLevel="0" max="3" min="3" style="216" width="5.25"/>
    <col collapsed="false" customWidth="true" hidden="false" outlineLevel="0" max="7" min="4" style="216" width="12.25"/>
    <col collapsed="false" customWidth="true" hidden="false" outlineLevel="0" max="11" min="8" style="216" width="9.25"/>
    <col collapsed="false" customWidth="false" hidden="false" outlineLevel="0" max="257" min="12" style="216" width="8.99"/>
  </cols>
  <sheetData>
    <row r="1" customFormat="false" ht="21" hidden="false" customHeight="true" outlineLevel="0" collapsed="false">
      <c r="A1" s="275" t="s">
        <v>253</v>
      </c>
      <c r="B1" s="275"/>
      <c r="C1" s="275"/>
      <c r="D1" s="275"/>
      <c r="E1" s="275"/>
      <c r="F1" s="275"/>
      <c r="G1" s="275"/>
    </row>
    <row r="2" customFormat="false" ht="18" hidden="false" customHeight="true" outlineLevel="0" collapsed="false">
      <c r="A2" s="285"/>
      <c r="B2" s="285"/>
      <c r="C2" s="285"/>
      <c r="D2" s="285"/>
      <c r="E2" s="285"/>
      <c r="F2" s="277"/>
      <c r="G2" s="277" t="s">
        <v>207</v>
      </c>
    </row>
    <row r="3" customFormat="false" ht="26.25" hidden="false" customHeight="true" outlineLevel="0" collapsed="false">
      <c r="A3" s="221" t="s">
        <v>99</v>
      </c>
      <c r="B3" s="221"/>
      <c r="C3" s="221"/>
      <c r="D3" s="278" t="s">
        <v>162</v>
      </c>
      <c r="E3" s="278" t="s">
        <v>254</v>
      </c>
      <c r="F3" s="278" t="s">
        <v>255</v>
      </c>
      <c r="G3" s="222" t="s">
        <v>256</v>
      </c>
    </row>
    <row r="4" customFormat="false" ht="15" hidden="false" customHeight="true" outlineLevel="0" collapsed="false">
      <c r="A4" s="92" t="s">
        <v>95</v>
      </c>
      <c r="B4" s="93" t="n">
        <v>30</v>
      </c>
      <c r="C4" s="94" t="s">
        <v>124</v>
      </c>
      <c r="D4" s="27" t="n">
        <v>1070</v>
      </c>
      <c r="E4" s="28" t="n">
        <v>115</v>
      </c>
      <c r="F4" s="28" t="n">
        <v>637</v>
      </c>
      <c r="G4" s="28" t="n">
        <v>318</v>
      </c>
    </row>
    <row r="5" customFormat="false" ht="15" hidden="false" customHeight="true" outlineLevel="0" collapsed="false">
      <c r="A5" s="92"/>
      <c r="B5" s="93"/>
      <c r="C5" s="94"/>
      <c r="D5" s="27"/>
      <c r="E5" s="28"/>
      <c r="F5" s="28"/>
      <c r="G5" s="28"/>
    </row>
    <row r="6" customFormat="false" ht="15" hidden="false" customHeight="true" outlineLevel="0" collapsed="false">
      <c r="A6" s="95"/>
      <c r="B6" s="25" t="n">
        <v>31</v>
      </c>
      <c r="C6" s="97"/>
      <c r="D6" s="35" t="n">
        <v>1152</v>
      </c>
      <c r="E6" s="36" t="n">
        <v>113</v>
      </c>
      <c r="F6" s="36" t="n">
        <v>680</v>
      </c>
      <c r="G6" s="36" t="n">
        <v>359</v>
      </c>
    </row>
    <row r="7" customFormat="false" ht="15" hidden="false" customHeight="true" outlineLevel="0" collapsed="false">
      <c r="A7" s="213" t="s">
        <v>38</v>
      </c>
      <c r="B7" s="213" t="s">
        <v>39</v>
      </c>
      <c r="C7" s="214" t="s">
        <v>125</v>
      </c>
      <c r="D7" s="35"/>
      <c r="E7" s="36"/>
      <c r="F7" s="36"/>
      <c r="G7" s="36"/>
    </row>
    <row r="8" customFormat="false" ht="15" hidden="false" customHeight="true" outlineLevel="0" collapsed="false">
      <c r="A8" s="98" t="s">
        <v>41</v>
      </c>
      <c r="B8" s="25" t="n">
        <f aca="false">B10-1</f>
        <v>2</v>
      </c>
      <c r="C8" s="98" t="s">
        <v>124</v>
      </c>
      <c r="D8" s="35" t="n">
        <v>1207</v>
      </c>
      <c r="E8" s="36" t="n">
        <v>118</v>
      </c>
      <c r="F8" s="36" t="n">
        <v>700</v>
      </c>
      <c r="G8" s="36" t="n">
        <v>389</v>
      </c>
    </row>
    <row r="9" customFormat="false" ht="15" hidden="false" customHeight="true" outlineLevel="0" collapsed="false">
      <c r="A9" s="98"/>
      <c r="B9" s="25"/>
      <c r="C9" s="98"/>
      <c r="D9" s="35"/>
      <c r="E9" s="36"/>
      <c r="F9" s="36"/>
      <c r="G9" s="36"/>
    </row>
    <row r="10" customFormat="false" ht="15" hidden="false" customHeight="true" outlineLevel="0" collapsed="false">
      <c r="A10" s="98"/>
      <c r="B10" s="25" t="n">
        <f aca="false">B12-1</f>
        <v>3</v>
      </c>
      <c r="C10" s="98"/>
      <c r="D10" s="35" t="n">
        <v>1320</v>
      </c>
      <c r="E10" s="36" t="n">
        <v>121</v>
      </c>
      <c r="F10" s="36" t="n">
        <v>756</v>
      </c>
      <c r="G10" s="36" t="n">
        <v>443</v>
      </c>
    </row>
    <row r="11" customFormat="false" ht="15" hidden="false" customHeight="true" outlineLevel="0" collapsed="false">
      <c r="A11" s="98"/>
      <c r="B11" s="25"/>
      <c r="C11" s="98"/>
      <c r="D11" s="35"/>
      <c r="E11" s="36"/>
      <c r="F11" s="36"/>
      <c r="G11" s="36"/>
      <c r="H11" s="284"/>
    </row>
    <row r="12" customFormat="false" ht="15" hidden="false" customHeight="true" outlineLevel="0" collapsed="false">
      <c r="A12" s="101"/>
      <c r="B12" s="79" t="n">
        <v>4</v>
      </c>
      <c r="C12" s="102"/>
      <c r="D12" s="81" t="n">
        <v>1411</v>
      </c>
      <c r="E12" s="81" t="n">
        <v>121</v>
      </c>
      <c r="F12" s="81" t="n">
        <v>818</v>
      </c>
      <c r="G12" s="81" t="n">
        <v>472</v>
      </c>
      <c r="H12" s="284"/>
    </row>
    <row r="13" customFormat="false" ht="15" hidden="false" customHeight="true" outlineLevel="0" collapsed="false">
      <c r="A13" s="101"/>
      <c r="B13" s="79"/>
      <c r="C13" s="102"/>
      <c r="D13" s="81"/>
      <c r="E13" s="81"/>
      <c r="F13" s="81"/>
      <c r="G13" s="81"/>
      <c r="H13" s="284"/>
    </row>
    <row r="14" customFormat="false" ht="18" hidden="false" customHeight="true" outlineLevel="0" collapsed="false">
      <c r="A14" s="215" t="s">
        <v>203</v>
      </c>
      <c r="B14" s="215"/>
      <c r="C14" s="215"/>
      <c r="D14" s="215"/>
      <c r="E14" s="215"/>
      <c r="F14" s="215"/>
      <c r="G14" s="217"/>
    </row>
  </sheetData>
  <mergeCells count="34">
    <mergeCell ref="A1:G1"/>
    <mergeCell ref="A3:C3"/>
    <mergeCell ref="A4:A5"/>
    <mergeCell ref="B4:B5"/>
    <mergeCell ref="C4:C5"/>
    <mergeCell ref="D4:D5"/>
    <mergeCell ref="E4:E5"/>
    <mergeCell ref="F4:F5"/>
    <mergeCell ref="G4:G5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4.36"/>
    <col collapsed="false" customWidth="true" hidden="false" outlineLevel="0" max="2" min="2" style="86" width="12.62"/>
    <col collapsed="false" customWidth="true" hidden="false" outlineLevel="0" max="5" min="3" style="86" width="13.99"/>
    <col collapsed="false" customWidth="true" hidden="false" outlineLevel="0" max="7" min="6" style="116" width="13.99"/>
    <col collapsed="false" customWidth="false" hidden="false" outlineLevel="0" max="8" min="8" style="86" width="8.99"/>
    <col collapsed="false" customWidth="true" hidden="false" outlineLevel="0" max="9" min="9" style="86" width="9.12"/>
    <col collapsed="false" customWidth="false" hidden="false" outlineLevel="0" max="257" min="10" style="86" width="8.99"/>
  </cols>
  <sheetData>
    <row r="1" s="131" customFormat="true" ht="21" hidden="false" customHeight="true" outlineLevel="0" collapsed="false">
      <c r="A1" s="67" t="s">
        <v>257</v>
      </c>
      <c r="B1" s="67"/>
      <c r="C1" s="67"/>
      <c r="D1" s="67"/>
      <c r="E1" s="67"/>
      <c r="F1" s="67"/>
    </row>
    <row r="2" customFormat="false" ht="17.1" hidden="false" customHeight="true" outlineLevel="0" collapsed="false">
      <c r="A2" s="116"/>
      <c r="B2" s="17" t="s">
        <v>258</v>
      </c>
      <c r="C2" s="17"/>
      <c r="D2" s="17"/>
      <c r="E2" s="17"/>
      <c r="F2" s="17"/>
      <c r="G2" s="17"/>
    </row>
    <row r="3" customFormat="false" ht="26.25" hidden="false" customHeight="true" outlineLevel="0" collapsed="false">
      <c r="A3" s="188" t="s">
        <v>259</v>
      </c>
      <c r="B3" s="188"/>
      <c r="C3" s="164" t="s">
        <v>137</v>
      </c>
      <c r="D3" s="204" t="s">
        <v>138</v>
      </c>
      <c r="E3" s="87" t="s">
        <v>139</v>
      </c>
      <c r="F3" s="204" t="s">
        <v>140</v>
      </c>
      <c r="G3" s="289" t="s">
        <v>141</v>
      </c>
      <c r="H3" s="261"/>
    </row>
    <row r="4" customFormat="false" ht="26.25" hidden="false" customHeight="true" outlineLevel="0" collapsed="false">
      <c r="A4" s="290" t="s">
        <v>260</v>
      </c>
      <c r="B4" s="291"/>
      <c r="C4" s="207"/>
      <c r="D4" s="207"/>
      <c r="E4" s="207"/>
      <c r="F4" s="207"/>
      <c r="G4" s="292"/>
    </row>
    <row r="5" customFormat="false" ht="26.25" hidden="false" customHeight="true" outlineLevel="0" collapsed="false">
      <c r="A5" s="116"/>
      <c r="B5" s="293" t="s">
        <v>261</v>
      </c>
      <c r="C5" s="294" t="n">
        <v>17361</v>
      </c>
      <c r="D5" s="294" t="n">
        <v>17017</v>
      </c>
      <c r="E5" s="294" t="n">
        <v>17059</v>
      </c>
      <c r="F5" s="294" t="n">
        <v>16631</v>
      </c>
      <c r="G5" s="294" t="n">
        <v>15975</v>
      </c>
    </row>
    <row r="6" customFormat="false" ht="26.25" hidden="false" customHeight="true" outlineLevel="0" collapsed="false">
      <c r="A6" s="116"/>
      <c r="B6" s="293" t="s">
        <v>262</v>
      </c>
      <c r="C6" s="294" t="n">
        <v>25859</v>
      </c>
      <c r="D6" s="294" t="n">
        <v>24995</v>
      </c>
      <c r="E6" s="294" t="n">
        <v>24707</v>
      </c>
      <c r="F6" s="294" t="n">
        <v>23855</v>
      </c>
      <c r="G6" s="294" t="n">
        <v>22624</v>
      </c>
    </row>
    <row r="7" customFormat="false" ht="26.25" hidden="false" customHeight="true" outlineLevel="0" collapsed="false">
      <c r="A7" s="290" t="s">
        <v>263</v>
      </c>
      <c r="B7" s="295"/>
      <c r="C7" s="296"/>
      <c r="D7" s="296"/>
      <c r="E7" s="296"/>
      <c r="F7" s="296"/>
      <c r="G7" s="296"/>
    </row>
    <row r="8" customFormat="false" ht="26.25" hidden="false" customHeight="true" outlineLevel="0" collapsed="false">
      <c r="A8" s="116"/>
      <c r="B8" s="293" t="s">
        <v>264</v>
      </c>
      <c r="C8" s="294" t="n">
        <v>11059556</v>
      </c>
      <c r="D8" s="294" t="n">
        <v>11140609</v>
      </c>
      <c r="E8" s="294" t="n">
        <v>10696987</v>
      </c>
      <c r="F8" s="294" t="n">
        <v>11402107</v>
      </c>
      <c r="G8" s="294" t="n">
        <v>11184519</v>
      </c>
    </row>
    <row r="9" customFormat="false" ht="26.25" hidden="false" customHeight="true" outlineLevel="0" collapsed="false">
      <c r="A9" s="116"/>
      <c r="B9" s="293" t="s">
        <v>265</v>
      </c>
      <c r="C9" s="294" t="n">
        <v>10897778</v>
      </c>
      <c r="D9" s="294" t="n">
        <v>10993588</v>
      </c>
      <c r="E9" s="294" t="n">
        <v>10330664</v>
      </c>
      <c r="F9" s="294" t="n">
        <v>11149769</v>
      </c>
      <c r="G9" s="294" t="n">
        <v>10995054</v>
      </c>
    </row>
    <row r="10" customFormat="false" ht="26.25" hidden="false" customHeight="true" outlineLevel="0" collapsed="false">
      <c r="A10" s="116"/>
      <c r="B10" s="293" t="s">
        <v>266</v>
      </c>
      <c r="C10" s="294" t="n">
        <v>161778</v>
      </c>
      <c r="D10" s="294" t="n">
        <v>147021</v>
      </c>
      <c r="E10" s="294" t="n">
        <v>366323</v>
      </c>
      <c r="F10" s="294" t="n">
        <v>252338</v>
      </c>
      <c r="G10" s="294" t="n">
        <v>189465</v>
      </c>
      <c r="I10" s="297"/>
      <c r="J10" s="297"/>
      <c r="K10" s="297"/>
      <c r="L10" s="297"/>
      <c r="M10" s="297"/>
    </row>
    <row r="11" customFormat="false" ht="26.25" hidden="false" customHeight="true" outlineLevel="0" collapsed="false">
      <c r="A11" s="290" t="s">
        <v>267</v>
      </c>
      <c r="B11" s="295"/>
      <c r="C11" s="296"/>
      <c r="D11" s="296"/>
      <c r="E11" s="296"/>
      <c r="F11" s="296"/>
      <c r="G11" s="296"/>
    </row>
    <row r="12" customFormat="false" ht="26.25" hidden="false" customHeight="true" outlineLevel="0" collapsed="false">
      <c r="A12" s="116"/>
      <c r="B12" s="293" t="s">
        <v>268</v>
      </c>
      <c r="C12" s="294" t="n">
        <v>4071721</v>
      </c>
      <c r="D12" s="294" t="n">
        <v>3796065</v>
      </c>
      <c r="E12" s="294" t="n">
        <v>3639693</v>
      </c>
      <c r="F12" s="294" t="n">
        <v>3402840</v>
      </c>
      <c r="G12" s="294" t="n">
        <v>3243312</v>
      </c>
    </row>
    <row r="13" customFormat="false" ht="26.25" hidden="false" customHeight="true" outlineLevel="0" collapsed="false">
      <c r="A13" s="116"/>
      <c r="B13" s="293" t="s">
        <v>269</v>
      </c>
      <c r="C13" s="294" t="n">
        <v>2863819</v>
      </c>
      <c r="D13" s="294" t="n">
        <v>2763266</v>
      </c>
      <c r="E13" s="294" t="n">
        <v>2775199</v>
      </c>
      <c r="F13" s="294" t="n">
        <v>2735898</v>
      </c>
      <c r="G13" s="294" t="n">
        <v>2705064</v>
      </c>
    </row>
    <row r="14" customFormat="false" ht="26.25" hidden="false" customHeight="true" outlineLevel="0" collapsed="false">
      <c r="A14" s="116"/>
      <c r="B14" s="293" t="s">
        <v>270</v>
      </c>
      <c r="C14" s="298" t="n">
        <v>70.3</v>
      </c>
      <c r="D14" s="298" t="n">
        <v>72.8</v>
      </c>
      <c r="E14" s="298" t="n">
        <v>76.2</v>
      </c>
      <c r="F14" s="298" t="n">
        <v>80.4</v>
      </c>
      <c r="G14" s="298" t="n">
        <v>83.4</v>
      </c>
      <c r="I14" s="299"/>
      <c r="J14" s="299"/>
      <c r="K14" s="299"/>
      <c r="L14" s="299"/>
      <c r="M14" s="299"/>
    </row>
    <row r="15" customFormat="false" ht="26.25" hidden="false" customHeight="true" outlineLevel="0" collapsed="false">
      <c r="A15" s="290" t="s">
        <v>271</v>
      </c>
      <c r="B15" s="295"/>
      <c r="C15" s="294" t="n">
        <v>100393</v>
      </c>
      <c r="D15" s="294" t="n">
        <v>74296</v>
      </c>
      <c r="E15" s="294" t="n">
        <v>255854</v>
      </c>
      <c r="F15" s="294" t="n">
        <v>503659</v>
      </c>
      <c r="G15" s="294" t="n">
        <v>387116</v>
      </c>
    </row>
    <row r="16" customFormat="false" ht="26.25" hidden="false" customHeight="true" outlineLevel="0" collapsed="false">
      <c r="A16" s="290" t="s">
        <v>272</v>
      </c>
      <c r="B16" s="300"/>
      <c r="C16" s="296"/>
      <c r="D16" s="296"/>
      <c r="E16" s="296"/>
      <c r="F16" s="296"/>
      <c r="G16" s="296"/>
    </row>
    <row r="17" customFormat="false" ht="26.25" hidden="false" customHeight="true" outlineLevel="0" collapsed="false">
      <c r="A17" s="116"/>
      <c r="B17" s="301" t="s">
        <v>273</v>
      </c>
      <c r="C17" s="294" t="n">
        <v>423223</v>
      </c>
      <c r="D17" s="294" t="n">
        <v>413706</v>
      </c>
      <c r="E17" s="294" t="n">
        <v>369874</v>
      </c>
      <c r="F17" s="294" t="n">
        <v>394321</v>
      </c>
      <c r="G17" s="294" t="n">
        <v>388938</v>
      </c>
    </row>
    <row r="18" customFormat="false" ht="26.25" hidden="false" customHeight="true" outlineLevel="0" collapsed="false">
      <c r="A18" s="116"/>
      <c r="B18" s="301" t="s">
        <v>274</v>
      </c>
      <c r="C18" s="294" t="n">
        <v>6935552</v>
      </c>
      <c r="D18" s="294" t="n">
        <v>7076892</v>
      </c>
      <c r="E18" s="294" t="n">
        <v>6767737</v>
      </c>
      <c r="F18" s="294" t="n">
        <v>7201750</v>
      </c>
      <c r="G18" s="294" t="n">
        <v>7063603</v>
      </c>
    </row>
    <row r="19" customFormat="false" ht="26.25" hidden="false" customHeight="true" outlineLevel="0" collapsed="false">
      <c r="A19" s="290" t="s">
        <v>275</v>
      </c>
      <c r="B19" s="301"/>
      <c r="C19" s="296"/>
      <c r="D19" s="296"/>
      <c r="E19" s="296"/>
      <c r="F19" s="296"/>
      <c r="G19" s="296"/>
    </row>
    <row r="20" customFormat="false" ht="26.25" hidden="false" customHeight="true" outlineLevel="0" collapsed="false">
      <c r="A20" s="290" t="s">
        <v>276</v>
      </c>
      <c r="B20" s="295"/>
      <c r="C20" s="296"/>
      <c r="D20" s="296"/>
      <c r="E20" s="296"/>
      <c r="F20" s="296"/>
      <c r="G20" s="296"/>
    </row>
    <row r="21" customFormat="false" ht="26.25" hidden="false" customHeight="true" outlineLevel="0" collapsed="false">
      <c r="A21" s="116"/>
      <c r="B21" s="293" t="s">
        <v>273</v>
      </c>
      <c r="C21" s="294" t="n">
        <v>391663</v>
      </c>
      <c r="D21" s="294" t="n">
        <v>383518</v>
      </c>
      <c r="E21" s="294" t="n">
        <v>342753</v>
      </c>
      <c r="F21" s="294" t="n">
        <v>364791</v>
      </c>
      <c r="G21" s="294" t="n">
        <v>360119</v>
      </c>
    </row>
    <row r="22" customFormat="false" ht="26.25" hidden="false" customHeight="true" outlineLevel="0" collapsed="false">
      <c r="A22" s="116"/>
      <c r="B22" s="293" t="s">
        <v>274</v>
      </c>
      <c r="C22" s="294" t="n">
        <v>5900276</v>
      </c>
      <c r="D22" s="294" t="n">
        <v>6015693</v>
      </c>
      <c r="E22" s="294" t="n">
        <v>5732672</v>
      </c>
      <c r="F22" s="294" t="n">
        <v>6126772</v>
      </c>
      <c r="G22" s="294" t="n">
        <v>6031739</v>
      </c>
    </row>
    <row r="23" customFormat="false" ht="26.25" hidden="false" customHeight="true" outlineLevel="0" collapsed="false">
      <c r="A23" s="290" t="s">
        <v>277</v>
      </c>
      <c r="B23" s="295"/>
      <c r="C23" s="296"/>
      <c r="D23" s="296"/>
      <c r="E23" s="296"/>
      <c r="F23" s="296"/>
      <c r="G23" s="296"/>
    </row>
    <row r="24" customFormat="false" ht="26.25" hidden="false" customHeight="true" outlineLevel="0" collapsed="false">
      <c r="A24" s="116"/>
      <c r="B24" s="293" t="s">
        <v>273</v>
      </c>
      <c r="C24" s="294" t="n">
        <v>15511</v>
      </c>
      <c r="D24" s="294" t="n">
        <v>14170</v>
      </c>
      <c r="E24" s="294" t="n">
        <v>11750</v>
      </c>
      <c r="F24" s="294" t="n">
        <v>12437</v>
      </c>
      <c r="G24" s="294" t="n">
        <v>11951</v>
      </c>
    </row>
    <row r="25" customFormat="false" ht="26.25" hidden="false" customHeight="true" outlineLevel="0" collapsed="false">
      <c r="A25" s="116"/>
      <c r="B25" s="293" t="s">
        <v>274</v>
      </c>
      <c r="C25" s="294" t="n">
        <v>116426</v>
      </c>
      <c r="D25" s="294" t="n">
        <v>109727</v>
      </c>
      <c r="E25" s="294" t="n">
        <v>94174</v>
      </c>
      <c r="F25" s="294" t="n">
        <v>98277</v>
      </c>
      <c r="G25" s="294" t="n">
        <v>88044</v>
      </c>
      <c r="H25" s="261"/>
    </row>
    <row r="26" customFormat="false" ht="26.25" hidden="false" customHeight="true" outlineLevel="0" collapsed="false">
      <c r="A26" s="290" t="s">
        <v>278</v>
      </c>
      <c r="B26" s="295"/>
      <c r="C26" s="296"/>
      <c r="D26" s="296"/>
      <c r="E26" s="296"/>
      <c r="F26" s="296"/>
      <c r="G26" s="296"/>
    </row>
    <row r="27" customFormat="false" ht="26.25" hidden="false" customHeight="true" outlineLevel="0" collapsed="false">
      <c r="A27" s="116"/>
      <c r="B27" s="293" t="s">
        <v>273</v>
      </c>
      <c r="C27" s="294" t="n">
        <v>16049</v>
      </c>
      <c r="D27" s="294" t="n">
        <v>16018</v>
      </c>
      <c r="E27" s="294" t="n">
        <v>15371</v>
      </c>
      <c r="F27" s="294" t="n">
        <v>17093</v>
      </c>
      <c r="G27" s="294" t="n">
        <v>16868</v>
      </c>
    </row>
    <row r="28" customFormat="false" ht="26.25" hidden="false" customHeight="true" outlineLevel="0" collapsed="false">
      <c r="A28" s="302"/>
      <c r="B28" s="303" t="s">
        <v>274</v>
      </c>
      <c r="C28" s="304" t="n">
        <v>918850</v>
      </c>
      <c r="D28" s="304" t="n">
        <v>951472</v>
      </c>
      <c r="E28" s="304" t="n">
        <v>940891</v>
      </c>
      <c r="F28" s="304" t="n">
        <v>976701</v>
      </c>
      <c r="G28" s="304" t="n">
        <v>943820</v>
      </c>
    </row>
    <row r="29" customFormat="false" ht="18" hidden="false" customHeight="true" outlineLevel="0" collapsed="false">
      <c r="A29" s="305" t="s">
        <v>279</v>
      </c>
      <c r="B29" s="116"/>
      <c r="C29" s="116"/>
      <c r="D29" s="116"/>
      <c r="E29" s="116"/>
      <c r="G29" s="117"/>
    </row>
  </sheetData>
  <mergeCells count="3">
    <mergeCell ref="A1:F1"/>
    <mergeCell ref="B2:G2"/>
    <mergeCell ref="A3:B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4.36"/>
    <col collapsed="false" customWidth="true" hidden="false" outlineLevel="0" max="2" min="2" style="86" width="2.12"/>
    <col collapsed="false" customWidth="true" hidden="false" outlineLevel="0" max="3" min="3" style="86" width="15.12"/>
    <col collapsed="false" customWidth="true" hidden="false" outlineLevel="0" max="4" min="4" style="86" width="6.87"/>
    <col collapsed="false" customWidth="true" hidden="false" outlineLevel="0" max="9" min="5" style="86" width="11.62"/>
    <col collapsed="false" customWidth="false" hidden="false" outlineLevel="0" max="257" min="10" style="86" width="8.99"/>
  </cols>
  <sheetData>
    <row r="1" customFormat="false" ht="21" hidden="false" customHeight="true" outlineLevel="0" collapsed="false">
      <c r="A1" s="67" t="s">
        <v>280</v>
      </c>
      <c r="B1" s="67"/>
      <c r="C1" s="67"/>
      <c r="D1" s="67"/>
      <c r="E1" s="67"/>
      <c r="F1" s="67"/>
      <c r="G1" s="67"/>
      <c r="H1" s="67"/>
    </row>
    <row r="2" customFormat="false" ht="18" hidden="false" customHeight="true" outlineLevel="0" collapsed="false">
      <c r="A2" s="17" t="s">
        <v>258</v>
      </c>
      <c r="B2" s="17"/>
      <c r="C2" s="17"/>
      <c r="D2" s="17"/>
      <c r="E2" s="17"/>
      <c r="F2" s="17"/>
      <c r="G2" s="17"/>
      <c r="H2" s="17"/>
      <c r="I2" s="17"/>
    </row>
    <row r="3" customFormat="false" ht="26.25" hidden="false" customHeight="true" outlineLevel="0" collapsed="false">
      <c r="A3" s="306" t="s">
        <v>281</v>
      </c>
      <c r="B3" s="306"/>
      <c r="C3" s="306"/>
      <c r="D3" s="306"/>
      <c r="E3" s="307" t="s">
        <v>137</v>
      </c>
      <c r="F3" s="308" t="s">
        <v>138</v>
      </c>
      <c r="G3" s="309" t="s">
        <v>139</v>
      </c>
      <c r="H3" s="204" t="s">
        <v>140</v>
      </c>
      <c r="I3" s="310" t="s">
        <v>141</v>
      </c>
      <c r="J3" s="261"/>
    </row>
    <row r="4" s="116" customFormat="true" ht="26.25" hidden="false" customHeight="true" outlineLevel="0" collapsed="false">
      <c r="A4" s="311" t="s">
        <v>260</v>
      </c>
      <c r="B4" s="311"/>
      <c r="C4" s="311"/>
      <c r="D4" s="295"/>
      <c r="E4" s="247" t="n">
        <v>27884</v>
      </c>
      <c r="F4" s="247" t="n">
        <v>27655</v>
      </c>
      <c r="G4" s="312" t="n">
        <v>27697</v>
      </c>
      <c r="H4" s="312" t="n">
        <v>27106</v>
      </c>
      <c r="I4" s="247" t="n">
        <v>26286</v>
      </c>
    </row>
    <row r="5" s="116" customFormat="true" ht="26.25" hidden="false" customHeight="true" outlineLevel="0" collapsed="false">
      <c r="A5" s="1"/>
      <c r="B5" s="290" t="s">
        <v>282</v>
      </c>
      <c r="D5" s="255" t="s">
        <v>283</v>
      </c>
      <c r="E5" s="247" t="n">
        <v>16037</v>
      </c>
      <c r="F5" s="247" t="n">
        <v>15992</v>
      </c>
      <c r="G5" s="247" t="n">
        <v>16219</v>
      </c>
      <c r="H5" s="247" t="n">
        <v>16004</v>
      </c>
      <c r="I5" s="247" t="n">
        <v>15694</v>
      </c>
      <c r="J5" s="117"/>
    </row>
    <row r="6" s="116" customFormat="true" ht="26.25" hidden="false" customHeight="true" outlineLevel="0" collapsed="false">
      <c r="A6" s="1"/>
      <c r="B6" s="1"/>
      <c r="D6" s="255" t="s">
        <v>284</v>
      </c>
      <c r="E6" s="247" t="n">
        <v>235</v>
      </c>
      <c r="F6" s="247" t="n">
        <v>242</v>
      </c>
      <c r="G6" s="247" t="n">
        <v>211</v>
      </c>
      <c r="H6" s="247" t="n">
        <v>223</v>
      </c>
      <c r="I6" s="247" t="n">
        <v>250</v>
      </c>
      <c r="J6" s="117"/>
    </row>
    <row r="7" s="116" customFormat="true" ht="26.25" hidden="false" customHeight="true" outlineLevel="0" collapsed="false">
      <c r="A7" s="1"/>
      <c r="B7" s="290" t="s">
        <v>285</v>
      </c>
      <c r="D7" s="313"/>
      <c r="E7" s="247" t="n">
        <v>11612</v>
      </c>
      <c r="F7" s="247" t="n">
        <v>11421</v>
      </c>
      <c r="G7" s="247" t="n">
        <v>11267</v>
      </c>
      <c r="H7" s="247" t="n">
        <v>10879</v>
      </c>
      <c r="I7" s="247" t="n">
        <v>10342</v>
      </c>
      <c r="J7" s="117"/>
    </row>
    <row r="8" s="116" customFormat="true" ht="26.25" hidden="false" customHeight="true" outlineLevel="0" collapsed="false">
      <c r="A8" s="290" t="s">
        <v>286</v>
      </c>
      <c r="B8" s="290"/>
      <c r="C8" s="290"/>
      <c r="D8" s="313"/>
      <c r="E8" s="247"/>
      <c r="F8" s="247"/>
      <c r="G8" s="247"/>
      <c r="H8" s="247"/>
      <c r="I8" s="247"/>
    </row>
    <row r="9" s="116" customFormat="true" ht="26.25" hidden="false" customHeight="true" outlineLevel="0" collapsed="false">
      <c r="A9" s="1"/>
      <c r="B9" s="290" t="s">
        <v>287</v>
      </c>
      <c r="D9" s="255" t="s">
        <v>288</v>
      </c>
      <c r="E9" s="247" t="n">
        <v>25507</v>
      </c>
      <c r="F9" s="247" t="n">
        <v>25921</v>
      </c>
      <c r="G9" s="247" t="n">
        <v>26387</v>
      </c>
      <c r="H9" s="247" t="n">
        <v>26639</v>
      </c>
      <c r="I9" s="247" t="n">
        <v>26935</v>
      </c>
    </row>
    <row r="10" s="116" customFormat="true" ht="26.25" hidden="false" customHeight="true" outlineLevel="0" collapsed="false">
      <c r="A10" s="1"/>
      <c r="B10" s="1"/>
      <c r="D10" s="255" t="s">
        <v>289</v>
      </c>
      <c r="E10" s="247" t="n">
        <v>16770218</v>
      </c>
      <c r="F10" s="247" t="n">
        <v>17080626</v>
      </c>
      <c r="G10" s="247" t="n">
        <v>17470241</v>
      </c>
      <c r="H10" s="247" t="n">
        <v>17656285</v>
      </c>
      <c r="I10" s="247" t="n">
        <v>17809529</v>
      </c>
    </row>
    <row r="11" s="116" customFormat="true" ht="26.25" hidden="false" customHeight="true" outlineLevel="0" collapsed="false">
      <c r="A11" s="1"/>
      <c r="B11" s="1"/>
      <c r="C11" s="290" t="s">
        <v>290</v>
      </c>
      <c r="D11" s="255" t="s">
        <v>288</v>
      </c>
      <c r="E11" s="247" t="n">
        <v>24600</v>
      </c>
      <c r="F11" s="247" t="n">
        <v>24992</v>
      </c>
      <c r="G11" s="247" t="n">
        <v>25397</v>
      </c>
      <c r="H11" s="247" t="n">
        <v>25649</v>
      </c>
      <c r="I11" s="247" t="n">
        <v>25859</v>
      </c>
      <c r="K11" s="117"/>
    </row>
    <row r="12" s="116" customFormat="true" ht="26.25" hidden="false" customHeight="true" outlineLevel="0" collapsed="false">
      <c r="A12" s="1"/>
      <c r="B12" s="1"/>
      <c r="C12" s="1"/>
      <c r="D12" s="255" t="s">
        <v>289</v>
      </c>
      <c r="E12" s="247" t="n">
        <v>15987831</v>
      </c>
      <c r="F12" s="247" t="n">
        <v>16280632</v>
      </c>
      <c r="G12" s="247" t="n">
        <v>16621832</v>
      </c>
      <c r="H12" s="247" t="n">
        <v>16808789</v>
      </c>
      <c r="I12" s="247" t="n">
        <v>16895231</v>
      </c>
    </row>
    <row r="13" s="116" customFormat="true" ht="26.25" hidden="false" customHeight="true" outlineLevel="0" collapsed="false">
      <c r="A13" s="1"/>
      <c r="B13" s="1"/>
      <c r="C13" s="290" t="s">
        <v>291</v>
      </c>
      <c r="D13" s="255" t="s">
        <v>288</v>
      </c>
      <c r="E13" s="247" t="n">
        <v>878</v>
      </c>
      <c r="F13" s="247" t="n">
        <v>907</v>
      </c>
      <c r="G13" s="247" t="n">
        <v>962</v>
      </c>
      <c r="H13" s="247" t="n">
        <v>1007</v>
      </c>
      <c r="I13" s="247" t="n">
        <v>1048</v>
      </c>
    </row>
    <row r="14" s="116" customFormat="true" ht="26.25" hidden="false" customHeight="true" outlineLevel="0" collapsed="false">
      <c r="A14" s="1"/>
      <c r="B14" s="1"/>
      <c r="C14" s="1"/>
      <c r="D14" s="255" t="s">
        <v>289</v>
      </c>
      <c r="E14" s="247" t="n">
        <v>758045</v>
      </c>
      <c r="F14" s="247" t="n">
        <v>780800</v>
      </c>
      <c r="G14" s="247" t="n">
        <v>826757</v>
      </c>
      <c r="H14" s="247" t="n">
        <v>863586</v>
      </c>
      <c r="I14" s="247" t="n">
        <v>892604</v>
      </c>
    </row>
    <row r="15" s="116" customFormat="true" ht="26.25" hidden="false" customHeight="true" outlineLevel="0" collapsed="false">
      <c r="A15" s="1"/>
      <c r="B15" s="1"/>
      <c r="C15" s="290" t="s">
        <v>292</v>
      </c>
      <c r="D15" s="255" t="s">
        <v>288</v>
      </c>
      <c r="E15" s="247" t="n">
        <v>29</v>
      </c>
      <c r="F15" s="247" t="n">
        <v>22</v>
      </c>
      <c r="G15" s="247" t="n">
        <v>28</v>
      </c>
      <c r="H15" s="247" t="n">
        <v>31</v>
      </c>
      <c r="I15" s="247" t="n">
        <v>28</v>
      </c>
    </row>
    <row r="16" s="116" customFormat="true" ht="26.25" hidden="false" customHeight="true" outlineLevel="0" collapsed="false">
      <c r="A16" s="1"/>
      <c r="B16" s="1"/>
      <c r="C16" s="1"/>
      <c r="D16" s="255" t="s">
        <v>289</v>
      </c>
      <c r="E16" s="247" t="n">
        <v>24342</v>
      </c>
      <c r="F16" s="247" t="n">
        <v>19194</v>
      </c>
      <c r="G16" s="247" t="n">
        <v>21652</v>
      </c>
      <c r="H16" s="247" t="n">
        <v>23867</v>
      </c>
      <c r="I16" s="247" t="n">
        <v>21694</v>
      </c>
    </row>
    <row r="17" s="116" customFormat="true" ht="26.25" hidden="false" customHeight="true" outlineLevel="0" collapsed="false">
      <c r="A17" s="1"/>
      <c r="B17" s="290" t="s">
        <v>293</v>
      </c>
      <c r="C17" s="1"/>
      <c r="D17" s="255" t="s">
        <v>288</v>
      </c>
      <c r="E17" s="247" t="n">
        <v>427</v>
      </c>
      <c r="F17" s="247" t="n">
        <v>358</v>
      </c>
      <c r="G17" s="247" t="n">
        <v>299</v>
      </c>
      <c r="H17" s="247" t="n">
        <v>249</v>
      </c>
      <c r="I17" s="247" t="n">
        <v>197</v>
      </c>
    </row>
    <row r="18" s="116" customFormat="true" ht="26.25" hidden="false" customHeight="true" outlineLevel="0" collapsed="false">
      <c r="A18" s="1"/>
      <c r="B18" s="1"/>
      <c r="C18" s="1"/>
      <c r="D18" s="255" t="s">
        <v>289</v>
      </c>
      <c r="E18" s="247" t="n">
        <v>165337</v>
      </c>
      <c r="F18" s="247" t="n">
        <v>138172</v>
      </c>
      <c r="G18" s="247" t="n">
        <v>116248</v>
      </c>
      <c r="H18" s="247" t="n">
        <v>98045</v>
      </c>
      <c r="I18" s="247" t="n">
        <v>77786</v>
      </c>
    </row>
    <row r="19" s="116" customFormat="true" ht="26.25" hidden="false" customHeight="true" outlineLevel="0" collapsed="false">
      <c r="A19" s="1"/>
      <c r="B19" s="1"/>
      <c r="C19" s="290" t="s">
        <v>294</v>
      </c>
      <c r="D19" s="255" t="s">
        <v>288</v>
      </c>
      <c r="E19" s="247" t="n">
        <v>400</v>
      </c>
      <c r="F19" s="247" t="n">
        <v>335</v>
      </c>
      <c r="G19" s="247" t="n">
        <v>279</v>
      </c>
      <c r="H19" s="247" t="n">
        <v>227</v>
      </c>
      <c r="I19" s="247" t="n">
        <v>177</v>
      </c>
    </row>
    <row r="20" s="116" customFormat="true" ht="26.25" hidden="false" customHeight="true" outlineLevel="0" collapsed="false">
      <c r="A20" s="1"/>
      <c r="B20" s="1"/>
      <c r="C20" s="1"/>
      <c r="D20" s="255" t="s">
        <v>289</v>
      </c>
      <c r="E20" s="247" t="n">
        <v>145919</v>
      </c>
      <c r="F20" s="247" t="n">
        <v>121235</v>
      </c>
      <c r="G20" s="247" t="n">
        <v>101600</v>
      </c>
      <c r="H20" s="247" t="n">
        <v>82704</v>
      </c>
      <c r="I20" s="247" t="n">
        <v>64461</v>
      </c>
    </row>
    <row r="21" s="116" customFormat="true" ht="26.25" hidden="false" customHeight="true" outlineLevel="0" collapsed="false">
      <c r="A21" s="1"/>
      <c r="B21" s="1"/>
      <c r="C21" s="290" t="s">
        <v>295</v>
      </c>
      <c r="D21" s="255" t="s">
        <v>288</v>
      </c>
      <c r="E21" s="247" t="n">
        <v>18</v>
      </c>
      <c r="F21" s="247" t="n">
        <v>16</v>
      </c>
      <c r="G21" s="247" t="n">
        <v>14</v>
      </c>
      <c r="H21" s="247" t="n">
        <v>13</v>
      </c>
      <c r="I21" s="247" t="n">
        <v>11</v>
      </c>
    </row>
    <row r="22" s="116" customFormat="true" ht="26.25" hidden="false" customHeight="true" outlineLevel="0" collapsed="false">
      <c r="A22" s="1"/>
      <c r="B22" s="1"/>
      <c r="C22" s="1"/>
      <c r="D22" s="255" t="s">
        <v>289</v>
      </c>
      <c r="E22" s="247" t="n">
        <v>15391</v>
      </c>
      <c r="F22" s="247" t="n">
        <v>13847</v>
      </c>
      <c r="G22" s="247" t="n">
        <v>12116</v>
      </c>
      <c r="H22" s="247" t="n">
        <v>11323</v>
      </c>
      <c r="I22" s="247" t="n">
        <v>9334</v>
      </c>
    </row>
    <row r="23" s="116" customFormat="true" ht="26.25" hidden="false" customHeight="true" outlineLevel="0" collapsed="false">
      <c r="A23" s="1"/>
      <c r="B23" s="1"/>
      <c r="C23" s="290" t="s">
        <v>296</v>
      </c>
      <c r="D23" s="255" t="s">
        <v>288</v>
      </c>
      <c r="E23" s="247" t="n">
        <v>9</v>
      </c>
      <c r="F23" s="247" t="n">
        <v>7</v>
      </c>
      <c r="G23" s="247" t="n">
        <v>6</v>
      </c>
      <c r="H23" s="247" t="n">
        <v>9</v>
      </c>
      <c r="I23" s="247" t="n">
        <v>9</v>
      </c>
    </row>
    <row r="24" s="116" customFormat="true" ht="26.25" hidden="false" customHeight="true" outlineLevel="0" collapsed="false">
      <c r="A24" s="1"/>
      <c r="B24" s="1"/>
      <c r="C24" s="1"/>
      <c r="D24" s="255" t="s">
        <v>289</v>
      </c>
      <c r="E24" s="247" t="n">
        <v>4027</v>
      </c>
      <c r="F24" s="247" t="n">
        <v>3090</v>
      </c>
      <c r="G24" s="247" t="n">
        <v>2532</v>
      </c>
      <c r="H24" s="247" t="n">
        <v>4018</v>
      </c>
      <c r="I24" s="247" t="n">
        <v>3991</v>
      </c>
    </row>
    <row r="25" s="116" customFormat="true" ht="26.25" hidden="false" customHeight="true" outlineLevel="0" collapsed="false">
      <c r="A25" s="1"/>
      <c r="B25" s="290" t="s">
        <v>297</v>
      </c>
      <c r="C25" s="1"/>
      <c r="D25" s="255" t="s">
        <v>298</v>
      </c>
      <c r="E25" s="247" t="n">
        <v>1</v>
      </c>
      <c r="F25" s="247" t="n">
        <v>1</v>
      </c>
      <c r="G25" s="247" t="n">
        <v>1</v>
      </c>
      <c r="H25" s="247" t="n">
        <v>1</v>
      </c>
      <c r="I25" s="247" t="n">
        <v>1</v>
      </c>
    </row>
    <row r="26" s="116" customFormat="true" ht="26.25" hidden="false" customHeight="true" outlineLevel="0" collapsed="false">
      <c r="A26" s="1"/>
      <c r="B26" s="1"/>
      <c r="C26" s="290" t="s">
        <v>299</v>
      </c>
      <c r="D26" s="255" t="s">
        <v>300</v>
      </c>
      <c r="E26" s="247" t="n">
        <v>1</v>
      </c>
      <c r="F26" s="247" t="n">
        <v>1</v>
      </c>
      <c r="G26" s="247" t="n">
        <v>1</v>
      </c>
      <c r="H26" s="247" t="n">
        <v>1</v>
      </c>
      <c r="I26" s="247" t="n">
        <v>1</v>
      </c>
    </row>
    <row r="27" s="116" customFormat="true" ht="26.25" hidden="false" customHeight="true" outlineLevel="0" collapsed="false">
      <c r="A27" s="16"/>
      <c r="B27" s="16"/>
      <c r="C27" s="16"/>
      <c r="D27" s="314" t="s">
        <v>289</v>
      </c>
      <c r="E27" s="315" t="n">
        <v>399</v>
      </c>
      <c r="F27" s="247" t="n">
        <v>400</v>
      </c>
      <c r="G27" s="315" t="n">
        <v>400</v>
      </c>
      <c r="H27" s="315" t="n">
        <v>399</v>
      </c>
      <c r="I27" s="315" t="n">
        <v>399</v>
      </c>
    </row>
    <row r="28" customFormat="false" ht="18" hidden="false" customHeight="true" outlineLevel="0" collapsed="false">
      <c r="A28" s="6" t="s">
        <v>279</v>
      </c>
      <c r="B28" s="116"/>
      <c r="C28" s="116"/>
      <c r="D28" s="116"/>
      <c r="E28" s="116"/>
      <c r="F28" s="316"/>
      <c r="G28" s="116"/>
      <c r="H28" s="116"/>
      <c r="I28" s="117"/>
    </row>
  </sheetData>
  <mergeCells count="5">
    <mergeCell ref="A1:H1"/>
    <mergeCell ref="A2:I2"/>
    <mergeCell ref="A3:D3"/>
    <mergeCell ref="A4:C4"/>
    <mergeCell ref="A8:C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49"/>
    <col collapsed="false" customWidth="true" hidden="false" outlineLevel="0" max="3" min="3" style="0" width="8.12"/>
    <col collapsed="false" customWidth="true" hidden="false" outlineLevel="0" max="4" min="4" style="0" width="0.75"/>
    <col collapsed="false" customWidth="true" hidden="false" outlineLevel="0" max="5" min="5" style="0" width="6.25"/>
    <col collapsed="false" customWidth="true" hidden="false" outlineLevel="0" max="7" min="6" style="0" width="7.99"/>
    <col collapsed="false" customWidth="true" hidden="false" outlineLevel="0" max="10" min="8" style="0" width="6.99"/>
  </cols>
  <sheetData>
    <row r="1" customFormat="false" ht="2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</row>
    <row r="2" customFormat="false" ht="18" hidden="false" customHeight="true" outlineLevel="0" collapsed="false">
      <c r="A2" s="15" t="s">
        <v>91</v>
      </c>
      <c r="B2" s="16"/>
      <c r="C2" s="15"/>
      <c r="D2" s="16"/>
      <c r="E2" s="16"/>
      <c r="F2" s="16"/>
      <c r="G2" s="16"/>
      <c r="H2" s="59" t="s">
        <v>26</v>
      </c>
      <c r="I2" s="59"/>
      <c r="J2" s="59"/>
    </row>
    <row r="3" customFormat="false" ht="18" hidden="false" customHeight="true" outlineLevel="0" collapsed="false">
      <c r="A3" s="18" t="s">
        <v>92</v>
      </c>
      <c r="B3" s="18"/>
      <c r="C3" s="18"/>
      <c r="D3" s="18"/>
      <c r="E3" s="19" t="s">
        <v>93</v>
      </c>
      <c r="F3" s="20" t="s">
        <v>29</v>
      </c>
      <c r="G3" s="21" t="s">
        <v>94</v>
      </c>
      <c r="H3" s="21"/>
      <c r="I3" s="21"/>
      <c r="J3" s="21"/>
    </row>
    <row r="4" customFormat="false" ht="9.75" hidden="false" customHeight="true" outlineLevel="0" collapsed="false">
      <c r="A4" s="18"/>
      <c r="B4" s="18"/>
      <c r="C4" s="18"/>
      <c r="D4" s="18"/>
      <c r="E4" s="19"/>
      <c r="F4" s="20"/>
      <c r="G4" s="22" t="s">
        <v>31</v>
      </c>
      <c r="H4" s="22" t="s">
        <v>32</v>
      </c>
      <c r="I4" s="22" t="s">
        <v>33</v>
      </c>
      <c r="J4" s="23" t="s">
        <v>34</v>
      </c>
      <c r="K4" s="29"/>
    </row>
    <row r="5" customFormat="false" ht="11.25" hidden="false" customHeight="true" outlineLevel="0" collapsed="false">
      <c r="A5" s="18"/>
      <c r="B5" s="18"/>
      <c r="C5" s="18"/>
      <c r="D5" s="18"/>
      <c r="E5" s="19"/>
      <c r="F5" s="20"/>
      <c r="G5" s="22"/>
      <c r="H5" s="22"/>
      <c r="I5" s="22"/>
      <c r="J5" s="23"/>
      <c r="K5" s="29"/>
    </row>
    <row r="6" customFormat="false" ht="11.25" hidden="false" customHeight="true" outlineLevel="0" collapsed="false">
      <c r="A6" s="33" t="s">
        <v>95</v>
      </c>
      <c r="B6" s="25" t="n">
        <v>31</v>
      </c>
      <c r="C6" s="33" t="s">
        <v>42</v>
      </c>
      <c r="D6" s="26"/>
      <c r="E6" s="27" t="n">
        <v>2</v>
      </c>
      <c r="F6" s="28" t="n">
        <v>20</v>
      </c>
      <c r="G6" s="28" t="n">
        <v>2</v>
      </c>
      <c r="H6" s="28" t="n">
        <v>0</v>
      </c>
      <c r="I6" s="28" t="n">
        <v>1</v>
      </c>
      <c r="J6" s="28" t="n">
        <v>1</v>
      </c>
      <c r="K6" s="29"/>
    </row>
    <row r="7" customFormat="false" ht="11.25" hidden="false" customHeight="true" outlineLevel="0" collapsed="false">
      <c r="A7" s="30" t="s">
        <v>38</v>
      </c>
      <c r="B7" s="31" t="s">
        <v>39</v>
      </c>
      <c r="C7" s="32" t="s">
        <v>40</v>
      </c>
      <c r="D7" s="26"/>
      <c r="E7" s="27"/>
      <c r="F7" s="28"/>
      <c r="G7" s="28"/>
      <c r="H7" s="28"/>
      <c r="I7" s="28"/>
      <c r="J7" s="28"/>
      <c r="K7" s="29"/>
    </row>
    <row r="8" customFormat="false" ht="11.25" hidden="false" customHeight="true" outlineLevel="0" collapsed="false">
      <c r="A8" s="60" t="s">
        <v>41</v>
      </c>
      <c r="B8" s="61" t="n">
        <v>2</v>
      </c>
      <c r="C8" s="34" t="s">
        <v>42</v>
      </c>
      <c r="D8" s="26"/>
      <c r="E8" s="35" t="n">
        <v>2</v>
      </c>
      <c r="F8" s="36" t="n">
        <v>22</v>
      </c>
      <c r="G8" s="36" t="n">
        <v>15</v>
      </c>
      <c r="H8" s="36" t="n">
        <v>1</v>
      </c>
      <c r="I8" s="36" t="n">
        <v>14</v>
      </c>
      <c r="J8" s="36" t="n">
        <v>0</v>
      </c>
      <c r="K8" s="29"/>
    </row>
    <row r="9" customFormat="false" ht="11.25" hidden="false" customHeight="true" outlineLevel="0" collapsed="false">
      <c r="A9" s="60"/>
      <c r="B9" s="61"/>
      <c r="C9" s="34"/>
      <c r="D9" s="26"/>
      <c r="E9" s="35"/>
      <c r="F9" s="36"/>
      <c r="G9" s="36"/>
      <c r="H9" s="36"/>
      <c r="I9" s="36"/>
      <c r="J9" s="36"/>
      <c r="K9" s="29"/>
    </row>
    <row r="10" customFormat="false" ht="11.25" hidden="false" customHeight="true" outlineLevel="0" collapsed="false">
      <c r="A10" s="60"/>
      <c r="B10" s="61" t="n">
        <v>3</v>
      </c>
      <c r="C10" s="34"/>
      <c r="D10" s="26"/>
      <c r="E10" s="35" t="n">
        <v>1</v>
      </c>
      <c r="F10" s="36" t="n">
        <v>13</v>
      </c>
      <c r="G10" s="36" t="n">
        <v>6</v>
      </c>
      <c r="H10" s="36" t="n">
        <v>1</v>
      </c>
      <c r="I10" s="36" t="n">
        <v>0</v>
      </c>
      <c r="J10" s="36" t="n">
        <v>5</v>
      </c>
      <c r="K10" s="29"/>
    </row>
    <row r="11" customFormat="false" ht="11.25" hidden="false" customHeight="true" outlineLevel="0" collapsed="false">
      <c r="A11" s="60"/>
      <c r="B11" s="61"/>
      <c r="C11" s="34"/>
      <c r="D11" s="24"/>
      <c r="E11" s="35"/>
      <c r="F11" s="36"/>
      <c r="G11" s="36"/>
      <c r="H11" s="36"/>
      <c r="I11" s="36"/>
      <c r="J11" s="36"/>
      <c r="K11" s="29"/>
    </row>
    <row r="12" customFormat="false" ht="11.25" hidden="false" customHeight="true" outlineLevel="0" collapsed="false">
      <c r="A12" s="37"/>
      <c r="B12" s="62" t="n">
        <v>4</v>
      </c>
      <c r="C12" s="63"/>
      <c r="D12" s="24"/>
      <c r="E12" s="35" t="n">
        <v>1</v>
      </c>
      <c r="F12" s="36" t="n">
        <v>13</v>
      </c>
      <c r="G12" s="36" t="n">
        <v>5</v>
      </c>
      <c r="H12" s="36" t="n">
        <v>1</v>
      </c>
      <c r="I12" s="36" t="n">
        <v>2</v>
      </c>
      <c r="J12" s="36" t="n">
        <v>2</v>
      </c>
      <c r="K12" s="64"/>
      <c r="L12" s="39"/>
    </row>
    <row r="13" customFormat="false" ht="11.25" hidden="false" customHeight="true" outlineLevel="0" collapsed="false">
      <c r="A13" s="37"/>
      <c r="B13" s="62"/>
      <c r="C13" s="63"/>
      <c r="D13" s="24"/>
      <c r="E13" s="35"/>
      <c r="F13" s="36"/>
      <c r="G13" s="36"/>
      <c r="H13" s="36"/>
      <c r="I13" s="36"/>
      <c r="J13" s="36"/>
      <c r="K13" s="64"/>
      <c r="L13" s="39"/>
    </row>
    <row r="14" customFormat="false" ht="11.25" hidden="false" customHeight="true" outlineLevel="0" collapsed="false">
      <c r="A14" s="37"/>
      <c r="B14" s="62" t="n">
        <v>5</v>
      </c>
      <c r="C14" s="38"/>
      <c r="D14" s="26"/>
      <c r="E14" s="36" t="n">
        <v>1</v>
      </c>
      <c r="F14" s="36" t="n">
        <v>13</v>
      </c>
      <c r="G14" s="36" t="n">
        <v>4</v>
      </c>
      <c r="H14" s="36" t="n">
        <v>0</v>
      </c>
      <c r="I14" s="36" t="n">
        <v>3</v>
      </c>
      <c r="J14" s="36" t="n">
        <v>1</v>
      </c>
      <c r="K14" s="39"/>
      <c r="L14" s="39"/>
    </row>
    <row r="15" customFormat="false" ht="11.25" hidden="false" customHeight="true" outlineLevel="0" collapsed="false">
      <c r="A15" s="37"/>
      <c r="B15" s="62"/>
      <c r="C15" s="38"/>
      <c r="D15" s="26"/>
      <c r="E15" s="36"/>
      <c r="F15" s="36"/>
      <c r="G15" s="36"/>
      <c r="H15" s="36"/>
      <c r="I15" s="36"/>
      <c r="J15" s="36"/>
      <c r="K15" s="39"/>
      <c r="L15" s="39"/>
    </row>
    <row r="16" customFormat="false" ht="9.75" hidden="false" customHeight="true" outlineLevel="0" collapsed="false">
      <c r="A16" s="37"/>
      <c r="B16" s="62"/>
      <c r="C16" s="38"/>
      <c r="D16" s="26"/>
      <c r="E16" s="36"/>
      <c r="F16" s="36"/>
      <c r="G16" s="36"/>
      <c r="H16" s="36"/>
      <c r="I16" s="36"/>
      <c r="J16" s="36"/>
      <c r="K16" s="39"/>
      <c r="L16" s="39"/>
    </row>
    <row r="17" customFormat="false" ht="20.25" hidden="false" customHeight="true" outlineLevel="0" collapsed="false">
      <c r="A17" s="65" t="s">
        <v>96</v>
      </c>
      <c r="B17" s="65"/>
      <c r="C17" s="65"/>
      <c r="D17" s="66"/>
      <c r="E17" s="55" t="n">
        <v>1</v>
      </c>
      <c r="F17" s="55" t="n">
        <v>13</v>
      </c>
      <c r="G17" s="55" t="n">
        <v>4</v>
      </c>
      <c r="H17" s="55" t="n">
        <v>0</v>
      </c>
      <c r="I17" s="55" t="n">
        <v>3</v>
      </c>
      <c r="J17" s="55" t="n">
        <v>1</v>
      </c>
      <c r="K17" s="39"/>
      <c r="L17" s="39"/>
    </row>
    <row r="18" customFormat="false" ht="15" hidden="false" customHeight="true" outlineLevel="0" collapsed="false">
      <c r="A18" s="56" t="s">
        <v>90</v>
      </c>
      <c r="B18" s="24"/>
      <c r="C18" s="24"/>
      <c r="D18" s="24"/>
      <c r="E18" s="24"/>
      <c r="F18" s="24"/>
      <c r="G18" s="24"/>
      <c r="H18" s="24"/>
      <c r="I18" s="24"/>
      <c r="J18" s="24"/>
      <c r="K18" s="39"/>
      <c r="L18" s="39"/>
    </row>
    <row r="19" customFormat="false" ht="18" hidden="false" customHeight="true" outlineLevel="0" collapsed="false">
      <c r="A19" s="56"/>
      <c r="B19" s="24"/>
      <c r="C19" s="24"/>
      <c r="D19" s="24"/>
      <c r="E19" s="24"/>
      <c r="F19" s="24"/>
      <c r="G19" s="24"/>
      <c r="H19" s="24"/>
      <c r="I19" s="24"/>
      <c r="J19" s="24"/>
      <c r="K19" s="39"/>
    </row>
    <row r="20" customFormat="false" ht="18" hidden="false" customHeight="true" outlineLevel="0" collapsed="false">
      <c r="A20" s="56"/>
      <c r="B20" s="24"/>
      <c r="C20" s="24"/>
      <c r="D20" s="24"/>
      <c r="E20" s="24"/>
      <c r="F20" s="24"/>
      <c r="G20" s="24"/>
      <c r="H20" s="24"/>
      <c r="I20" s="24"/>
      <c r="J20" s="24"/>
      <c r="K20" s="39"/>
    </row>
    <row r="21" customFormat="false" ht="18" hidden="false" customHeight="true" outlineLevel="0" collapsed="false">
      <c r="A21" s="56"/>
      <c r="B21" s="24"/>
      <c r="C21" s="24"/>
      <c r="D21" s="24"/>
      <c r="E21" s="24"/>
      <c r="F21" s="24"/>
      <c r="G21" s="24"/>
      <c r="H21" s="24"/>
      <c r="I21" s="24"/>
      <c r="J21" s="24"/>
      <c r="K21" s="39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49">
    <mergeCell ref="A1:J1"/>
    <mergeCell ref="H2:J2"/>
    <mergeCell ref="A3:D5"/>
    <mergeCell ref="E3:E5"/>
    <mergeCell ref="F3:F5"/>
    <mergeCell ref="G3:J3"/>
    <mergeCell ref="G4:G5"/>
    <mergeCell ref="H4:H5"/>
    <mergeCell ref="I4:I5"/>
    <mergeCell ref="J4:J5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B12:B13"/>
    <mergeCell ref="E12:E13"/>
    <mergeCell ref="F12:F13"/>
    <mergeCell ref="G12:G13"/>
    <mergeCell ref="H12:H13"/>
    <mergeCell ref="I12:I13"/>
    <mergeCell ref="J12:J13"/>
    <mergeCell ref="B14:B15"/>
    <mergeCell ref="E14:E15"/>
    <mergeCell ref="F14:F15"/>
    <mergeCell ref="G14:G15"/>
    <mergeCell ref="H14:H15"/>
    <mergeCell ref="I14:I15"/>
    <mergeCell ref="J14:J15"/>
    <mergeCell ref="A17:C1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5" min="4" style="0" width="6.87"/>
    <col collapsed="false" customWidth="true" hidden="false" outlineLevel="0" max="6" min="6" style="0" width="7.75"/>
    <col collapsed="false" customWidth="true" hidden="false" outlineLevel="0" max="14" min="7" style="0" width="6.87"/>
  </cols>
  <sheetData>
    <row r="1" customFormat="false" ht="21" hidden="false" customHeight="true" outlineLevel="0" collapsed="false">
      <c r="A1" s="67" t="s">
        <v>9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68" customFormat="true" ht="18" hidden="false" customHeight="true" outlineLevel="0" collapsed="false">
      <c r="A2" s="17" t="s">
        <v>9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68" customFormat="true" ht="26.25" hidden="false" customHeight="true" outlineLevel="0" collapsed="false">
      <c r="A3" s="69" t="s">
        <v>99</v>
      </c>
      <c r="B3" s="69"/>
      <c r="C3" s="69"/>
      <c r="D3" s="70" t="s">
        <v>100</v>
      </c>
      <c r="E3" s="70" t="s">
        <v>101</v>
      </c>
      <c r="F3" s="71" t="s">
        <v>102</v>
      </c>
      <c r="G3" s="72" t="s">
        <v>103</v>
      </c>
      <c r="H3" s="72" t="s">
        <v>104</v>
      </c>
      <c r="I3" s="70" t="s">
        <v>105</v>
      </c>
      <c r="J3" s="70" t="s">
        <v>106</v>
      </c>
      <c r="K3" s="70" t="s">
        <v>107</v>
      </c>
      <c r="L3" s="70" t="s">
        <v>108</v>
      </c>
      <c r="M3" s="70" t="s">
        <v>47</v>
      </c>
      <c r="N3" s="72" t="s">
        <v>109</v>
      </c>
      <c r="O3" s="73"/>
    </row>
    <row r="4" s="68" customFormat="true" ht="15" hidden="false" customHeight="true" outlineLevel="0" collapsed="false">
      <c r="A4" s="74" t="s">
        <v>95</v>
      </c>
      <c r="B4" s="75" t="n">
        <v>31</v>
      </c>
      <c r="C4" s="74" t="s">
        <v>99</v>
      </c>
      <c r="D4" s="27" t="n">
        <v>1280</v>
      </c>
      <c r="E4" s="28" t="n">
        <v>115</v>
      </c>
      <c r="F4" s="28" t="n">
        <v>166</v>
      </c>
      <c r="G4" s="28" t="n">
        <v>122</v>
      </c>
      <c r="H4" s="28" t="n">
        <v>110</v>
      </c>
      <c r="I4" s="28" t="n">
        <v>135</v>
      </c>
      <c r="J4" s="28" t="n">
        <v>148</v>
      </c>
      <c r="K4" s="28" t="n">
        <v>165</v>
      </c>
      <c r="L4" s="28" t="n">
        <v>98</v>
      </c>
      <c r="M4" s="28" t="n">
        <v>81</v>
      </c>
      <c r="N4" s="28" t="n">
        <v>140</v>
      </c>
    </row>
    <row r="5" s="68" customFormat="true" ht="15" hidden="false" customHeight="true" outlineLevel="0" collapsed="false">
      <c r="A5" s="76" t="s">
        <v>38</v>
      </c>
      <c r="B5" s="31" t="s">
        <v>39</v>
      </c>
      <c r="C5" s="76" t="s">
        <v>110</v>
      </c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s="68" customFormat="true" ht="15" hidden="false" customHeight="true" outlineLevel="0" collapsed="false">
      <c r="A6" s="33" t="s">
        <v>41</v>
      </c>
      <c r="B6" s="25" t="n">
        <v>2</v>
      </c>
      <c r="C6" s="34" t="s">
        <v>99</v>
      </c>
      <c r="D6" s="35" t="n">
        <v>1248</v>
      </c>
      <c r="E6" s="36" t="n">
        <v>111</v>
      </c>
      <c r="F6" s="36" t="n">
        <v>163</v>
      </c>
      <c r="G6" s="36" t="n">
        <v>132</v>
      </c>
      <c r="H6" s="36" t="n">
        <v>116</v>
      </c>
      <c r="I6" s="36" t="n">
        <v>130</v>
      </c>
      <c r="J6" s="36" t="n">
        <v>145</v>
      </c>
      <c r="K6" s="36" t="n">
        <v>145</v>
      </c>
      <c r="L6" s="36" t="n">
        <v>98</v>
      </c>
      <c r="M6" s="36" t="n">
        <v>69</v>
      </c>
      <c r="N6" s="36" t="n">
        <v>139</v>
      </c>
    </row>
    <row r="7" s="68" customFormat="true" ht="15" hidden="false" customHeight="true" outlineLevel="0" collapsed="false">
      <c r="A7" s="33"/>
      <c r="B7" s="25"/>
      <c r="C7" s="34"/>
      <c r="D7" s="35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s="77" customFormat="true" ht="15" hidden="false" customHeight="true" outlineLevel="0" collapsed="false">
      <c r="A8" s="33"/>
      <c r="B8" s="25" t="n">
        <v>3</v>
      </c>
      <c r="C8" s="34"/>
      <c r="D8" s="35" t="n">
        <v>1223</v>
      </c>
      <c r="E8" s="36" t="n">
        <v>109</v>
      </c>
      <c r="F8" s="36" t="n">
        <v>163</v>
      </c>
      <c r="G8" s="36" t="n">
        <v>121</v>
      </c>
      <c r="H8" s="36" t="n">
        <v>106</v>
      </c>
      <c r="I8" s="36" t="n">
        <v>131</v>
      </c>
      <c r="J8" s="36" t="n">
        <v>144</v>
      </c>
      <c r="K8" s="36" t="n">
        <v>157</v>
      </c>
      <c r="L8" s="36" t="n">
        <v>94</v>
      </c>
      <c r="M8" s="36" t="n">
        <v>69</v>
      </c>
      <c r="N8" s="36" t="n">
        <v>129</v>
      </c>
    </row>
    <row r="9" s="77" customFormat="true" ht="15" hidden="false" customHeight="true" outlineLevel="0" collapsed="false">
      <c r="A9" s="33"/>
      <c r="B9" s="25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s="77" customFormat="true" ht="15" hidden="false" customHeight="true" outlineLevel="0" collapsed="false">
      <c r="A10" s="33"/>
      <c r="B10" s="25" t="n">
        <v>4</v>
      </c>
      <c r="C10" s="34"/>
      <c r="D10" s="35" t="n">
        <v>1231</v>
      </c>
      <c r="E10" s="36" t="n">
        <v>110</v>
      </c>
      <c r="F10" s="36" t="n">
        <v>166</v>
      </c>
      <c r="G10" s="36" t="n">
        <v>123</v>
      </c>
      <c r="H10" s="36" t="n">
        <v>107</v>
      </c>
      <c r="I10" s="36" t="n">
        <v>125</v>
      </c>
      <c r="J10" s="36" t="n">
        <v>146</v>
      </c>
      <c r="K10" s="36" t="n">
        <v>153</v>
      </c>
      <c r="L10" s="36" t="n">
        <v>91</v>
      </c>
      <c r="M10" s="36" t="n">
        <v>73</v>
      </c>
      <c r="N10" s="36" t="n">
        <v>137</v>
      </c>
      <c r="O10" s="78"/>
    </row>
    <row r="11" s="77" customFormat="true" ht="15" hidden="false" customHeight="true" outlineLevel="0" collapsed="false">
      <c r="A11" s="33"/>
      <c r="B11" s="25"/>
      <c r="C11" s="34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78"/>
    </row>
    <row r="12" s="77" customFormat="true" ht="15" hidden="false" customHeight="true" outlineLevel="0" collapsed="false">
      <c r="A12" s="37"/>
      <c r="B12" s="79" t="n">
        <v>5</v>
      </c>
      <c r="C12" s="80"/>
      <c r="D12" s="81" t="n">
        <v>1222</v>
      </c>
      <c r="E12" s="81" t="n">
        <v>110</v>
      </c>
      <c r="F12" s="81" t="n">
        <v>160</v>
      </c>
      <c r="G12" s="81" t="n">
        <v>144</v>
      </c>
      <c r="H12" s="81" t="n">
        <v>101</v>
      </c>
      <c r="I12" s="81" t="n">
        <v>128</v>
      </c>
      <c r="J12" s="81" t="n">
        <v>144</v>
      </c>
      <c r="K12" s="81" t="n">
        <v>118</v>
      </c>
      <c r="L12" s="81" t="n">
        <v>100</v>
      </c>
      <c r="M12" s="81" t="n">
        <v>79</v>
      </c>
      <c r="N12" s="81" t="n">
        <v>138</v>
      </c>
      <c r="O12" s="78"/>
    </row>
    <row r="13" s="77" customFormat="true" ht="15" hidden="false" customHeight="true" outlineLevel="0" collapsed="false">
      <c r="A13" s="82"/>
      <c r="B13" s="79"/>
      <c r="C13" s="83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78"/>
    </row>
    <row r="14" s="73" customFormat="true" ht="18" hidden="false" customHeight="true" outlineLevel="0" collapsed="false">
      <c r="A14" s="56" t="s">
        <v>90</v>
      </c>
      <c r="B14" s="84"/>
      <c r="C14" s="84"/>
      <c r="D14" s="84"/>
      <c r="E14" s="84"/>
      <c r="F14" s="84"/>
      <c r="G14" s="84"/>
      <c r="H14" s="84"/>
      <c r="I14" s="84"/>
      <c r="N14" s="85"/>
    </row>
  </sheetData>
  <mergeCells count="68">
    <mergeCell ref="A1:N1"/>
    <mergeCell ref="A2:N2"/>
    <mergeCell ref="A3:C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7875" right="0.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12"/>
    <col collapsed="false" customWidth="true" hidden="false" outlineLevel="0" max="3" min="3" style="0" width="4.49"/>
    <col collapsed="false" customWidth="true" hidden="false" outlineLevel="0" max="13" min="4" style="0" width="7.49"/>
    <col collapsed="false" customWidth="true" hidden="false" outlineLevel="0" max="14" min="14" style="0" width="7.62"/>
  </cols>
  <sheetData>
    <row r="1" s="86" customFormat="true" ht="21" hidden="false" customHeight="true" outlineLevel="0" collapsed="false">
      <c r="A1" s="67" t="s">
        <v>11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68" customFormat="true" ht="18" hidden="false" customHeight="true" outlineLevel="0" collapsed="false">
      <c r="A2" s="17" t="s">
        <v>11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68" customFormat="true" ht="22.5" hidden="false" customHeight="true" outlineLevel="0" collapsed="false">
      <c r="A3" s="69" t="s">
        <v>113</v>
      </c>
      <c r="B3" s="69"/>
      <c r="C3" s="69"/>
      <c r="D3" s="70" t="s">
        <v>100</v>
      </c>
      <c r="E3" s="87" t="s">
        <v>114</v>
      </c>
      <c r="F3" s="87"/>
      <c r="G3" s="87"/>
      <c r="H3" s="87"/>
      <c r="I3" s="87"/>
      <c r="J3" s="87"/>
      <c r="K3" s="87"/>
      <c r="L3" s="87"/>
      <c r="M3" s="71" t="s">
        <v>115</v>
      </c>
    </row>
    <row r="4" s="68" customFormat="true" ht="15" hidden="false" customHeight="true" outlineLevel="0" collapsed="false">
      <c r="A4" s="69"/>
      <c r="B4" s="69"/>
      <c r="C4" s="69"/>
      <c r="D4" s="70"/>
      <c r="E4" s="88" t="s">
        <v>116</v>
      </c>
      <c r="F4" s="88" t="s">
        <v>117</v>
      </c>
      <c r="G4" s="89" t="s">
        <v>118</v>
      </c>
      <c r="H4" s="90" t="s">
        <v>119</v>
      </c>
      <c r="I4" s="89" t="s">
        <v>120</v>
      </c>
      <c r="J4" s="88" t="s">
        <v>121</v>
      </c>
      <c r="K4" s="88" t="s">
        <v>122</v>
      </c>
      <c r="L4" s="91" t="s">
        <v>123</v>
      </c>
      <c r="M4" s="71"/>
    </row>
    <row r="5" s="68" customFormat="true" ht="15" hidden="false" customHeight="true" outlineLevel="0" collapsed="false">
      <c r="A5" s="69"/>
      <c r="B5" s="69"/>
      <c r="C5" s="69"/>
      <c r="D5" s="70"/>
      <c r="E5" s="88"/>
      <c r="F5" s="88"/>
      <c r="G5" s="89"/>
      <c r="H5" s="90"/>
      <c r="I5" s="89"/>
      <c r="J5" s="88"/>
      <c r="K5" s="88"/>
      <c r="L5" s="91"/>
      <c r="M5" s="71"/>
    </row>
    <row r="6" s="68" customFormat="true" ht="15" hidden="false" customHeight="true" outlineLevel="0" collapsed="false">
      <c r="A6" s="92" t="s">
        <v>95</v>
      </c>
      <c r="B6" s="93" t="n">
        <v>30</v>
      </c>
      <c r="C6" s="94" t="s">
        <v>124</v>
      </c>
      <c r="D6" s="27" t="n">
        <v>719</v>
      </c>
      <c r="E6" s="28" t="n">
        <v>17</v>
      </c>
      <c r="F6" s="28" t="n">
        <v>119</v>
      </c>
      <c r="G6" s="28" t="n">
        <v>24</v>
      </c>
      <c r="H6" s="28" t="n">
        <v>0</v>
      </c>
      <c r="I6" s="28" t="n">
        <v>106</v>
      </c>
      <c r="J6" s="28" t="n">
        <v>67</v>
      </c>
      <c r="K6" s="28" t="n">
        <v>197</v>
      </c>
      <c r="L6" s="28" t="n">
        <v>19</v>
      </c>
      <c r="M6" s="28" t="n">
        <v>170</v>
      </c>
    </row>
    <row r="7" s="68" customFormat="true" ht="15" hidden="false" customHeight="true" outlineLevel="0" collapsed="false">
      <c r="A7" s="92"/>
      <c r="B7" s="93"/>
      <c r="C7" s="94"/>
      <c r="D7" s="27"/>
      <c r="E7" s="28"/>
      <c r="F7" s="28"/>
      <c r="G7" s="28"/>
      <c r="H7" s="28"/>
      <c r="I7" s="28"/>
      <c r="J7" s="28"/>
      <c r="K7" s="28"/>
      <c r="L7" s="28"/>
      <c r="M7" s="28"/>
    </row>
    <row r="8" s="68" customFormat="true" ht="15" hidden="false" customHeight="true" outlineLevel="0" collapsed="false">
      <c r="A8" s="95"/>
      <c r="B8" s="96" t="n">
        <v>31</v>
      </c>
      <c r="C8" s="97"/>
      <c r="D8" s="35" t="n">
        <v>825</v>
      </c>
      <c r="E8" s="36" t="n">
        <v>11</v>
      </c>
      <c r="F8" s="36" t="n">
        <v>143</v>
      </c>
      <c r="G8" s="36" t="n">
        <v>5</v>
      </c>
      <c r="H8" s="36" t="n">
        <v>1</v>
      </c>
      <c r="I8" s="36" t="n">
        <v>240</v>
      </c>
      <c r="J8" s="36" t="n">
        <v>85</v>
      </c>
      <c r="K8" s="36" t="n">
        <v>146</v>
      </c>
      <c r="L8" s="36" t="n">
        <v>10</v>
      </c>
      <c r="M8" s="36" t="n">
        <v>184</v>
      </c>
    </row>
    <row r="9" s="68" customFormat="true" ht="15" hidden="false" customHeight="true" outlineLevel="0" collapsed="false">
      <c r="A9" s="98" t="s">
        <v>38</v>
      </c>
      <c r="B9" s="99" t="s">
        <v>39</v>
      </c>
      <c r="C9" s="100" t="s">
        <v>125</v>
      </c>
      <c r="D9" s="35"/>
      <c r="E9" s="36"/>
      <c r="F9" s="36"/>
      <c r="G9" s="36"/>
      <c r="H9" s="36"/>
      <c r="I9" s="36"/>
      <c r="J9" s="36"/>
      <c r="K9" s="36"/>
      <c r="L9" s="36"/>
      <c r="M9" s="36"/>
    </row>
    <row r="10" s="68" customFormat="true" ht="15" hidden="false" customHeight="true" outlineLevel="0" collapsed="false">
      <c r="A10" s="98" t="s">
        <v>41</v>
      </c>
      <c r="B10" s="25" t="n">
        <v>2</v>
      </c>
      <c r="C10" s="98" t="s">
        <v>124</v>
      </c>
      <c r="D10" s="35" t="n">
        <v>611</v>
      </c>
      <c r="E10" s="36" t="n">
        <v>9</v>
      </c>
      <c r="F10" s="36" t="n">
        <v>165</v>
      </c>
      <c r="G10" s="36" t="n">
        <v>15</v>
      </c>
      <c r="H10" s="36" t="n">
        <v>4</v>
      </c>
      <c r="I10" s="36" t="n">
        <v>248</v>
      </c>
      <c r="J10" s="36" t="n">
        <v>47</v>
      </c>
      <c r="K10" s="36" t="n">
        <v>94</v>
      </c>
      <c r="L10" s="36" t="n">
        <v>22</v>
      </c>
      <c r="M10" s="36" t="n">
        <v>7</v>
      </c>
    </row>
    <row r="11" s="68" customFormat="true" ht="15" hidden="false" customHeight="true" outlineLevel="0" collapsed="false">
      <c r="A11" s="98"/>
      <c r="B11" s="25"/>
      <c r="C11" s="98"/>
      <c r="D11" s="35"/>
      <c r="E11" s="36"/>
      <c r="F11" s="36"/>
      <c r="G11" s="36"/>
      <c r="H11" s="36"/>
      <c r="I11" s="36"/>
      <c r="J11" s="36"/>
      <c r="K11" s="36"/>
      <c r="L11" s="36"/>
      <c r="M11" s="36"/>
    </row>
    <row r="12" s="77" customFormat="true" ht="15" hidden="false" customHeight="true" outlineLevel="0" collapsed="false">
      <c r="A12" s="98"/>
      <c r="B12" s="25" t="n">
        <v>3</v>
      </c>
      <c r="C12" s="98"/>
      <c r="D12" s="35" t="n">
        <v>624</v>
      </c>
      <c r="E12" s="36" t="n">
        <v>18</v>
      </c>
      <c r="F12" s="36" t="n">
        <v>199</v>
      </c>
      <c r="G12" s="36" t="n">
        <v>3</v>
      </c>
      <c r="H12" s="36" t="n">
        <v>0</v>
      </c>
      <c r="I12" s="36" t="n">
        <v>254</v>
      </c>
      <c r="J12" s="36" t="n">
        <v>44</v>
      </c>
      <c r="K12" s="36" t="n">
        <v>59</v>
      </c>
      <c r="L12" s="36" t="n">
        <v>26</v>
      </c>
      <c r="M12" s="36" t="n">
        <v>21</v>
      </c>
    </row>
    <row r="13" s="77" customFormat="true" ht="15" hidden="false" customHeight="true" outlineLevel="0" collapsed="false">
      <c r="A13" s="98"/>
      <c r="B13" s="25"/>
      <c r="C13" s="98"/>
      <c r="D13" s="35"/>
      <c r="E13" s="36"/>
      <c r="F13" s="36"/>
      <c r="G13" s="36"/>
      <c r="H13" s="36"/>
      <c r="I13" s="36"/>
      <c r="J13" s="36"/>
      <c r="K13" s="36"/>
      <c r="L13" s="36"/>
      <c r="M13" s="36"/>
    </row>
    <row r="14" s="77" customFormat="true" ht="15" hidden="false" customHeight="true" outlineLevel="0" collapsed="false">
      <c r="A14" s="101"/>
      <c r="B14" s="79" t="n">
        <v>4</v>
      </c>
      <c r="C14" s="102"/>
      <c r="D14" s="81" t="n">
        <v>906</v>
      </c>
      <c r="E14" s="81" t="n">
        <v>9</v>
      </c>
      <c r="F14" s="81" t="n">
        <v>219</v>
      </c>
      <c r="G14" s="81" t="n">
        <v>5</v>
      </c>
      <c r="H14" s="81" t="n">
        <v>0</v>
      </c>
      <c r="I14" s="81" t="n">
        <v>342</v>
      </c>
      <c r="J14" s="81" t="n">
        <v>57</v>
      </c>
      <c r="K14" s="81" t="n">
        <v>18</v>
      </c>
      <c r="L14" s="81" t="n">
        <v>52</v>
      </c>
      <c r="M14" s="81" t="n">
        <v>204</v>
      </c>
    </row>
    <row r="15" s="77" customFormat="true" ht="15" hidden="false" customHeight="true" outlineLevel="0" collapsed="false">
      <c r="A15" s="101"/>
      <c r="B15" s="79"/>
      <c r="C15" s="102"/>
      <c r="D15" s="81"/>
      <c r="E15" s="81"/>
      <c r="F15" s="81"/>
      <c r="G15" s="81"/>
      <c r="H15" s="81"/>
      <c r="I15" s="81"/>
      <c r="J15" s="81"/>
      <c r="K15" s="81"/>
      <c r="L15" s="81"/>
      <c r="M15" s="81"/>
    </row>
    <row r="16" s="68" customFormat="true" ht="18" hidden="false" customHeight="true" outlineLevel="0" collapsed="false">
      <c r="A16" s="56" t="s">
        <v>126</v>
      </c>
      <c r="B16" s="103"/>
      <c r="C16" s="103"/>
      <c r="D16" s="103"/>
      <c r="E16" s="103"/>
      <c r="F16" s="103"/>
      <c r="G16" s="103"/>
      <c r="H16" s="103"/>
    </row>
    <row r="17" s="68" customFormat="true" ht="18" hidden="false" customHeight="true" outlineLevel="0" collapsed="false">
      <c r="A17" s="104" t="s">
        <v>127</v>
      </c>
    </row>
  </sheetData>
  <mergeCells count="76">
    <mergeCell ref="A1:L1"/>
    <mergeCell ref="A2:M2"/>
    <mergeCell ref="A3:C5"/>
    <mergeCell ref="D3:D5"/>
    <mergeCell ref="E3:L3"/>
    <mergeCell ref="M3:M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5.25"/>
    <col collapsed="false" customWidth="true" hidden="false" outlineLevel="0" max="6" min="4" style="0" width="22.49"/>
    <col collapsed="false" customWidth="true" hidden="false" outlineLevel="0" max="8" min="7" style="0" width="7.62"/>
  </cols>
  <sheetData>
    <row r="1" customFormat="false" ht="21" hidden="false" customHeight="true" outlineLevel="0" collapsed="false">
      <c r="A1" s="105" t="s">
        <v>128</v>
      </c>
      <c r="B1" s="106"/>
      <c r="C1" s="106"/>
      <c r="D1" s="107"/>
      <c r="E1" s="107"/>
    </row>
    <row r="2" customFormat="false" ht="18" hidden="false" customHeight="true" outlineLevel="0" collapsed="false">
      <c r="A2" s="108"/>
      <c r="G2" s="109"/>
    </row>
    <row r="3" customFormat="false" ht="26.25" hidden="false" customHeight="true" outlineLevel="0" collapsed="false">
      <c r="A3" s="110" t="s">
        <v>129</v>
      </c>
      <c r="B3" s="110"/>
      <c r="C3" s="110"/>
      <c r="D3" s="110" t="s">
        <v>130</v>
      </c>
      <c r="E3" s="111" t="s">
        <v>131</v>
      </c>
      <c r="F3" s="111" t="s">
        <v>132</v>
      </c>
      <c r="G3" s="109"/>
    </row>
    <row r="4" s="113" customFormat="true" ht="15" hidden="false" customHeight="true" outlineLevel="0" collapsed="false">
      <c r="A4" s="92" t="s">
        <v>95</v>
      </c>
      <c r="B4" s="93" t="n">
        <v>30</v>
      </c>
      <c r="C4" s="94" t="s">
        <v>124</v>
      </c>
      <c r="D4" s="27" t="n">
        <v>11722</v>
      </c>
      <c r="E4" s="28" t="n">
        <v>18261</v>
      </c>
      <c r="F4" s="28" t="n">
        <v>2261060</v>
      </c>
      <c r="G4" s="112"/>
    </row>
    <row r="5" s="113" customFormat="true" ht="15" hidden="false" customHeight="true" outlineLevel="0" collapsed="false">
      <c r="A5" s="92"/>
      <c r="B5" s="93"/>
      <c r="C5" s="94"/>
      <c r="D5" s="27"/>
      <c r="E5" s="28"/>
      <c r="F5" s="28"/>
      <c r="G5" s="112"/>
    </row>
    <row r="6" s="113" customFormat="true" ht="15" hidden="false" customHeight="true" outlineLevel="0" collapsed="false">
      <c r="A6" s="95"/>
      <c r="B6" s="96" t="n">
        <v>31</v>
      </c>
      <c r="C6" s="97"/>
      <c r="D6" s="35" t="n">
        <v>11756</v>
      </c>
      <c r="E6" s="36" t="n">
        <v>18342</v>
      </c>
      <c r="F6" s="36" t="n">
        <v>2255385</v>
      </c>
      <c r="G6" s="112"/>
    </row>
    <row r="7" s="113" customFormat="true" ht="15" hidden="false" customHeight="true" outlineLevel="0" collapsed="false">
      <c r="A7" s="98" t="s">
        <v>38</v>
      </c>
      <c r="B7" s="114" t="s">
        <v>39</v>
      </c>
      <c r="C7" s="100" t="s">
        <v>125</v>
      </c>
      <c r="D7" s="35"/>
      <c r="E7" s="36"/>
      <c r="F7" s="36"/>
      <c r="G7" s="112"/>
    </row>
    <row r="8" s="113" customFormat="true" ht="15" hidden="false" customHeight="true" outlineLevel="0" collapsed="false">
      <c r="A8" s="98" t="s">
        <v>41</v>
      </c>
      <c r="B8" s="25" t="n">
        <v>2</v>
      </c>
      <c r="C8" s="98" t="s">
        <v>124</v>
      </c>
      <c r="D8" s="35" t="n">
        <v>11733</v>
      </c>
      <c r="E8" s="36" t="n">
        <v>18295</v>
      </c>
      <c r="F8" s="36" t="n">
        <v>2248330</v>
      </c>
      <c r="G8" s="112"/>
    </row>
    <row r="9" s="113" customFormat="true" ht="15" hidden="false" customHeight="true" outlineLevel="0" collapsed="false">
      <c r="A9" s="98"/>
      <c r="B9" s="25"/>
      <c r="C9" s="98"/>
      <c r="D9" s="35"/>
      <c r="E9" s="36"/>
      <c r="F9" s="36"/>
      <c r="G9" s="112"/>
    </row>
    <row r="10" s="113" customFormat="true" ht="15" hidden="false" customHeight="true" outlineLevel="0" collapsed="false">
      <c r="A10" s="98"/>
      <c r="B10" s="25" t="n">
        <v>3</v>
      </c>
      <c r="C10" s="98"/>
      <c r="D10" s="35" t="n">
        <v>11656</v>
      </c>
      <c r="E10" s="36" t="n">
        <v>17992</v>
      </c>
      <c r="F10" s="36" t="n">
        <v>2227765</v>
      </c>
      <c r="G10" s="112"/>
    </row>
    <row r="11" s="113" customFormat="true" ht="15" hidden="false" customHeight="true" outlineLevel="0" collapsed="false">
      <c r="A11" s="98"/>
      <c r="B11" s="25"/>
      <c r="C11" s="98"/>
      <c r="D11" s="35"/>
      <c r="E11" s="36"/>
      <c r="F11" s="36"/>
      <c r="G11" s="112"/>
    </row>
    <row r="12" s="113" customFormat="true" ht="15" hidden="false" customHeight="true" outlineLevel="0" collapsed="false">
      <c r="A12" s="101"/>
      <c r="B12" s="79" t="n">
        <v>4</v>
      </c>
      <c r="C12" s="102"/>
      <c r="D12" s="81" t="n">
        <v>10780</v>
      </c>
      <c r="E12" s="81" t="n">
        <v>16746</v>
      </c>
      <c r="F12" s="81" t="n">
        <v>2133545</v>
      </c>
      <c r="G12" s="112"/>
    </row>
    <row r="13" s="113" customFormat="true" ht="15" hidden="false" customHeight="true" outlineLevel="0" collapsed="false">
      <c r="A13" s="101"/>
      <c r="B13" s="79"/>
      <c r="C13" s="102"/>
      <c r="D13" s="81"/>
      <c r="E13" s="81"/>
      <c r="F13" s="81"/>
      <c r="G13" s="112"/>
    </row>
    <row r="14" customFormat="false" ht="17.25" hidden="false" customHeight="true" outlineLevel="0" collapsed="false">
      <c r="A14" s="115" t="s">
        <v>126</v>
      </c>
      <c r="B14" s="116"/>
      <c r="C14" s="116"/>
      <c r="D14" s="116"/>
      <c r="E14" s="116"/>
      <c r="F14" s="117"/>
      <c r="G14" s="109"/>
    </row>
    <row r="15" customFormat="false" ht="18" hidden="false" customHeight="true" outlineLevel="0" collapsed="false">
      <c r="A15" s="118" t="s">
        <v>133</v>
      </c>
      <c r="B15" s="116"/>
      <c r="C15" s="116"/>
      <c r="D15" s="116"/>
      <c r="E15" s="116"/>
      <c r="F15" s="117"/>
      <c r="G15" s="109"/>
    </row>
    <row r="16" customFormat="false" ht="13.5" hidden="false" customHeight="false" outlineLevel="0" collapsed="false">
      <c r="A16" s="119" t="s">
        <v>134</v>
      </c>
      <c r="B16" s="120"/>
      <c r="G16" s="109"/>
    </row>
    <row r="17" customFormat="false" ht="26.25" hidden="false" customHeight="true" outlineLevel="0" collapsed="false">
      <c r="A17" s="121"/>
      <c r="B17" s="121"/>
      <c r="C17" s="121"/>
      <c r="D17" s="121"/>
      <c r="E17" s="121"/>
      <c r="F17" s="121"/>
      <c r="G17" s="109"/>
    </row>
    <row r="18" s="113" customFormat="true" ht="26.25" hidden="false" customHeight="true" outlineLevel="0" collapsed="false">
      <c r="A18" s="121"/>
      <c r="B18" s="122"/>
      <c r="C18" s="121"/>
      <c r="D18" s="123"/>
      <c r="E18" s="123"/>
      <c r="F18" s="123"/>
      <c r="G18" s="112"/>
    </row>
    <row r="19" s="113" customFormat="true" ht="26.25" hidden="false" customHeight="true" outlineLevel="0" collapsed="false">
      <c r="A19" s="121"/>
      <c r="B19" s="122"/>
      <c r="C19" s="121"/>
      <c r="D19" s="123"/>
      <c r="E19" s="123"/>
      <c r="F19" s="123"/>
      <c r="G19" s="112"/>
    </row>
    <row r="20" customFormat="false" ht="18" hidden="false" customHeight="true" outlineLevel="0" collapsed="false">
      <c r="A20" s="124"/>
      <c r="B20" s="125"/>
      <c r="C20" s="125"/>
      <c r="D20" s="125"/>
      <c r="E20" s="126"/>
      <c r="F20" s="126"/>
      <c r="G20" s="109"/>
    </row>
    <row r="21" customFormat="false" ht="18" hidden="false" customHeight="true" outlineLevel="0" collapsed="false">
      <c r="A21" s="124"/>
      <c r="B21" s="125"/>
      <c r="C21" s="125"/>
      <c r="D21" s="125"/>
      <c r="E21" s="126"/>
      <c r="F21" s="126"/>
      <c r="G21" s="109"/>
    </row>
    <row r="22" customFormat="false" ht="18" hidden="false" customHeight="true" outlineLevel="0" collapsed="false">
      <c r="A22" s="127"/>
      <c r="B22" s="109"/>
      <c r="C22" s="109"/>
      <c r="D22" s="126"/>
      <c r="E22" s="126"/>
      <c r="F22" s="126"/>
      <c r="G22" s="109"/>
    </row>
    <row r="23" customFormat="false" ht="18" hidden="false" customHeight="true" outlineLevel="0" collapsed="false">
      <c r="A23" s="127"/>
      <c r="B23" s="109"/>
      <c r="C23" s="109"/>
      <c r="D23" s="126"/>
      <c r="E23" s="126"/>
      <c r="F23" s="126"/>
      <c r="G23" s="109"/>
    </row>
    <row r="24" customFormat="false" ht="13.5" hidden="false" customHeight="false" outlineLevel="0" collapsed="false">
      <c r="A24" s="128"/>
      <c r="B24" s="109"/>
      <c r="C24" s="109"/>
      <c r="D24" s="109"/>
      <c r="E24" s="109"/>
      <c r="F24" s="109"/>
      <c r="G24" s="109"/>
    </row>
    <row r="25" customFormat="false" ht="24.7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3.5" hidden="false" customHeight="false" outlineLevel="0" collapsed="false">
      <c r="A36" s="129"/>
    </row>
    <row r="37" customFormat="false" ht="13.5" hidden="false" customHeight="false" outlineLevel="0" collapsed="false">
      <c r="A37" s="129"/>
    </row>
  </sheetData>
  <mergeCells count="29">
    <mergeCell ref="A3:C3"/>
    <mergeCell ref="A4:A5"/>
    <mergeCell ref="B4:B5"/>
    <mergeCell ref="C4:C5"/>
    <mergeCell ref="D4:D5"/>
    <mergeCell ref="E4:E5"/>
    <mergeCell ref="F4:F5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7:C1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1" min="2" style="130" width="7.12"/>
  </cols>
  <sheetData>
    <row r="1" customFormat="false" ht="21" hidden="false" customHeight="true" outlineLevel="0" collapsed="false">
      <c r="A1" s="67" t="s">
        <v>135</v>
      </c>
      <c r="B1" s="67"/>
      <c r="C1" s="67"/>
      <c r="D1" s="67"/>
      <c r="E1" s="67"/>
    </row>
    <row r="2" customFormat="false" ht="18" hidden="false" customHeight="false" outlineLevel="0" collapsed="false">
      <c r="A2" s="131"/>
    </row>
    <row r="3" s="138" customFormat="true" ht="18.75" hidden="false" customHeight="true" outlineLevel="0" collapsed="false">
      <c r="A3" s="132" t="s">
        <v>136</v>
      </c>
      <c r="B3" s="133" t="s">
        <v>137</v>
      </c>
      <c r="C3" s="133"/>
      <c r="D3" s="134" t="s">
        <v>138</v>
      </c>
      <c r="E3" s="134"/>
      <c r="F3" s="135" t="s">
        <v>139</v>
      </c>
      <c r="G3" s="135"/>
      <c r="H3" s="135" t="s">
        <v>140</v>
      </c>
      <c r="I3" s="135"/>
      <c r="J3" s="136" t="s">
        <v>141</v>
      </c>
      <c r="K3" s="136"/>
      <c r="L3" s="137"/>
    </row>
    <row r="4" s="138" customFormat="true" ht="18.75" hidden="false" customHeight="true" outlineLevel="0" collapsed="false">
      <c r="A4" s="132"/>
      <c r="B4" s="139" t="s">
        <v>142</v>
      </c>
      <c r="C4" s="140" t="s">
        <v>143</v>
      </c>
      <c r="D4" s="139" t="s">
        <v>142</v>
      </c>
      <c r="E4" s="140" t="s">
        <v>143</v>
      </c>
      <c r="F4" s="139" t="s">
        <v>142</v>
      </c>
      <c r="G4" s="140" t="s">
        <v>143</v>
      </c>
      <c r="H4" s="141" t="s">
        <v>142</v>
      </c>
      <c r="I4" s="141" t="s">
        <v>143</v>
      </c>
      <c r="J4" s="139" t="s">
        <v>142</v>
      </c>
      <c r="K4" s="139" t="s">
        <v>143</v>
      </c>
    </row>
    <row r="5" s="147" customFormat="true" ht="26.25" hidden="false" customHeight="true" outlineLevel="0" collapsed="false">
      <c r="A5" s="142" t="s">
        <v>144</v>
      </c>
      <c r="B5" s="143" t="n">
        <v>293</v>
      </c>
      <c r="C5" s="143" t="n">
        <v>36951</v>
      </c>
      <c r="D5" s="143" t="n">
        <v>172</v>
      </c>
      <c r="E5" s="143" t="n">
        <v>21791</v>
      </c>
      <c r="F5" s="143" t="n">
        <v>251</v>
      </c>
      <c r="G5" s="144" t="n">
        <v>15804</v>
      </c>
      <c r="H5" s="144" t="n">
        <v>292</v>
      </c>
      <c r="I5" s="144" t="n">
        <v>19947</v>
      </c>
      <c r="J5" s="143" t="n">
        <v>292</v>
      </c>
      <c r="K5" s="143" t="n">
        <v>25792</v>
      </c>
      <c r="L5" s="145"/>
      <c r="M5" s="145"/>
      <c r="N5" s="146"/>
      <c r="O5" s="146"/>
    </row>
    <row r="6" s="147" customFormat="true" ht="26.25" hidden="false" customHeight="true" outlineLevel="0" collapsed="false">
      <c r="A6" s="148" t="s">
        <v>145</v>
      </c>
      <c r="B6" s="143" t="n">
        <v>290</v>
      </c>
      <c r="C6" s="143" t="n">
        <v>35066</v>
      </c>
      <c r="D6" s="143" t="n">
        <v>254</v>
      </c>
      <c r="E6" s="143" t="n">
        <v>28911</v>
      </c>
      <c r="F6" s="143" t="n">
        <v>249</v>
      </c>
      <c r="G6" s="143" t="n">
        <v>10972</v>
      </c>
      <c r="H6" s="143" t="n">
        <v>293</v>
      </c>
      <c r="I6" s="143" t="n">
        <v>12839</v>
      </c>
      <c r="J6" s="143" t="n">
        <v>293</v>
      </c>
      <c r="K6" s="143" t="n">
        <v>14721</v>
      </c>
      <c r="L6" s="145"/>
      <c r="M6" s="145"/>
      <c r="N6" s="146"/>
      <c r="O6" s="146"/>
    </row>
    <row r="7" s="147" customFormat="true" ht="26.25" hidden="false" customHeight="true" outlineLevel="0" collapsed="false">
      <c r="A7" s="148" t="s">
        <v>146</v>
      </c>
      <c r="B7" s="143" t="n">
        <v>292</v>
      </c>
      <c r="C7" s="143" t="n">
        <v>57442</v>
      </c>
      <c r="D7" s="143" t="n">
        <v>289</v>
      </c>
      <c r="E7" s="143" t="n">
        <v>55520</v>
      </c>
      <c r="F7" s="143" t="n">
        <v>251</v>
      </c>
      <c r="G7" s="143" t="n">
        <v>23314</v>
      </c>
      <c r="H7" s="143" t="n">
        <v>293</v>
      </c>
      <c r="I7" s="143" t="n">
        <v>38444</v>
      </c>
      <c r="J7" s="143" t="n">
        <v>293</v>
      </c>
      <c r="K7" s="143" t="n">
        <v>43049</v>
      </c>
      <c r="L7" s="145"/>
      <c r="M7" s="145"/>
      <c r="N7" s="146"/>
      <c r="O7" s="146"/>
    </row>
    <row r="8" s="147" customFormat="true" ht="26.25" hidden="false" customHeight="true" outlineLevel="0" collapsed="false">
      <c r="A8" s="148" t="s">
        <v>147</v>
      </c>
      <c r="B8" s="143" t="n">
        <v>293</v>
      </c>
      <c r="C8" s="143" t="n">
        <v>36295</v>
      </c>
      <c r="D8" s="143" t="n">
        <v>287</v>
      </c>
      <c r="E8" s="143" t="n">
        <v>29984</v>
      </c>
      <c r="F8" s="143" t="n">
        <v>250</v>
      </c>
      <c r="G8" s="143" t="n">
        <v>13313</v>
      </c>
      <c r="H8" s="143" t="n">
        <v>293</v>
      </c>
      <c r="I8" s="143" t="n">
        <v>19491</v>
      </c>
      <c r="J8" s="143" t="n">
        <v>293</v>
      </c>
      <c r="K8" s="143" t="n">
        <v>20228</v>
      </c>
      <c r="L8" s="145"/>
      <c r="M8" s="145"/>
      <c r="N8" s="146"/>
      <c r="O8" s="146"/>
    </row>
    <row r="9" s="147" customFormat="true" ht="26.25" hidden="false" customHeight="true" outlineLevel="0" collapsed="false">
      <c r="A9" s="148" t="s">
        <v>148</v>
      </c>
      <c r="B9" s="143" t="n">
        <v>290</v>
      </c>
      <c r="C9" s="143" t="n">
        <v>40775</v>
      </c>
      <c r="D9" s="143" t="n">
        <v>283</v>
      </c>
      <c r="E9" s="143" t="n">
        <v>33138</v>
      </c>
      <c r="F9" s="143" t="n">
        <v>250</v>
      </c>
      <c r="G9" s="143" t="n">
        <v>12420</v>
      </c>
      <c r="H9" s="143" t="n">
        <v>291</v>
      </c>
      <c r="I9" s="143" t="n">
        <v>20348</v>
      </c>
      <c r="J9" s="143" t="n">
        <v>293</v>
      </c>
      <c r="K9" s="143" t="n">
        <v>27702</v>
      </c>
      <c r="L9" s="145"/>
      <c r="M9" s="145"/>
      <c r="N9" s="146"/>
      <c r="O9" s="146"/>
    </row>
    <row r="10" s="147" customFormat="true" ht="26.25" hidden="false" customHeight="true" outlineLevel="0" collapsed="false">
      <c r="A10" s="148" t="s">
        <v>149</v>
      </c>
      <c r="B10" s="143" t="s">
        <v>150</v>
      </c>
      <c r="C10" s="143" t="s">
        <v>150</v>
      </c>
      <c r="D10" s="143" t="n">
        <v>119</v>
      </c>
      <c r="E10" s="143" t="n">
        <v>22712</v>
      </c>
      <c r="F10" s="143" t="n">
        <v>251</v>
      </c>
      <c r="G10" s="143" t="n">
        <v>19287</v>
      </c>
      <c r="H10" s="143" t="n">
        <v>292</v>
      </c>
      <c r="I10" s="143" t="n">
        <v>32370</v>
      </c>
      <c r="J10" s="143" t="n">
        <v>293</v>
      </c>
      <c r="K10" s="143" t="n">
        <v>41406</v>
      </c>
      <c r="L10" s="145"/>
      <c r="M10" s="145"/>
      <c r="N10" s="146"/>
      <c r="O10" s="146"/>
    </row>
    <row r="11" s="147" customFormat="true" ht="26.25" hidden="false" customHeight="true" outlineLevel="0" collapsed="false">
      <c r="A11" s="149" t="s">
        <v>151</v>
      </c>
      <c r="B11" s="150" t="n">
        <v>1458</v>
      </c>
      <c r="C11" s="150" t="n">
        <v>206529</v>
      </c>
      <c r="D11" s="150" t="n">
        <v>1404</v>
      </c>
      <c r="E11" s="150" t="n">
        <v>192056</v>
      </c>
      <c r="F11" s="150" t="n">
        <v>1502</v>
      </c>
      <c r="G11" s="150" t="n">
        <v>95110</v>
      </c>
      <c r="H11" s="150" t="n">
        <v>1754</v>
      </c>
      <c r="I11" s="150" t="n">
        <v>143439</v>
      </c>
      <c r="J11" s="150" t="n">
        <v>1757</v>
      </c>
      <c r="K11" s="150" t="n">
        <v>172898</v>
      </c>
      <c r="L11" s="145"/>
      <c r="M11" s="145"/>
      <c r="N11" s="146"/>
      <c r="O11" s="146"/>
    </row>
    <row r="12" s="68" customFormat="true" ht="18" hidden="false" customHeight="true" outlineLevel="0" collapsed="false">
      <c r="A12" s="151" t="s">
        <v>126</v>
      </c>
      <c r="B12" s="151"/>
      <c r="C12" s="151"/>
      <c r="D12" s="151"/>
      <c r="E12" s="151"/>
      <c r="F12" s="130"/>
      <c r="G12" s="130"/>
      <c r="H12" s="130"/>
      <c r="I12" s="130"/>
      <c r="J12" s="130"/>
      <c r="K12" s="152"/>
    </row>
    <row r="13" s="68" customFormat="true" ht="12" hidden="false" customHeight="false" outlineLevel="0" collapsed="false">
      <c r="B13" s="130"/>
      <c r="C13" s="130"/>
      <c r="D13" s="130"/>
      <c r="E13" s="130"/>
      <c r="F13" s="130"/>
      <c r="G13" s="130"/>
      <c r="H13" s="130"/>
      <c r="I13" s="130"/>
      <c r="J13" s="130"/>
      <c r="K13" s="130"/>
    </row>
    <row r="14" s="68" customFormat="true" ht="12" hidden="false" customHeight="false" outlineLevel="0" collapsed="false">
      <c r="B14" s="130"/>
      <c r="C14" s="130"/>
      <c r="D14" s="130"/>
      <c r="E14" s="130"/>
      <c r="F14" s="130"/>
      <c r="G14" s="130"/>
      <c r="H14" s="130"/>
      <c r="I14" s="130"/>
      <c r="J14" s="130"/>
      <c r="K14" s="130"/>
    </row>
    <row r="15" s="68" customFormat="true" ht="12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</row>
    <row r="16" s="68" customFormat="true" ht="12" hidden="false" customHeight="false" outlineLevel="0" collapsed="false">
      <c r="B16" s="130"/>
      <c r="C16" s="130"/>
      <c r="D16" s="130"/>
      <c r="E16" s="130"/>
      <c r="F16" s="130"/>
      <c r="G16" s="130"/>
      <c r="H16" s="130"/>
      <c r="I16" s="130"/>
      <c r="J16" s="130"/>
      <c r="K16" s="130"/>
    </row>
    <row r="17" s="68" customFormat="true" ht="12" hidden="false" customHeight="false" outlineLevel="0" collapsed="false">
      <c r="B17" s="130"/>
      <c r="C17" s="130"/>
      <c r="D17" s="130"/>
      <c r="E17" s="130"/>
      <c r="F17" s="130"/>
      <c r="G17" s="130"/>
      <c r="H17" s="130"/>
      <c r="I17" s="130"/>
      <c r="J17" s="130"/>
      <c r="K17" s="130"/>
    </row>
    <row r="18" s="68" customFormat="true" ht="12" hidden="false" customHeight="false" outlineLevel="0" collapsed="false">
      <c r="B18" s="130"/>
      <c r="C18" s="130"/>
      <c r="D18" s="130"/>
      <c r="E18" s="130"/>
      <c r="F18" s="130"/>
      <c r="G18" s="130"/>
      <c r="H18" s="130"/>
      <c r="I18" s="130"/>
      <c r="J18" s="130"/>
      <c r="K18" s="130"/>
    </row>
    <row r="19" s="68" customFormat="true" ht="12" hidden="false" customHeight="false" outlineLevel="0" collapsed="false">
      <c r="B19" s="130"/>
      <c r="C19" s="130"/>
      <c r="D19" s="130"/>
      <c r="E19" s="130"/>
      <c r="F19" s="130"/>
      <c r="G19" s="130"/>
      <c r="H19" s="130"/>
      <c r="I19" s="130"/>
      <c r="J19" s="130"/>
      <c r="K19" s="130"/>
    </row>
    <row r="20" s="68" customFormat="true" ht="12" hidden="false" customHeight="false" outlineLevel="0" collapsed="false">
      <c r="B20" s="130"/>
      <c r="C20" s="130"/>
      <c r="D20" s="130"/>
      <c r="E20" s="130"/>
      <c r="F20" s="130"/>
      <c r="G20" s="130"/>
      <c r="H20" s="130"/>
      <c r="I20" s="130"/>
      <c r="J20" s="130"/>
      <c r="K20" s="130"/>
    </row>
    <row r="21" s="68" customFormat="true" ht="12" hidden="false" customHeight="false" outlineLevel="0" collapsed="false">
      <c r="B21" s="130"/>
      <c r="C21" s="130"/>
      <c r="D21" s="130"/>
      <c r="E21" s="130"/>
      <c r="F21" s="130"/>
      <c r="G21" s="130"/>
      <c r="H21" s="130"/>
      <c r="I21" s="130"/>
      <c r="J21" s="130"/>
      <c r="K21" s="130"/>
    </row>
    <row r="22" s="68" customFormat="true" ht="12" hidden="false" customHeight="false" outlineLevel="0" collapsed="false">
      <c r="B22" s="130"/>
      <c r="C22" s="130"/>
      <c r="D22" s="130"/>
      <c r="E22" s="130"/>
      <c r="F22" s="130"/>
      <c r="G22" s="130"/>
      <c r="H22" s="130"/>
      <c r="I22" s="130"/>
      <c r="J22" s="130"/>
      <c r="K22" s="130"/>
    </row>
    <row r="23" s="68" customFormat="true" ht="12" hidden="false" customHeight="false" outlineLevel="0" collapsed="false"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s="68" customFormat="true" ht="12" hidden="false" customHeight="false" outlineLevel="0" collapsed="false">
      <c r="B24" s="130"/>
      <c r="C24" s="130"/>
      <c r="D24" s="130"/>
      <c r="E24" s="130"/>
      <c r="F24" s="130"/>
      <c r="G24" s="130"/>
      <c r="H24" s="130"/>
      <c r="I24" s="130"/>
      <c r="J24" s="130"/>
      <c r="K24" s="130"/>
    </row>
  </sheetData>
  <mergeCells count="10">
    <mergeCell ref="A1:E1"/>
    <mergeCell ref="A3:A4"/>
    <mergeCell ref="B3:C3"/>
    <mergeCell ref="D3:E3"/>
    <mergeCell ref="F3:G3"/>
    <mergeCell ref="H3:I3"/>
    <mergeCell ref="J3:K3"/>
    <mergeCell ref="N5:O5"/>
    <mergeCell ref="N7:O7"/>
    <mergeCell ref="A12:E12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1" min="2" style="0" width="7.12"/>
  </cols>
  <sheetData>
    <row r="1" customFormat="false" ht="21" hidden="false" customHeight="true" outlineLevel="0" collapsed="false">
      <c r="A1" s="67" t="s">
        <v>152</v>
      </c>
      <c r="B1" s="67"/>
      <c r="C1" s="67"/>
      <c r="D1" s="67"/>
      <c r="E1" s="67"/>
    </row>
    <row r="2" customFormat="false" ht="18" hidden="false" customHeight="true" outlineLevel="0" collapsed="false">
      <c r="A2" s="106"/>
      <c r="B2" s="113"/>
      <c r="C2" s="113"/>
      <c r="D2" s="113"/>
      <c r="E2" s="107"/>
    </row>
    <row r="3" s="130" customFormat="true" ht="18.75" hidden="false" customHeight="true" outlineLevel="0" collapsed="false">
      <c r="A3" s="153" t="s">
        <v>153</v>
      </c>
      <c r="B3" s="133" t="s">
        <v>137</v>
      </c>
      <c r="C3" s="133"/>
      <c r="D3" s="134" t="s">
        <v>138</v>
      </c>
      <c r="E3" s="134"/>
      <c r="F3" s="135" t="s">
        <v>139</v>
      </c>
      <c r="G3" s="135"/>
      <c r="H3" s="136" t="s">
        <v>140</v>
      </c>
      <c r="I3" s="136"/>
      <c r="J3" s="136" t="s">
        <v>141</v>
      </c>
      <c r="K3" s="136"/>
      <c r="L3" s="152"/>
    </row>
    <row r="4" s="130" customFormat="true" ht="18.75" hidden="false" customHeight="true" outlineLevel="0" collapsed="false">
      <c r="A4" s="153"/>
      <c r="B4" s="154" t="s">
        <v>142</v>
      </c>
      <c r="C4" s="155" t="s">
        <v>143</v>
      </c>
      <c r="D4" s="154" t="s">
        <v>142</v>
      </c>
      <c r="E4" s="155" t="s">
        <v>143</v>
      </c>
      <c r="F4" s="154" t="s">
        <v>142</v>
      </c>
      <c r="G4" s="155" t="s">
        <v>143</v>
      </c>
      <c r="H4" s="156" t="s">
        <v>142</v>
      </c>
      <c r="I4" s="156" t="s">
        <v>143</v>
      </c>
      <c r="J4" s="139" t="s">
        <v>142</v>
      </c>
      <c r="K4" s="139" t="s">
        <v>143</v>
      </c>
    </row>
    <row r="5" s="130" customFormat="true" ht="26.25" hidden="false" customHeight="true" outlineLevel="0" collapsed="false">
      <c r="A5" s="157" t="s">
        <v>154</v>
      </c>
      <c r="B5" s="158" t="n">
        <v>293</v>
      </c>
      <c r="C5" s="158" t="n">
        <v>11782</v>
      </c>
      <c r="D5" s="158" t="n">
        <v>290</v>
      </c>
      <c r="E5" s="159" t="n">
        <v>13170</v>
      </c>
      <c r="F5" s="158" t="n">
        <v>251</v>
      </c>
      <c r="G5" s="159" t="n">
        <v>5022</v>
      </c>
      <c r="H5" s="159" t="n">
        <v>293</v>
      </c>
      <c r="I5" s="159" t="n">
        <v>6528</v>
      </c>
      <c r="J5" s="158" t="n">
        <v>294</v>
      </c>
      <c r="K5" s="158" t="n">
        <v>9064</v>
      </c>
    </row>
    <row r="6" s="130" customFormat="true" ht="26.25" hidden="false" customHeight="true" outlineLevel="0" collapsed="false">
      <c r="A6" s="160" t="s">
        <v>155</v>
      </c>
      <c r="B6" s="158" t="n">
        <v>296</v>
      </c>
      <c r="C6" s="158" t="n">
        <v>17315</v>
      </c>
      <c r="D6" s="158" t="n">
        <v>171</v>
      </c>
      <c r="E6" s="158" t="n">
        <v>9865</v>
      </c>
      <c r="F6" s="158" t="n">
        <v>251</v>
      </c>
      <c r="G6" s="158" t="n">
        <v>6607</v>
      </c>
      <c r="H6" s="158" t="n">
        <v>292</v>
      </c>
      <c r="I6" s="158" t="n">
        <v>9257</v>
      </c>
      <c r="J6" s="158" t="n">
        <v>293</v>
      </c>
      <c r="K6" s="158" t="n">
        <v>13129</v>
      </c>
    </row>
    <row r="7" s="130" customFormat="true" ht="26.25" hidden="false" customHeight="true" outlineLevel="0" collapsed="false">
      <c r="A7" s="149" t="s">
        <v>151</v>
      </c>
      <c r="B7" s="161"/>
      <c r="C7" s="161" t="n">
        <v>29097</v>
      </c>
      <c r="D7" s="161"/>
      <c r="E7" s="161" t="n">
        <v>23035</v>
      </c>
      <c r="F7" s="161"/>
      <c r="G7" s="161" t="n">
        <v>11629</v>
      </c>
      <c r="H7" s="161"/>
      <c r="I7" s="161" t="n">
        <v>15785</v>
      </c>
      <c r="J7" s="161"/>
      <c r="K7" s="161" t="n">
        <v>22193</v>
      </c>
      <c r="L7" s="152"/>
    </row>
    <row r="8" s="73" customFormat="true" ht="18" hidden="false" customHeight="true" outlineLevel="0" collapsed="false">
      <c r="A8" s="162" t="s">
        <v>90</v>
      </c>
      <c r="K8" s="85"/>
    </row>
  </sheetData>
  <mergeCells count="7">
    <mergeCell ref="A1:E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5" min="4" style="0" width="9.12"/>
    <col collapsed="false" customWidth="true" hidden="false" outlineLevel="0" max="6" min="6" style="0" width="7.49"/>
    <col collapsed="false" customWidth="true" hidden="false" outlineLevel="0" max="8" min="7" style="0" width="8.49"/>
    <col collapsed="false" customWidth="true" hidden="false" outlineLevel="0" max="9" min="9" style="0" width="7.49"/>
    <col collapsed="false" customWidth="true" hidden="false" outlineLevel="0" max="11" min="10" style="0" width="8.49"/>
    <col collapsed="false" customWidth="true" hidden="false" outlineLevel="0" max="12" min="12" style="0" width="7.49"/>
  </cols>
  <sheetData>
    <row r="1" customFormat="false" ht="21" hidden="false" customHeight="true" outlineLevel="0" collapsed="false">
      <c r="A1" s="163" t="s">
        <v>156</v>
      </c>
      <c r="B1" s="163"/>
      <c r="C1" s="163"/>
      <c r="G1" s="163"/>
      <c r="H1" s="163"/>
      <c r="I1" s="163"/>
      <c r="J1" s="163"/>
    </row>
    <row r="2" customFormat="false" ht="18" hidden="false" customHeight="true" outlineLevel="0" collapsed="false">
      <c r="I2" s="17" t="s">
        <v>157</v>
      </c>
      <c r="J2" s="17"/>
      <c r="K2" s="17"/>
      <c r="L2" s="17"/>
    </row>
    <row r="3" s="104" customFormat="true" ht="22.5" hidden="false" customHeight="true" outlineLevel="0" collapsed="false">
      <c r="A3" s="110" t="s">
        <v>158</v>
      </c>
      <c r="B3" s="110"/>
      <c r="C3" s="110"/>
      <c r="D3" s="164" t="s">
        <v>159</v>
      </c>
      <c r="E3" s="164"/>
      <c r="F3" s="164"/>
      <c r="G3" s="165" t="s">
        <v>160</v>
      </c>
      <c r="H3" s="165"/>
      <c r="I3" s="165"/>
      <c r="J3" s="166" t="s">
        <v>161</v>
      </c>
      <c r="K3" s="166"/>
      <c r="L3" s="166"/>
      <c r="M3" s="167"/>
    </row>
    <row r="4" s="104" customFormat="true" ht="22.5" hidden="false" customHeight="true" outlineLevel="0" collapsed="false">
      <c r="A4" s="110"/>
      <c r="B4" s="110"/>
      <c r="C4" s="110"/>
      <c r="D4" s="168" t="s">
        <v>162</v>
      </c>
      <c r="E4" s="168" t="s">
        <v>163</v>
      </c>
      <c r="F4" s="168" t="s">
        <v>164</v>
      </c>
      <c r="G4" s="168" t="s">
        <v>162</v>
      </c>
      <c r="H4" s="168" t="s">
        <v>163</v>
      </c>
      <c r="I4" s="168" t="s">
        <v>164</v>
      </c>
      <c r="J4" s="168" t="s">
        <v>162</v>
      </c>
      <c r="K4" s="168" t="s">
        <v>163</v>
      </c>
      <c r="L4" s="169" t="s">
        <v>164</v>
      </c>
      <c r="M4" s="167"/>
    </row>
    <row r="5" s="104" customFormat="true" ht="11.25" hidden="false" customHeight="true" outlineLevel="0" collapsed="false">
      <c r="A5" s="170" t="s">
        <v>95</v>
      </c>
      <c r="B5" s="171" t="n">
        <v>30</v>
      </c>
      <c r="C5" s="172" t="s">
        <v>124</v>
      </c>
      <c r="D5" s="173" t="n">
        <v>119250</v>
      </c>
      <c r="E5" s="174" t="n">
        <v>114144</v>
      </c>
      <c r="F5" s="174" t="n">
        <v>5106</v>
      </c>
      <c r="G5" s="174" t="n">
        <v>66296</v>
      </c>
      <c r="H5" s="174" t="n">
        <v>63839</v>
      </c>
      <c r="I5" s="174" t="n">
        <v>2457</v>
      </c>
      <c r="J5" s="174" t="n">
        <v>52954</v>
      </c>
      <c r="K5" s="174" t="n">
        <v>50305</v>
      </c>
      <c r="L5" s="174" t="n">
        <v>2649</v>
      </c>
    </row>
    <row r="6" s="104" customFormat="true" ht="11.25" hidden="false" customHeight="true" outlineLevel="0" collapsed="false">
      <c r="A6" s="170"/>
      <c r="B6" s="171"/>
      <c r="C6" s="172"/>
      <c r="D6" s="173"/>
      <c r="E6" s="174"/>
      <c r="F6" s="174"/>
      <c r="G6" s="174"/>
      <c r="H6" s="174"/>
      <c r="I6" s="174"/>
      <c r="J6" s="174"/>
      <c r="K6" s="174"/>
      <c r="L6" s="174"/>
    </row>
    <row r="7" s="104" customFormat="true" ht="11.25" hidden="false" customHeight="true" outlineLevel="0" collapsed="false">
      <c r="A7" s="116"/>
      <c r="B7" s="175" t="n">
        <v>31</v>
      </c>
      <c r="C7" s="175"/>
      <c r="D7" s="176" t="n">
        <v>98972</v>
      </c>
      <c r="E7" s="177" t="n">
        <v>94368</v>
      </c>
      <c r="F7" s="177" t="n">
        <v>4604</v>
      </c>
      <c r="G7" s="177" t="n">
        <v>58575</v>
      </c>
      <c r="H7" s="177" t="n">
        <v>56172</v>
      </c>
      <c r="I7" s="177" t="n">
        <v>2403</v>
      </c>
      <c r="J7" s="177" t="n">
        <v>40397</v>
      </c>
      <c r="K7" s="177" t="n">
        <v>38196</v>
      </c>
      <c r="L7" s="177" t="n">
        <v>2201</v>
      </c>
    </row>
    <row r="8" s="104" customFormat="true" ht="11.25" hidden="false" customHeight="true" outlineLevel="0" collapsed="false">
      <c r="A8" s="178" t="s">
        <v>38</v>
      </c>
      <c r="B8" s="178" t="s">
        <v>39</v>
      </c>
      <c r="C8" s="179" t="s">
        <v>125</v>
      </c>
      <c r="D8" s="176"/>
      <c r="E8" s="177"/>
      <c r="F8" s="177"/>
      <c r="G8" s="177"/>
      <c r="H8" s="177"/>
      <c r="I8" s="177"/>
      <c r="J8" s="177"/>
      <c r="K8" s="177"/>
      <c r="L8" s="177"/>
    </row>
    <row r="9" s="104" customFormat="true" ht="11.25" hidden="false" customHeight="true" outlineLevel="0" collapsed="false">
      <c r="A9" s="34" t="s">
        <v>41</v>
      </c>
      <c r="B9" s="175" t="n">
        <f aca="false">B11-1</f>
        <v>2</v>
      </c>
      <c r="C9" s="179" t="s">
        <v>124</v>
      </c>
      <c r="D9" s="176" t="n">
        <v>49819</v>
      </c>
      <c r="E9" s="177" t="n">
        <v>49186</v>
      </c>
      <c r="F9" s="177" t="n">
        <v>633</v>
      </c>
      <c r="G9" s="177" t="n">
        <v>27135</v>
      </c>
      <c r="H9" s="177" t="n">
        <v>26790</v>
      </c>
      <c r="I9" s="177" t="n">
        <v>345</v>
      </c>
      <c r="J9" s="177" t="n">
        <v>22684</v>
      </c>
      <c r="K9" s="177" t="n">
        <v>22396</v>
      </c>
      <c r="L9" s="177" t="n">
        <v>288</v>
      </c>
    </row>
    <row r="10" s="104" customFormat="true" ht="11.25" hidden="false" customHeight="true" outlineLevel="0" collapsed="false">
      <c r="A10" s="34"/>
      <c r="B10" s="175"/>
      <c r="C10" s="179"/>
      <c r="D10" s="176"/>
      <c r="E10" s="177"/>
      <c r="F10" s="177"/>
      <c r="G10" s="177"/>
      <c r="H10" s="177"/>
      <c r="I10" s="177"/>
      <c r="J10" s="177"/>
      <c r="K10" s="177"/>
      <c r="L10" s="177"/>
    </row>
    <row r="11" s="104" customFormat="true" ht="11.25" hidden="false" customHeight="true" outlineLevel="0" collapsed="false">
      <c r="A11" s="34"/>
      <c r="B11" s="175" t="n">
        <f aca="false">B13-1</f>
        <v>3</v>
      </c>
      <c r="C11" s="180"/>
      <c r="D11" s="176" t="n">
        <v>64064</v>
      </c>
      <c r="E11" s="177" t="n">
        <v>62764</v>
      </c>
      <c r="F11" s="177" t="n">
        <v>1300</v>
      </c>
      <c r="G11" s="177" t="n">
        <v>36221</v>
      </c>
      <c r="H11" s="177" t="n">
        <v>35459</v>
      </c>
      <c r="I11" s="177" t="n">
        <v>762</v>
      </c>
      <c r="J11" s="177" t="n">
        <v>27843</v>
      </c>
      <c r="K11" s="177" t="n">
        <v>27305</v>
      </c>
      <c r="L11" s="177" t="n">
        <v>538</v>
      </c>
    </row>
    <row r="12" s="104" customFormat="true" ht="11.25" hidden="false" customHeight="true" outlineLevel="0" collapsed="false">
      <c r="A12" s="34"/>
      <c r="B12" s="175"/>
      <c r="C12" s="180"/>
      <c r="D12" s="176"/>
      <c r="E12" s="177"/>
      <c r="F12" s="177"/>
      <c r="G12" s="177"/>
      <c r="H12" s="177"/>
      <c r="I12" s="177"/>
      <c r="J12" s="177"/>
      <c r="K12" s="177"/>
      <c r="L12" s="177"/>
    </row>
    <row r="13" s="104" customFormat="true" ht="11.25" hidden="false" customHeight="true" outlineLevel="0" collapsed="false">
      <c r="A13" s="181"/>
      <c r="B13" s="182" t="n">
        <v>4</v>
      </c>
      <c r="C13" s="183"/>
      <c r="D13" s="184" t="n">
        <v>62115</v>
      </c>
      <c r="E13" s="184" t="n">
        <v>59290</v>
      </c>
      <c r="F13" s="184" t="n">
        <v>2825</v>
      </c>
      <c r="G13" s="184" t="n">
        <v>41856</v>
      </c>
      <c r="H13" s="184" t="n">
        <v>40316</v>
      </c>
      <c r="I13" s="184" t="n">
        <v>1540</v>
      </c>
      <c r="J13" s="184" t="n">
        <v>20259</v>
      </c>
      <c r="K13" s="184" t="n">
        <v>18974</v>
      </c>
      <c r="L13" s="184" t="n">
        <v>1285</v>
      </c>
    </row>
    <row r="14" s="68" customFormat="true" ht="11.25" hidden="false" customHeight="true" outlineLevel="0" collapsed="false">
      <c r="A14" s="181"/>
      <c r="B14" s="182"/>
      <c r="C14" s="183"/>
      <c r="D14" s="184"/>
      <c r="E14" s="184"/>
      <c r="F14" s="184"/>
      <c r="G14" s="184"/>
      <c r="H14" s="184"/>
      <c r="I14" s="184"/>
      <c r="J14" s="184"/>
      <c r="K14" s="184"/>
      <c r="L14" s="184"/>
    </row>
    <row r="15" customFormat="false" ht="18" hidden="false" customHeight="true" outlineLevel="0" collapsed="false">
      <c r="A15" s="6" t="s">
        <v>165</v>
      </c>
      <c r="C15" s="185"/>
      <c r="D15" s="29"/>
      <c r="E15" s="29"/>
      <c r="F15" s="29"/>
      <c r="G15" s="29"/>
      <c r="H15" s="29"/>
    </row>
    <row r="16" s="68" customFormat="true" ht="18" hidden="false" customHeight="true" outlineLevel="0" collapsed="false"/>
    <row r="17" customFormat="false" ht="19.5" hidden="false" customHeight="true" outlineLevel="0" collapsed="false">
      <c r="D17" s="186"/>
    </row>
    <row r="21" customFormat="false" ht="13.5" hidden="false" customHeight="false" outlineLevel="0" collapsed="false">
      <c r="D21" s="130"/>
    </row>
  </sheetData>
  <mergeCells count="62">
    <mergeCell ref="I2:L2"/>
    <mergeCell ref="A3:C4"/>
    <mergeCell ref="D3:F3"/>
    <mergeCell ref="G3:I3"/>
    <mergeCell ref="J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09:18Z</dcterms:created>
  <dc:creator>企画課</dc:creator>
  <dc:description/>
  <dc:language>en-US</dc:language>
  <cp:lastModifiedBy>S0765</cp:lastModifiedBy>
  <cp:lastPrinted>2022-09-20T06:01:15Z</cp:lastPrinted>
  <dcterms:modified xsi:type="dcterms:W3CDTF">2024-01-17T07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