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－（2）" sheetId="1" state="visible" r:id="rId2"/>
  </sheets>
  <definedNames>
    <definedName function="false" hidden="false" localSheetId="0" name="_xlnm.Print_Area" vbProcedure="false">'第1表－（2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自動車登録台数</t>
    </r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t xml:space="preserve">（５０ｃｃ    以下）</t>
  </si>
  <si>
    <t xml:space="preserve">（５１～     ９０ｃｃ）</t>
  </si>
  <si>
    <t xml:space="preserve">（９１～   　１２５ｃｃ）</t>
  </si>
  <si>
    <t xml:space="preserve">乗 用</t>
  </si>
  <si>
    <t xml:space="preserve">貨 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資料：課税課　※平成１６年の四輪車（貨物）には三輪車１台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7.37"/>
    <col collapsed="false" customWidth="true" hidden="false" outlineLevel="0" max="6" min="6" style="1" width="8.12"/>
    <col collapsed="false" customWidth="true" hidden="false" outlineLevel="0" max="15" min="7" style="1" width="7.3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6"/>
    </row>
    <row r="4" s="7" customFormat="true" ht="16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10" t="s">
        <v>8</v>
      </c>
    </row>
    <row r="5" s="7" customFormat="true" ht="16.5" hidden="false" customHeight="true" outlineLevel="0" collapsed="false">
      <c r="A5" s="8"/>
      <c r="B5" s="9"/>
      <c r="C5" s="11" t="s">
        <v>9</v>
      </c>
      <c r="D5" s="11" t="s">
        <v>10</v>
      </c>
      <c r="E5" s="11" t="s">
        <v>11</v>
      </c>
      <c r="F5" s="11"/>
      <c r="G5" s="12" t="s">
        <v>12</v>
      </c>
      <c r="H5" s="11" t="s">
        <v>9</v>
      </c>
      <c r="I5" s="12" t="s">
        <v>13</v>
      </c>
      <c r="J5" s="11" t="s">
        <v>14</v>
      </c>
      <c r="K5" s="11"/>
      <c r="L5" s="11" t="s">
        <v>9</v>
      </c>
      <c r="M5" s="13" t="s">
        <v>15</v>
      </c>
      <c r="N5" s="14" t="s">
        <v>16</v>
      </c>
      <c r="O5" s="10"/>
    </row>
    <row r="6" s="7" customFormat="true" ht="16.5" hidden="false" customHeight="true" outlineLevel="0" collapsed="false">
      <c r="A6" s="8"/>
      <c r="B6" s="9"/>
      <c r="C6" s="9"/>
      <c r="D6" s="9"/>
      <c r="E6" s="9"/>
      <c r="F6" s="11"/>
      <c r="G6" s="12"/>
      <c r="H6" s="11"/>
      <c r="I6" s="12"/>
      <c r="J6" s="11"/>
      <c r="K6" s="11"/>
      <c r="L6" s="11"/>
      <c r="M6" s="13"/>
      <c r="N6" s="14"/>
      <c r="O6" s="10"/>
    </row>
    <row r="7" s="7" customFormat="true" ht="16.5" hidden="false" customHeight="true" outlineLevel="0" collapsed="false">
      <c r="A7" s="8"/>
      <c r="B7" s="9"/>
      <c r="C7" s="9"/>
      <c r="D7" s="15" t="s">
        <v>17</v>
      </c>
      <c r="E7" s="15" t="s">
        <v>18</v>
      </c>
      <c r="F7" s="15" t="s">
        <v>19</v>
      </c>
      <c r="G7" s="12"/>
      <c r="H7" s="11"/>
      <c r="I7" s="12"/>
      <c r="J7" s="11" t="s">
        <v>20</v>
      </c>
      <c r="K7" s="11" t="s">
        <v>21</v>
      </c>
      <c r="L7" s="11"/>
      <c r="M7" s="13"/>
      <c r="N7" s="14"/>
      <c r="O7" s="10"/>
    </row>
    <row r="8" s="7" customFormat="true" ht="16.5" hidden="false" customHeight="true" outlineLevel="0" collapsed="false">
      <c r="A8" s="8"/>
      <c r="B8" s="9"/>
      <c r="C8" s="9"/>
      <c r="D8" s="15"/>
      <c r="E8" s="15"/>
      <c r="F8" s="15"/>
      <c r="G8" s="12"/>
      <c r="H8" s="11"/>
      <c r="I8" s="12"/>
      <c r="J8" s="11"/>
      <c r="K8" s="11"/>
      <c r="L8" s="11"/>
      <c r="M8" s="13"/>
      <c r="N8" s="14"/>
      <c r="O8" s="10"/>
    </row>
    <row r="9" s="7" customFormat="true" ht="16.5" hidden="false" customHeight="true" outlineLevel="0" collapsed="false">
      <c r="A9" s="8"/>
      <c r="B9" s="9"/>
      <c r="C9" s="9"/>
      <c r="D9" s="15"/>
      <c r="E9" s="15"/>
      <c r="F9" s="15"/>
      <c r="G9" s="12"/>
      <c r="H9" s="11"/>
      <c r="I9" s="12"/>
      <c r="J9" s="11"/>
      <c r="K9" s="11"/>
      <c r="L9" s="11"/>
      <c r="M9" s="13"/>
      <c r="N9" s="14"/>
      <c r="O9" s="10"/>
    </row>
    <row r="10" s="7" customFormat="true" ht="39" hidden="false" customHeight="true" outlineLevel="0" collapsed="false">
      <c r="A10" s="16" t="s">
        <v>22</v>
      </c>
      <c r="B10" s="17" t="n">
        <v>19081</v>
      </c>
      <c r="C10" s="18" t="n">
        <v>8426</v>
      </c>
      <c r="D10" s="18" t="n">
        <v>7175</v>
      </c>
      <c r="E10" s="18" t="n">
        <v>544</v>
      </c>
      <c r="F10" s="18" t="n">
        <v>702</v>
      </c>
      <c r="G10" s="18" t="n">
        <v>5</v>
      </c>
      <c r="H10" s="18" t="n">
        <v>8669</v>
      </c>
      <c r="I10" s="18" t="n">
        <v>1629</v>
      </c>
      <c r="J10" s="18" t="n">
        <v>3927</v>
      </c>
      <c r="K10" s="18" t="n">
        <v>3113</v>
      </c>
      <c r="L10" s="18" t="n">
        <v>457</v>
      </c>
      <c r="M10" s="18" t="n">
        <v>227</v>
      </c>
      <c r="N10" s="18" t="n">
        <v>230</v>
      </c>
      <c r="O10" s="18" t="n">
        <v>1529</v>
      </c>
    </row>
    <row r="11" s="7" customFormat="true" ht="39" hidden="false" customHeight="true" outlineLevel="0" collapsed="false">
      <c r="A11" s="19" t="s">
        <v>23</v>
      </c>
      <c r="B11" s="17" t="n">
        <f aca="false">SUM(O11,L11,H11,C11)</f>
        <v>19840</v>
      </c>
      <c r="C11" s="18" t="n">
        <f aca="false">SUM(D11:G11)</f>
        <v>8719</v>
      </c>
      <c r="D11" s="18" t="n">
        <v>7282</v>
      </c>
      <c r="E11" s="18" t="n">
        <v>597</v>
      </c>
      <c r="F11" s="18" t="n">
        <v>828</v>
      </c>
      <c r="G11" s="18" t="n">
        <v>12</v>
      </c>
      <c r="H11" s="18" t="n">
        <f aca="false">SUM(I11:K11)</f>
        <v>9138</v>
      </c>
      <c r="I11" s="18" t="n">
        <v>1727</v>
      </c>
      <c r="J11" s="18" t="n">
        <v>4267</v>
      </c>
      <c r="K11" s="18" t="n">
        <v>3144</v>
      </c>
      <c r="L11" s="18" t="n">
        <f aca="false">SUM(M11:N11)</f>
        <v>454</v>
      </c>
      <c r="M11" s="18" t="n">
        <v>227</v>
      </c>
      <c r="N11" s="18" t="n">
        <v>227</v>
      </c>
      <c r="O11" s="18" t="n">
        <v>1529</v>
      </c>
    </row>
    <row r="12" s="7" customFormat="true" ht="39" hidden="false" customHeight="true" outlineLevel="0" collapsed="false">
      <c r="A12" s="19" t="s">
        <v>24</v>
      </c>
      <c r="B12" s="17" t="n">
        <f aca="false">C12+H12+L12+O12</f>
        <v>20372</v>
      </c>
      <c r="C12" s="18" t="n">
        <f aca="false">SUM(D12:G12)</f>
        <v>8822</v>
      </c>
      <c r="D12" s="18" t="n">
        <v>7316</v>
      </c>
      <c r="E12" s="18" t="n">
        <v>586</v>
      </c>
      <c r="F12" s="18" t="n">
        <v>902</v>
      </c>
      <c r="G12" s="18" t="n">
        <v>18</v>
      </c>
      <c r="H12" s="18" t="n">
        <f aca="false">SUM(I12:K12)</f>
        <v>9530</v>
      </c>
      <c r="I12" s="18" t="n">
        <v>1832</v>
      </c>
      <c r="J12" s="18" t="n">
        <v>4559</v>
      </c>
      <c r="K12" s="18" t="n">
        <v>3139</v>
      </c>
      <c r="L12" s="18" t="n">
        <f aca="false">SUM(M12:N12)</f>
        <v>443</v>
      </c>
      <c r="M12" s="18" t="n">
        <v>229</v>
      </c>
      <c r="N12" s="18" t="n">
        <v>214</v>
      </c>
      <c r="O12" s="18" t="n">
        <v>1577</v>
      </c>
    </row>
    <row r="13" s="7" customFormat="true" ht="39" hidden="false" customHeight="true" outlineLevel="0" collapsed="false">
      <c r="A13" s="19" t="s">
        <v>25</v>
      </c>
      <c r="B13" s="17" t="n">
        <f aca="false">C13+H13+L13+O13</f>
        <v>20924</v>
      </c>
      <c r="C13" s="18" t="n">
        <f aca="false">SUM(D13:G13)</f>
        <v>8831</v>
      </c>
      <c r="D13" s="18" t="n">
        <v>7252</v>
      </c>
      <c r="E13" s="18" t="n">
        <v>579</v>
      </c>
      <c r="F13" s="18" t="n">
        <v>976</v>
      </c>
      <c r="G13" s="18" t="n">
        <v>24</v>
      </c>
      <c r="H13" s="18" t="n">
        <f aca="false">SUM(I13:K13)</f>
        <v>10061</v>
      </c>
      <c r="I13" s="18" t="n">
        <v>1913</v>
      </c>
      <c r="J13" s="18" t="n">
        <v>4924</v>
      </c>
      <c r="K13" s="18" t="n">
        <v>3224</v>
      </c>
      <c r="L13" s="18" t="n">
        <f aca="false">SUM(M13:N13)</f>
        <v>453</v>
      </c>
      <c r="M13" s="18" t="n">
        <v>233</v>
      </c>
      <c r="N13" s="18" t="n">
        <v>220</v>
      </c>
      <c r="O13" s="18" t="n">
        <v>1579</v>
      </c>
    </row>
    <row r="14" s="7" customFormat="true" ht="39" hidden="false" customHeight="true" outlineLevel="0" collapsed="false">
      <c r="A14" s="20" t="n">
        <v>19</v>
      </c>
      <c r="B14" s="21" t="n">
        <v>21571</v>
      </c>
      <c r="C14" s="22" t="n">
        <v>8775</v>
      </c>
      <c r="D14" s="22" t="n">
        <v>7080</v>
      </c>
      <c r="E14" s="22" t="n">
        <v>565</v>
      </c>
      <c r="F14" s="22" t="n">
        <v>1095</v>
      </c>
      <c r="G14" s="22" t="n">
        <v>35</v>
      </c>
      <c r="H14" s="23" t="n">
        <v>10676</v>
      </c>
      <c r="I14" s="22" t="n">
        <v>1979</v>
      </c>
      <c r="J14" s="22" t="n">
        <v>5436</v>
      </c>
      <c r="K14" s="22" t="n">
        <v>3261</v>
      </c>
      <c r="L14" s="22" t="n">
        <v>449</v>
      </c>
      <c r="M14" s="22" t="n">
        <v>239</v>
      </c>
      <c r="N14" s="22" t="n">
        <v>210</v>
      </c>
      <c r="O14" s="22" t="n">
        <v>1671</v>
      </c>
    </row>
    <row r="15" s="7" customFormat="true" ht="18.75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24">
    <mergeCell ref="A1:L1"/>
    <mergeCell ref="A3:D3"/>
    <mergeCell ref="M3:O3"/>
    <mergeCell ref="A4:A9"/>
    <mergeCell ref="B4:B9"/>
    <mergeCell ref="C4:G4"/>
    <mergeCell ref="H4:K4"/>
    <mergeCell ref="L4:N4"/>
    <mergeCell ref="O4:O9"/>
    <mergeCell ref="C5:C9"/>
    <mergeCell ref="D5:D6"/>
    <mergeCell ref="E5:F6"/>
    <mergeCell ref="G5:G9"/>
    <mergeCell ref="H5:H9"/>
    <mergeCell ref="I5:I9"/>
    <mergeCell ref="J5:K6"/>
    <mergeCell ref="L5:L9"/>
    <mergeCell ref="M5:M9"/>
    <mergeCell ref="N5:N9"/>
    <mergeCell ref="D7:D9"/>
    <mergeCell ref="E7:E9"/>
    <mergeCell ref="F7:F9"/>
    <mergeCell ref="J7:J9"/>
    <mergeCell ref="K7:K9"/>
  </mergeCells>
  <printOptions headings="false" gridLines="false" gridLinesSet="true" horizontalCentered="false" verticalCentered="false"/>
  <pageMargins left="0.590277777777778" right="0.590277777777778" top="0.66944444444444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38:27Z</dcterms:created>
  <dc:creator>Miki Ikeda</dc:creator>
  <dc:description/>
  <dc:language>en-US</dc:language>
  <cp:lastModifiedBy>Miki Ikeda</cp:lastModifiedBy>
  <dcterms:modified xsi:type="dcterms:W3CDTF">2008-03-05T13:39:32Z</dcterms:modified>
  <cp:revision>0</cp:revision>
  <dc:subject/>
  <dc:title/>
</cp:coreProperties>
</file>