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10 目次" sheetId="1" state="visible" r:id="rId2"/>
    <sheet name="10-01-(1)" sheetId="2" state="visible" r:id="rId3"/>
    <sheet name="10-01-(2)" sheetId="3" state="visible" r:id="rId4"/>
    <sheet name="10-02-(1)" sheetId="4" state="visible" r:id="rId5"/>
    <sheet name="10-02-(2)" sheetId="5" state="visible" r:id="rId6"/>
    <sheet name="10-02-(3)" sheetId="6" state="visible" r:id="rId7"/>
    <sheet name="10-02-(4)" sheetId="7" state="visible" r:id="rId8"/>
    <sheet name="10-03" sheetId="8" state="visible" r:id="rId9"/>
    <sheet name="10-04" sheetId="9" state="visible" r:id="rId10"/>
    <sheet name="10-05" sheetId="10" state="visible" r:id="rId11"/>
  </sheets>
  <definedNames>
    <definedName function="false" hidden="false" localSheetId="5" name="_xlnm.Print_Area" vbProcedure="false">'10-02-(3)'!$A$1:$L$19</definedName>
    <definedName function="false" hidden="false" localSheetId="6" name="_xlnm.Print_Area" vbProcedure="false">'10-02-(4)'!$A$1:$M$39</definedName>
    <definedName function="false" hidden="false" localSheetId="7" name="_xlnm.Print_Area" vbProcedure="false">'10-03'!$A$1:$G$26</definedName>
    <definedName function="false" hidden="false" localSheetId="8" name="_xlnm.Print_Area" vbProcedure="false">'10-04'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11">
  <si>
    <t xml:space="preserve">１０　運　輸　・　通　信</t>
  </si>
  <si>
    <t xml:space="preserve">自動車登録台数</t>
  </si>
  <si>
    <t xml:space="preserve">(1)</t>
  </si>
  <si>
    <t xml:space="preserve">自動車</t>
  </si>
  <si>
    <t xml:space="preserve">(2)</t>
  </si>
  <si>
    <t xml:space="preserve">軽自動車</t>
  </si>
  <si>
    <t xml:space="preserve">バス路線</t>
  </si>
  <si>
    <t xml:space="preserve">市内循環バス</t>
  </si>
  <si>
    <t xml:space="preserve">国際興業バス</t>
  </si>
  <si>
    <t xml:space="preserve">(3)</t>
  </si>
  <si>
    <t xml:space="preserve">東武バス</t>
  </si>
  <si>
    <t xml:space="preserve">(4)</t>
  </si>
  <si>
    <t xml:space="preserve">西部バス</t>
  </si>
  <si>
    <t xml:space="preserve">市内３駅乗降客数</t>
  </si>
  <si>
    <t xml:space="preserve">郵便施設</t>
  </si>
  <si>
    <t xml:space="preserve">放送受信契約数の推移</t>
  </si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自動車登録台数</t>
    </r>
  </si>
  <si>
    <t xml:space="preserve">（１）　自動車</t>
  </si>
  <si>
    <t xml:space="preserve">  （各年３月３１日現在　単位：台）</t>
  </si>
  <si>
    <t xml:space="preserve">年</t>
  </si>
  <si>
    <t xml:space="preserve">総数</t>
  </si>
  <si>
    <t xml:space="preserve">貨　　物　　車</t>
  </si>
  <si>
    <t xml:space="preserve">乗　　合　　車</t>
  </si>
  <si>
    <t xml:space="preserve">乗　　用　　車</t>
  </si>
  <si>
    <t xml:space="preserve">特種（殊）用途車</t>
  </si>
  <si>
    <t xml:space="preserve">小 型 二 輪</t>
  </si>
  <si>
    <t xml:space="preserve">自家用</t>
  </si>
  <si>
    <t xml:space="preserve">事業用</t>
  </si>
  <si>
    <t xml:space="preserve">平成</t>
  </si>
  <si>
    <t xml:space="preserve">年 </t>
  </si>
  <si>
    <t xml:space="preserve">令和</t>
  </si>
  <si>
    <t xml:space="preserve">資料：関東運輸局「市区町村別自動車保有車両数」</t>
  </si>
  <si>
    <t xml:space="preserve">（２）　軽自動車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４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総　数</t>
  </si>
  <si>
    <t xml:space="preserve">原 動 機 付 自 転 車</t>
  </si>
  <si>
    <t xml:space="preserve">軽     自     動     車</t>
  </si>
  <si>
    <t xml:space="preserve">小型特殊自動車</t>
  </si>
  <si>
    <t xml:space="preserve">二輪の小型自動車</t>
  </si>
  <si>
    <t xml:space="preserve">計</t>
  </si>
  <si>
    <t xml:space="preserve">第一種</t>
  </si>
  <si>
    <t xml:space="preserve">第二種</t>
  </si>
  <si>
    <t xml:space="preserve">ミニカー</t>
  </si>
  <si>
    <t xml:space="preserve">二輪車</t>
  </si>
  <si>
    <t xml:space="preserve">四　　輪　　車</t>
  </si>
  <si>
    <t xml:space="preserve">農耕作業用</t>
  </si>
  <si>
    <t xml:space="preserve">その他</t>
  </si>
  <si>
    <r>
      <rPr>
        <sz val="8.5"/>
        <rFont val="Noto Sans"/>
        <family val="2"/>
      </rPr>
      <t xml:space="preserve">（</t>
    </r>
    <r>
      <rPr>
        <sz val="8.5"/>
        <rFont val="ＭＳ Ｐ明朝"/>
        <family val="1"/>
        <charset val="128"/>
      </rPr>
      <t xml:space="preserve">50</t>
    </r>
    <r>
      <rPr>
        <sz val="8.5"/>
        <rFont val="Noto Sans"/>
        <family val="2"/>
      </rPr>
      <t xml:space="preserve">ｃｃ
以下）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ｃｃ超
～</t>
    </r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ｃｃ）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ｃｃ超
～</t>
    </r>
    <r>
      <rPr>
        <sz val="8"/>
        <rFont val="ＭＳ Ｐ明朝"/>
        <family val="1"/>
        <charset val="128"/>
      </rPr>
      <t xml:space="preserve">125</t>
    </r>
    <r>
      <rPr>
        <sz val="8"/>
        <rFont val="Noto Sans"/>
        <family val="2"/>
      </rPr>
      <t xml:space="preserve">ｃｃ）</t>
    </r>
  </si>
  <si>
    <t xml:space="preserve">乗 用</t>
  </si>
  <si>
    <t xml:space="preserve">貨 物</t>
  </si>
  <si>
    <t xml:space="preserve">（令和</t>
  </si>
  <si>
    <t xml:space="preserve">元</t>
  </si>
  <si>
    <t xml:space="preserve">年）</t>
  </si>
  <si>
    <t xml:space="preserve">令 和</t>
  </si>
  <si>
    <t xml:space="preserve">資料：課税課</t>
  </si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バス路線　</t>
    </r>
  </si>
  <si>
    <t xml:space="preserve">（１）　市内循環バス</t>
  </si>
  <si>
    <t xml:space="preserve">（令和５年４月１日現在）</t>
  </si>
  <si>
    <t xml:space="preserve">系　統</t>
  </si>
  <si>
    <t xml:space="preserve">運　　　行　　　系　　　統
起点～（経由地）～終点</t>
  </si>
  <si>
    <t xml:space="preserve">片　　　　　道</t>
  </si>
  <si>
    <t xml:space="preserve">停留
所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当たり（全区間）</t>
    </r>
  </si>
  <si>
    <r>
      <rPr>
        <sz val="10"/>
        <rFont val="Noto Sans"/>
        <family val="2"/>
      </rPr>
      <t xml:space="preserve">粁　程
（</t>
    </r>
    <r>
      <rPr>
        <sz val="10"/>
        <rFont val="ＭＳ Ｐ明朝"/>
        <family val="1"/>
        <charset val="128"/>
      </rPr>
      <t xml:space="preserve">km</t>
    </r>
    <r>
      <rPr>
        <sz val="10"/>
        <rFont val="Noto Sans"/>
        <family val="2"/>
      </rPr>
      <t xml:space="preserve">）</t>
    </r>
  </si>
  <si>
    <t xml:space="preserve">時間</t>
  </si>
  <si>
    <t xml:space="preserve">運行回数</t>
  </si>
  <si>
    <t xml:space="preserve">利用
人員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分</t>
    </r>
    <r>
      <rPr>
        <sz val="10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平日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休日</t>
    </r>
    <r>
      <rPr>
        <sz val="8"/>
        <rFont val="ＭＳ Ｐ明朝"/>
        <family val="1"/>
        <charset val="128"/>
      </rPr>
      <t xml:space="preserve">)</t>
    </r>
  </si>
  <si>
    <t xml:space="preserve">膝折・溝沼線</t>
  </si>
  <si>
    <t xml:space="preserve">北朝霞駅前</t>
  </si>
  <si>
    <t xml:space="preserve">～</t>
  </si>
  <si>
    <t xml:space="preserve">（膝折町五丁目）</t>
  </si>
  <si>
    <t xml:space="preserve">市民会館</t>
  </si>
  <si>
    <t xml:space="preserve">往</t>
  </si>
  <si>
    <t xml:space="preserve">復</t>
  </si>
  <si>
    <t xml:space="preserve">（溝沼三丁目）</t>
  </si>
  <si>
    <t xml:space="preserve">膝折町五丁目</t>
  </si>
  <si>
    <t xml:space="preserve">-</t>
  </si>
  <si>
    <t xml:space="preserve">末無川</t>
  </si>
  <si>
    <t xml:space="preserve">膝折坂下</t>
  </si>
  <si>
    <t xml:space="preserve">（朝霞駅南口）</t>
  </si>
  <si>
    <t xml:space="preserve">根岸台線</t>
  </si>
  <si>
    <t xml:space="preserve">朝霞市役所</t>
  </si>
  <si>
    <t xml:space="preserve">（根岸台四丁目）</t>
  </si>
  <si>
    <t xml:space="preserve">わくわくどーむ</t>
  </si>
  <si>
    <t xml:space="preserve">内間木線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下内間木）</t>
    </r>
  </si>
  <si>
    <t xml:space="preserve">内間木公園</t>
  </si>
  <si>
    <t xml:space="preserve">宮戸線</t>
  </si>
  <si>
    <t xml:space="preserve">（宮戸三丁目）</t>
  </si>
  <si>
    <t xml:space="preserve">右</t>
  </si>
  <si>
    <t xml:space="preserve">左</t>
  </si>
  <si>
    <t xml:space="preserve">（浄水場入口）</t>
  </si>
  <si>
    <t xml:space="preserve">資料：まちづくり推進課</t>
  </si>
  <si>
    <t xml:space="preserve">　 注：利用人員は、令和４年度の利用人員を運行日数で割った人員とする</t>
  </si>
  <si>
    <t xml:space="preserve">（２）　国際興業バス</t>
  </si>
  <si>
    <t xml:space="preserve">　（令和５年４月１日現在）</t>
  </si>
  <si>
    <t xml:space="preserve">系　統　番　号</t>
  </si>
  <si>
    <t xml:space="preserve">停　留　所　数</t>
  </si>
  <si>
    <r>
      <rPr>
        <sz val="10"/>
        <rFont val="Noto Sans"/>
        <family val="2"/>
      </rPr>
      <t xml:space="preserve">粁　程　（</t>
    </r>
    <r>
      <rPr>
        <sz val="10"/>
        <rFont val="ＭＳ Ｐ明朝"/>
        <family val="1"/>
        <charset val="128"/>
      </rPr>
      <t xml:space="preserve">Km</t>
    </r>
    <r>
      <rPr>
        <sz val="10"/>
        <rFont val="Noto Sans"/>
        <family val="2"/>
      </rPr>
      <t xml:space="preserve">）</t>
    </r>
  </si>
  <si>
    <t xml:space="preserve">時　間（分）</t>
  </si>
  <si>
    <t xml:space="preserve">運　行
回　数</t>
  </si>
  <si>
    <t xml:space="preserve">利用人員</t>
  </si>
  <si>
    <t xml:space="preserve">　　　北朝　　　 ０１</t>
  </si>
  <si>
    <t xml:space="preserve">北朝霞駅</t>
  </si>
  <si>
    <t xml:space="preserve">（下宗岡循環）</t>
  </si>
  <si>
    <t xml:space="preserve">（東武 バ ス と 共 同 運 行）</t>
  </si>
  <si>
    <r>
      <rPr>
        <sz val="9"/>
        <rFont val="Noto Sans"/>
        <family val="2"/>
      </rPr>
      <t xml:space="preserve">　　　北朝　　　 ０１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２</t>
    </r>
  </si>
  <si>
    <t xml:space="preserve">下宗岡四丁目</t>
  </si>
  <si>
    <t xml:space="preserve">（下宗岡三丁目）</t>
  </si>
  <si>
    <r>
      <rPr>
        <sz val="9"/>
        <rFont val="Noto Sans"/>
        <family val="2"/>
      </rPr>
      <t xml:space="preserve">　　　北朝　　　 ０１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３</t>
    </r>
  </si>
  <si>
    <t xml:space="preserve">（宮戸橋）</t>
  </si>
  <si>
    <t xml:space="preserve">下宗岡二丁目</t>
  </si>
  <si>
    <t xml:space="preserve">　　　北朝　　　 ０２</t>
  </si>
  <si>
    <t xml:space="preserve">（埼玉大学）</t>
  </si>
  <si>
    <t xml:space="preserve">南与野駅西口</t>
  </si>
  <si>
    <t xml:space="preserve">　　　朝　　　　　１１</t>
  </si>
  <si>
    <t xml:space="preserve">朝霞駅南口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末無川）</t>
    </r>
  </si>
  <si>
    <t xml:space="preserve">志木駅東口</t>
  </si>
  <si>
    <t xml:space="preserve">　　　朝　　　　　１３</t>
  </si>
  <si>
    <t xml:space="preserve">　　　朝　　　　　５０</t>
  </si>
  <si>
    <t xml:space="preserve">朝霞駅東口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丸沼）</t>
    </r>
  </si>
  <si>
    <t xml:space="preserve">内間木</t>
  </si>
  <si>
    <t xml:space="preserve">資料：国際興業（株）運輸事業部運輸企画課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一部推計値を含む</t>
    </r>
  </si>
  <si>
    <t xml:space="preserve">（３）　東武バス</t>
  </si>
  <si>
    <t xml:space="preserve">路　　線　　名</t>
  </si>
  <si>
    <t xml:space="preserve">片　　　　道</t>
  </si>
  <si>
    <t xml:space="preserve">停　留
所　数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当たり（全区間）</t>
    </r>
  </si>
  <si>
    <t xml:space="preserve">利　用
人  員</t>
  </si>
  <si>
    <t xml:space="preserve">朝霞・新座車庫線</t>
  </si>
  <si>
    <t xml:space="preserve">（溝沼）</t>
  </si>
  <si>
    <t xml:space="preserve">新座車庫</t>
  </si>
  <si>
    <t xml:space="preserve">朝霞台・朝霞線</t>
  </si>
  <si>
    <t xml:space="preserve">朝霞台駅</t>
  </si>
  <si>
    <t xml:space="preserve">志木・宮台・朝霞線</t>
  </si>
  <si>
    <t xml:space="preserve">（宮台）</t>
  </si>
  <si>
    <t xml:space="preserve">北朝霞・朝霞線</t>
  </si>
  <si>
    <t xml:space="preserve">北朝霞・下宗岡線</t>
  </si>
  <si>
    <t xml:space="preserve">（下宗岡４）</t>
  </si>
  <si>
    <t xml:space="preserve">（国 際 興 業 バ ス と 共 同 運 行）</t>
  </si>
  <si>
    <t xml:space="preserve">資料：東武バスウエスト（株）新座営業事務所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利用人員は、令和４年度の利用人員を運行日数で割った人員とする</t>
    </r>
  </si>
  <si>
    <t xml:space="preserve">（４）　西武バス</t>
  </si>
  <si>
    <t xml:space="preserve">利　用　　人  員</t>
  </si>
  <si>
    <t xml:space="preserve">大泉・朝霞線</t>
  </si>
  <si>
    <t xml:space="preserve">大泉学園駅北口</t>
  </si>
  <si>
    <t xml:space="preserve">（緑ヶ丘）</t>
  </si>
  <si>
    <t xml:space="preserve"> 往 </t>
  </si>
  <si>
    <t xml:space="preserve"> 復 </t>
  </si>
  <si>
    <t xml:space="preserve">〃</t>
  </si>
  <si>
    <t xml:space="preserve">新座営業所</t>
  </si>
  <si>
    <t xml:space="preserve">新座総合技術高校</t>
  </si>
  <si>
    <t xml:space="preserve">都民農園セコニック</t>
  </si>
  <si>
    <t xml:space="preserve">新座栄</t>
  </si>
  <si>
    <t xml:space="preserve">（第四中学校入口）</t>
  </si>
  <si>
    <t xml:space="preserve">片山線</t>
  </si>
  <si>
    <t xml:space="preserve">ひばりヶ丘駅北口</t>
  </si>
  <si>
    <t xml:space="preserve">（片山小学校）</t>
  </si>
  <si>
    <t xml:space="preserve">久留米朝霞台線</t>
  </si>
  <si>
    <t xml:space="preserve">東久留米駅東口</t>
  </si>
  <si>
    <t xml:space="preserve">（新座市役所）</t>
  </si>
  <si>
    <t xml:space="preserve">野火止坂上</t>
  </si>
  <si>
    <t xml:space="preserve">（水道道路入口）</t>
  </si>
  <si>
    <t xml:space="preserve">朝霞台志木線</t>
  </si>
  <si>
    <t xml:space="preserve">（泉水三丁目）</t>
  </si>
  <si>
    <t xml:space="preserve">志木駅南口</t>
  </si>
  <si>
    <t xml:space="preserve">新電元工業線</t>
  </si>
  <si>
    <t xml:space="preserve">（直通）</t>
  </si>
  <si>
    <t xml:space="preserve">新電元工業</t>
  </si>
  <si>
    <t xml:space="preserve">資料：西武バス（株）</t>
  </si>
  <si>
    <t xml:space="preserve">　注：利用人員は、令和４年度の利用人員を運行日数で割った人員とする</t>
  </si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市内３駅乗降客数</t>
    </r>
  </si>
  <si>
    <t xml:space="preserve">（単位：人）</t>
  </si>
  <si>
    <t xml:space="preserve">年　　　度</t>
  </si>
  <si>
    <t xml:space="preserve">総　　　　数</t>
  </si>
  <si>
    <t xml:space="preserve">１　日　平　均</t>
  </si>
  <si>
    <t xml:space="preserve">朝　　霞　　駅</t>
  </si>
  <si>
    <t xml:space="preserve">平成 </t>
  </si>
  <si>
    <t xml:space="preserve">年度</t>
  </si>
  <si>
    <t xml:space="preserve">年度）</t>
  </si>
  <si>
    <t xml:space="preserve">朝  霞  台  駅</t>
  </si>
  <si>
    <t xml:space="preserve">北  朝  霞  駅</t>
  </si>
  <si>
    <t xml:space="preserve">資料：朝霞駅及び朝霞台駅は東武鉄道㈱、北朝霞駅は東日本旅客鉄道㈱</t>
  </si>
  <si>
    <t xml:space="preserve">　　　　収集したデータの一部を次のとおり加工</t>
  </si>
  <si>
    <t xml:space="preserve">　　　　【朝霞駅及び朝霞台駅】平成３１年度以前の１日平均は総数を１年間の日数で割った人数</t>
  </si>
  <si>
    <t xml:space="preserve">　　　　　　　　　　　　　　　　　　　令和４年度の総数は１日平均に１年間の日数を乗じた人数</t>
  </si>
  <si>
    <t xml:space="preserve">　　　　【北朝霞駅】 乗車の人数のみで降車人数を含まない</t>
  </si>
  <si>
    <t xml:space="preserve">　　　　　　　　　　　　平成３１年度以降の総数は１日平均に１年間の日数を乗じた人数</t>
  </si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郵便施設</t>
    </r>
  </si>
  <si>
    <t xml:space="preserve">（各年４月１日現在）</t>
  </si>
  <si>
    <t xml:space="preserve">郵便局数</t>
  </si>
  <si>
    <t xml:space="preserve">郵便切手
印紙類
販売所</t>
  </si>
  <si>
    <t xml:space="preserve">郵便差出箱</t>
  </si>
  <si>
    <t xml:space="preserve">郵便私書箱</t>
  </si>
  <si>
    <t xml:space="preserve">集配局</t>
  </si>
  <si>
    <t xml:space="preserve">無集配局</t>
  </si>
  <si>
    <r>
      <rPr>
        <sz val="11"/>
        <rFont val="Noto Sans"/>
        <family val="2"/>
      </rPr>
      <t xml:space="preserve">資料：日本郵便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朝霞郵便局</t>
    </r>
  </si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放送受信契約数の推移</t>
    </r>
  </si>
  <si>
    <t xml:space="preserve">　　　　　　　　 （各年３月３１日現在）</t>
  </si>
  <si>
    <t xml:space="preserve">放 送 受 信 契 約 数</t>
  </si>
  <si>
    <r>
      <rPr>
        <sz val="11"/>
        <rFont val="Noto Sans"/>
        <family val="2"/>
      </rPr>
      <t xml:space="preserve">衛 星 契 約 数 </t>
    </r>
    <r>
      <rPr>
        <sz val="11"/>
        <rFont val="ＭＳ Ｐ明朝"/>
        <family val="1"/>
        <charset val="128"/>
      </rPr>
      <t xml:space="preserve">( </t>
    </r>
    <r>
      <rPr>
        <sz val="11"/>
        <rFont val="Noto Sans"/>
        <family val="2"/>
      </rPr>
      <t xml:space="preserve">再 掲 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</si>
  <si>
    <t xml:space="preserve">資料：放送受信契約数統計要覧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_ "/>
    <numFmt numFmtId="168" formatCode="#,##0_);[RED]\(#,##0\)"/>
    <numFmt numFmtId="169" formatCode="_ * #,##0.00_ ;_ * \-#,##0.00_ ;_ * \-??_ ;_ @_ "/>
    <numFmt numFmtId="170" formatCode="_ * #,##0_ ;_ * \-#,##0_ ;_ * \-_ ;_ @_ "/>
    <numFmt numFmtId="171" formatCode="0.0_);[RED]\(0.0\)"/>
    <numFmt numFmtId="172" formatCode="0.00_);[RED]\(0.00\)"/>
    <numFmt numFmtId="173" formatCode="[$-409]#,##0.00_);[RED]\(#,##0.00\)"/>
    <numFmt numFmtId="174" formatCode="_ * #,##0.00_ ;_ * \-#,##0.00_ ;_ * \-?_ ;_ @_ "/>
    <numFmt numFmtId="175" formatCode="#,##0_ ;[RED]\-#,##0\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u val="single"/>
      <sz val="20"/>
      <name val="Noto Sans"/>
      <family val="2"/>
    </font>
    <font>
      <u val="single"/>
      <sz val="11"/>
      <name val="ＭＳ Ｐ明朝"/>
      <family val="1"/>
      <charset val="128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.5"/>
      <name val="Noto Sans"/>
      <family val="2"/>
    </font>
    <font>
      <sz val="8.5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7.5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FFFFFF"/>
      <name val="Noto Sans"/>
      <family val="2"/>
    </font>
    <font>
      <sz val="12"/>
      <name val="ＭＳ Ｐゴシック"/>
      <family val="3"/>
      <charset val="128"/>
    </font>
    <font>
      <sz val="6.5"/>
      <name val="Noto Sans"/>
      <family val="2"/>
    </font>
    <font>
      <b val="true"/>
      <sz val="8"/>
      <name val="ＭＳ Ｐゴシック"/>
      <family val="3"/>
      <charset val="128"/>
    </font>
    <font>
      <sz val="10.5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2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2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2 2" xfId="22"/>
    <cellStyle name="桁区切り 3" xfId="23"/>
    <cellStyle name="標準 2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</xdr:row>
      <xdr:rowOff>104400</xdr:rowOff>
    </xdr:from>
    <xdr:to>
      <xdr:col>14</xdr:col>
      <xdr:colOff>150120</xdr:colOff>
      <xdr:row>22</xdr:row>
      <xdr:rowOff>152640</xdr:rowOff>
    </xdr:to>
    <xdr:sp>
      <xdr:nvSpPr>
        <xdr:cNvPr id="0" name="AutoShape 15"/>
        <xdr:cNvSpPr/>
      </xdr:nvSpPr>
      <xdr:spPr>
        <a:xfrm>
          <a:off x="6393240" y="1228320"/>
          <a:ext cx="150120" cy="3934440"/>
        </a:xfrm>
        <a:custGeom>
          <a:avLst/>
          <a:gdLst>
            <a:gd name="textAreaLeft" fmla="*/ 0 w 150120"/>
            <a:gd name="textAreaRight" fmla="*/ 54000 w 150120"/>
            <a:gd name="textAreaTop" fmla="*/ 28080 h 3934440"/>
            <a:gd name="textAreaBottom" fmla="*/ 3906360 h 393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8"/>
              </a:cubicBezTo>
              <a:lnTo>
                <a:pt x="10800" y="10216"/>
              </a:lnTo>
              <a:cubicBezTo>
                <a:pt x="10800" y="10465"/>
                <a:pt x="16200" y="10714"/>
                <a:pt x="21600" y="10714"/>
              </a:cubicBezTo>
              <a:cubicBezTo>
                <a:pt x="16200" y="10714"/>
                <a:pt x="10800" y="10963"/>
                <a:pt x="10800" y="11212"/>
              </a:cubicBezTo>
              <a:lnTo>
                <a:pt x="10800" y="21102"/>
              </a:lnTo>
              <a:cubicBezTo>
                <a:pt x="10800" y="2135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9000</xdr:colOff>
      <xdr:row>5</xdr:row>
      <xdr:rowOff>18000</xdr:rowOff>
    </xdr:from>
    <xdr:to>
      <xdr:col>11</xdr:col>
      <xdr:colOff>280440</xdr:colOff>
      <xdr:row>12</xdr:row>
      <xdr:rowOff>448200</xdr:rowOff>
    </xdr:to>
    <xdr:sp>
      <xdr:nvSpPr>
        <xdr:cNvPr id="1" name="左中かっこ 1"/>
        <xdr:cNvSpPr/>
      </xdr:nvSpPr>
      <xdr:spPr>
        <a:xfrm rot="10800000">
          <a:off x="6274800" y="1113480"/>
          <a:ext cx="310680" cy="3763800"/>
        </a:xfrm>
        <a:custGeom>
          <a:avLst/>
          <a:gdLst>
            <a:gd name="textAreaLeft" fmla="*/ 198720 w 310680"/>
            <a:gd name="textAreaRight" fmla="*/ 311040 w 310680"/>
            <a:gd name="textAreaTop" fmla="*/ 7560 h 3763800"/>
            <a:gd name="textAreaBottom" fmla="*/ 3756240 h 3763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1"/>
                <a:pt x="10800" y="141"/>
              </a:cubicBezTo>
              <a:lnTo>
                <a:pt x="10800" y="11868"/>
              </a:lnTo>
              <a:cubicBezTo>
                <a:pt x="10800" y="11939"/>
                <a:pt x="5400" y="12009"/>
                <a:pt x="0" y="12009"/>
              </a:cubicBezTo>
              <a:cubicBezTo>
                <a:pt x="5400" y="12009"/>
                <a:pt x="10800" y="12080"/>
                <a:pt x="10800" y="12150"/>
              </a:cubicBezTo>
              <a:lnTo>
                <a:pt x="10800" y="21459"/>
              </a:lnTo>
              <a:cubicBezTo>
                <a:pt x="10800" y="2153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9760</xdr:colOff>
      <xdr:row>5</xdr:row>
      <xdr:rowOff>161640</xdr:rowOff>
    </xdr:from>
    <xdr:to>
      <xdr:col>12</xdr:col>
      <xdr:colOff>290160</xdr:colOff>
      <xdr:row>16</xdr:row>
      <xdr:rowOff>142920</xdr:rowOff>
    </xdr:to>
    <xdr:sp>
      <xdr:nvSpPr>
        <xdr:cNvPr id="2" name="AutoShape 15"/>
        <xdr:cNvSpPr/>
      </xdr:nvSpPr>
      <xdr:spPr>
        <a:xfrm>
          <a:off x="6354000" y="1285560"/>
          <a:ext cx="230400" cy="2914920"/>
        </a:xfrm>
        <a:custGeom>
          <a:avLst/>
          <a:gdLst>
            <a:gd name="textAreaLeft" fmla="*/ 0 w 230400"/>
            <a:gd name="textAreaRight" fmla="*/ 83160 w 230400"/>
            <a:gd name="textAreaTop" fmla="*/ 38520 h 2914920"/>
            <a:gd name="textAreaBottom" fmla="*/ 2876400 h 291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58"/>
                <a:pt x="10800" y="916"/>
              </a:cubicBezTo>
              <a:lnTo>
                <a:pt x="10800" y="9798"/>
              </a:lnTo>
              <a:cubicBezTo>
                <a:pt x="10800" y="10256"/>
                <a:pt x="16200" y="10714"/>
                <a:pt x="21600" y="10714"/>
              </a:cubicBezTo>
              <a:cubicBezTo>
                <a:pt x="16200" y="10714"/>
                <a:pt x="10800" y="11172"/>
                <a:pt x="10800" y="11630"/>
              </a:cubicBezTo>
              <a:lnTo>
                <a:pt x="10800" y="20684"/>
              </a:lnTo>
              <a:cubicBezTo>
                <a:pt x="10800" y="2114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760</xdr:colOff>
      <xdr:row>17</xdr:row>
      <xdr:rowOff>57240</xdr:rowOff>
    </xdr:from>
    <xdr:to>
      <xdr:col>12</xdr:col>
      <xdr:colOff>270720</xdr:colOff>
      <xdr:row>20</xdr:row>
      <xdr:rowOff>227880</xdr:rowOff>
    </xdr:to>
    <xdr:sp>
      <xdr:nvSpPr>
        <xdr:cNvPr id="3" name="AutoShape 15"/>
        <xdr:cNvSpPr/>
      </xdr:nvSpPr>
      <xdr:spPr>
        <a:xfrm>
          <a:off x="6354000" y="4381560"/>
          <a:ext cx="210960" cy="970920"/>
        </a:xfrm>
        <a:custGeom>
          <a:avLst/>
          <a:gdLst>
            <a:gd name="textAreaLeft" fmla="*/ 0 w 210960"/>
            <a:gd name="textAreaRight" fmla="*/ 75960 w 210960"/>
            <a:gd name="textAreaTop" fmla="*/ 35280 h 970920"/>
            <a:gd name="textAreaBottom" fmla="*/ 935640 h 970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54"/>
                <a:pt x="10800" y="2508"/>
              </a:cubicBezTo>
              <a:lnTo>
                <a:pt x="10800" y="8206"/>
              </a:lnTo>
              <a:cubicBezTo>
                <a:pt x="10800" y="9460"/>
                <a:pt x="16200" y="10714"/>
                <a:pt x="21600" y="10714"/>
              </a:cubicBezTo>
              <a:cubicBezTo>
                <a:pt x="16200" y="10714"/>
                <a:pt x="10800" y="11968"/>
                <a:pt x="10800" y="13222"/>
              </a:cubicBezTo>
              <a:lnTo>
                <a:pt x="10800" y="19092"/>
              </a:lnTo>
              <a:cubicBezTo>
                <a:pt x="10800" y="2034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21</xdr:row>
      <xdr:rowOff>105480</xdr:rowOff>
    </xdr:from>
    <xdr:to>
      <xdr:col>12</xdr:col>
      <xdr:colOff>280800</xdr:colOff>
      <xdr:row>26</xdr:row>
      <xdr:rowOff>199800</xdr:rowOff>
    </xdr:to>
    <xdr:sp>
      <xdr:nvSpPr>
        <xdr:cNvPr id="4" name="AutoShape 15"/>
        <xdr:cNvSpPr/>
      </xdr:nvSpPr>
      <xdr:spPr>
        <a:xfrm>
          <a:off x="6364080" y="5496480"/>
          <a:ext cx="210960" cy="1428120"/>
        </a:xfrm>
        <a:custGeom>
          <a:avLst/>
          <a:gdLst>
            <a:gd name="textAreaLeft" fmla="*/ 0 w 210960"/>
            <a:gd name="textAreaRight" fmla="*/ 75960 w 210960"/>
            <a:gd name="textAreaTop" fmla="*/ 35280 h 1428120"/>
            <a:gd name="textAreaBottom" fmla="*/ 1392840 h 1428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53"/>
                <a:pt x="10800" y="1706"/>
              </a:cubicBezTo>
              <a:lnTo>
                <a:pt x="10800" y="9008"/>
              </a:lnTo>
              <a:cubicBezTo>
                <a:pt x="10800" y="9861"/>
                <a:pt x="16200" y="10714"/>
                <a:pt x="21600" y="10714"/>
              </a:cubicBezTo>
              <a:cubicBezTo>
                <a:pt x="16200" y="10714"/>
                <a:pt x="10800" y="11567"/>
                <a:pt x="10800" y="12420"/>
              </a:cubicBezTo>
              <a:lnTo>
                <a:pt x="10800" y="19894"/>
              </a:lnTo>
              <a:cubicBezTo>
                <a:pt x="10800" y="2074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27</xdr:row>
      <xdr:rowOff>76320</xdr:rowOff>
    </xdr:from>
    <xdr:to>
      <xdr:col>12</xdr:col>
      <xdr:colOff>280800</xdr:colOff>
      <xdr:row>32</xdr:row>
      <xdr:rowOff>171720</xdr:rowOff>
    </xdr:to>
    <xdr:sp>
      <xdr:nvSpPr>
        <xdr:cNvPr id="5" name="AutoShape 15"/>
        <xdr:cNvSpPr/>
      </xdr:nvSpPr>
      <xdr:spPr>
        <a:xfrm>
          <a:off x="6364080" y="7067520"/>
          <a:ext cx="210960" cy="1429200"/>
        </a:xfrm>
        <a:custGeom>
          <a:avLst/>
          <a:gdLst>
            <a:gd name="textAreaLeft" fmla="*/ 0 w 210960"/>
            <a:gd name="textAreaRight" fmla="*/ 75960 w 210960"/>
            <a:gd name="textAreaTop" fmla="*/ 35280 h 1429200"/>
            <a:gd name="textAreaBottom" fmla="*/ 1393920 h 1429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53"/>
                <a:pt x="10800" y="1706"/>
              </a:cubicBezTo>
              <a:lnTo>
                <a:pt x="10800" y="9008"/>
              </a:lnTo>
              <a:cubicBezTo>
                <a:pt x="10800" y="9861"/>
                <a:pt x="16200" y="10714"/>
                <a:pt x="21600" y="10714"/>
              </a:cubicBezTo>
              <a:cubicBezTo>
                <a:pt x="16200" y="10714"/>
                <a:pt x="10800" y="11567"/>
                <a:pt x="10800" y="12420"/>
              </a:cubicBezTo>
              <a:lnTo>
                <a:pt x="10800" y="19894"/>
              </a:lnTo>
              <a:cubicBezTo>
                <a:pt x="10800" y="2074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920</xdr:colOff>
      <xdr:row>33</xdr:row>
      <xdr:rowOff>19080</xdr:rowOff>
    </xdr:from>
    <xdr:to>
      <xdr:col>12</xdr:col>
      <xdr:colOff>290160</xdr:colOff>
      <xdr:row>36</xdr:row>
      <xdr:rowOff>151920</xdr:rowOff>
    </xdr:to>
    <xdr:sp>
      <xdr:nvSpPr>
        <xdr:cNvPr id="6" name="AutoShape 15"/>
        <xdr:cNvSpPr/>
      </xdr:nvSpPr>
      <xdr:spPr>
        <a:xfrm>
          <a:off x="6374160" y="8610480"/>
          <a:ext cx="210240" cy="933120"/>
        </a:xfrm>
        <a:custGeom>
          <a:avLst/>
          <a:gdLst>
            <a:gd name="textAreaLeft" fmla="*/ 0 w 210240"/>
            <a:gd name="textAreaRight" fmla="*/ 75960 w 210240"/>
            <a:gd name="textAreaTop" fmla="*/ 50760 h 933120"/>
            <a:gd name="textAreaBottom" fmla="*/ 882360 h 93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81"/>
                <a:pt x="10800" y="3762"/>
              </a:cubicBezTo>
              <a:lnTo>
                <a:pt x="10800" y="6952"/>
              </a:lnTo>
              <a:cubicBezTo>
                <a:pt x="10800" y="8833"/>
                <a:pt x="16200" y="10714"/>
                <a:pt x="21600" y="10714"/>
              </a:cubicBezTo>
              <a:cubicBezTo>
                <a:pt x="16200" y="10714"/>
                <a:pt x="10800" y="12595"/>
                <a:pt x="10800" y="14476"/>
              </a:cubicBezTo>
              <a:lnTo>
                <a:pt x="10800" y="17838"/>
              </a:lnTo>
              <a:cubicBezTo>
                <a:pt x="10800" y="1971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3.99"/>
  </cols>
  <sheetData>
    <row r="2" s="1" customFormat="true" ht="22.5" hidden="false" customHeight="true" outlineLevel="0" collapsed="false">
      <c r="B2" s="2" t="s">
        <v>0</v>
      </c>
      <c r="C2" s="3"/>
      <c r="D2" s="3"/>
      <c r="E2" s="3"/>
      <c r="F2" s="3"/>
      <c r="G2" s="4"/>
    </row>
    <row r="5" customFormat="false" ht="14.25" hidden="false" customHeight="true" outlineLevel="0" collapsed="false">
      <c r="B5" s="0" t="n">
        <v>1</v>
      </c>
      <c r="C5" s="5" t="s">
        <v>1</v>
      </c>
    </row>
    <row r="6" customFormat="false" ht="14.25" hidden="false" customHeight="true" outlineLevel="0" collapsed="false">
      <c r="B6" s="6"/>
      <c r="C6" s="7" t="s">
        <v>2</v>
      </c>
      <c r="D6" s="8" t="s">
        <v>3</v>
      </c>
    </row>
    <row r="7" customFormat="false" ht="14.25" hidden="false" customHeight="true" outlineLevel="0" collapsed="false">
      <c r="B7" s="6"/>
      <c r="C7" s="7" t="s">
        <v>4</v>
      </c>
      <c r="D7" s="8" t="s">
        <v>5</v>
      </c>
    </row>
    <row r="8" customFormat="false" ht="14.25" hidden="false" customHeight="true" outlineLevel="0" collapsed="false">
      <c r="B8" s="6"/>
      <c r="C8" s="9"/>
    </row>
    <row r="9" customFormat="false" ht="14.25" hidden="false" customHeight="true" outlineLevel="0" collapsed="false">
      <c r="B9" s="0" t="n">
        <v>2</v>
      </c>
      <c r="C9" s="5" t="s">
        <v>6</v>
      </c>
    </row>
    <row r="10" customFormat="false" ht="14.25" hidden="false" customHeight="true" outlineLevel="0" collapsed="false">
      <c r="B10" s="6"/>
      <c r="C10" s="10" t="s">
        <v>2</v>
      </c>
      <c r="D10" s="8" t="s">
        <v>7</v>
      </c>
    </row>
    <row r="11" customFormat="false" ht="14.25" hidden="false" customHeight="true" outlineLevel="0" collapsed="false">
      <c r="B11" s="6"/>
      <c r="C11" s="10" t="s">
        <v>4</v>
      </c>
      <c r="D11" s="8" t="s">
        <v>8</v>
      </c>
    </row>
    <row r="12" customFormat="false" ht="13.5" hidden="false" customHeight="false" outlineLevel="0" collapsed="false">
      <c r="B12" s="6"/>
      <c r="C12" s="10" t="s">
        <v>9</v>
      </c>
      <c r="D12" s="8" t="s">
        <v>10</v>
      </c>
    </row>
    <row r="13" customFormat="false" ht="13.5" hidden="false" customHeight="false" outlineLevel="0" collapsed="false">
      <c r="B13" s="6"/>
      <c r="C13" s="0" t="s">
        <v>11</v>
      </c>
      <c r="D13" s="8" t="s">
        <v>12</v>
      </c>
    </row>
    <row r="14" customFormat="false" ht="13.5" hidden="false" customHeight="false" outlineLevel="0" collapsed="false">
      <c r="B14" s="6"/>
      <c r="C14" s="9"/>
    </row>
    <row r="15" customFormat="false" ht="13.5" hidden="false" customHeight="false" outlineLevel="0" collapsed="false">
      <c r="B15" s="0" t="n">
        <v>3</v>
      </c>
      <c r="C15" s="8" t="s">
        <v>13</v>
      </c>
    </row>
    <row r="17" customFormat="false" ht="13.5" hidden="false" customHeight="false" outlineLevel="0" collapsed="false">
      <c r="B17" s="0" t="n">
        <v>4</v>
      </c>
      <c r="C17" s="8" t="s">
        <v>14</v>
      </c>
    </row>
    <row r="19" customFormat="false" ht="13.5" hidden="false" customHeight="false" outlineLevel="0" collapsed="false">
      <c r="B19" s="0" t="n">
        <v>5</v>
      </c>
      <c r="C19" s="8" t="s">
        <v>15</v>
      </c>
    </row>
  </sheetData>
  <hyperlinks>
    <hyperlink ref="D6" location="10-01-(1)!A1" display="自動車"/>
    <hyperlink ref="D7" location="10-01-(2)!A1" display="軽自動車"/>
    <hyperlink ref="D10" location="10-02-(1)!A1" display="市内循環バス"/>
    <hyperlink ref="D11" location="10-02-(2)!A1" display="国際興業バス"/>
    <hyperlink ref="D12" location="10-02-(3)!A1" display="東武バス"/>
    <hyperlink ref="D13" location="10-02-(4)!A1" display="西部バス"/>
    <hyperlink ref="C15" location="10-03!A1" display="市内３駅乗降客数"/>
    <hyperlink ref="C17" location="10-04!A1" display="郵便施設"/>
    <hyperlink ref="C19" location="10-06!A1" display="放送受信契約数の推移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49"/>
    <col collapsed="false" customWidth="true" hidden="false" outlineLevel="0" max="3" min="3" style="0" width="5.25"/>
    <col collapsed="false" customWidth="true" hidden="false" outlineLevel="0" max="5" min="4" style="0" width="30.62"/>
  </cols>
  <sheetData>
    <row r="1" customFormat="false" ht="21" hidden="false" customHeight="true" outlineLevel="0" collapsed="false">
      <c r="A1" s="247" t="s">
        <v>205</v>
      </c>
      <c r="B1" s="247"/>
      <c r="C1" s="247"/>
      <c r="D1" s="247"/>
      <c r="E1" s="247"/>
    </row>
    <row r="2" customFormat="false" ht="18" hidden="false" customHeight="true" outlineLevel="0" collapsed="false">
      <c r="A2" s="13"/>
      <c r="B2" s="13"/>
      <c r="C2" s="13"/>
      <c r="D2" s="13"/>
      <c r="E2" s="15" t="s">
        <v>206</v>
      </c>
    </row>
    <row r="3" customFormat="false" ht="20.25" hidden="false" customHeight="true" outlineLevel="0" collapsed="false">
      <c r="A3" s="231" t="s">
        <v>19</v>
      </c>
      <c r="B3" s="231"/>
      <c r="C3" s="231"/>
      <c r="D3" s="233" t="s">
        <v>207</v>
      </c>
      <c r="E3" s="248"/>
      <c r="F3" s="121"/>
    </row>
    <row r="4" customFormat="false" ht="20.25" hidden="false" customHeight="true" outlineLevel="0" collapsed="false">
      <c r="A4" s="231"/>
      <c r="B4" s="231"/>
      <c r="C4" s="231"/>
      <c r="D4" s="233"/>
      <c r="E4" s="205" t="s">
        <v>208</v>
      </c>
    </row>
    <row r="5" customFormat="false" ht="12.75" hidden="false" customHeight="true" outlineLevel="0" collapsed="false">
      <c r="A5" s="249" t="s">
        <v>28</v>
      </c>
      <c r="B5" s="250" t="n">
        <v>31</v>
      </c>
      <c r="C5" s="251" t="s">
        <v>19</v>
      </c>
      <c r="D5" s="252" t="n">
        <v>45413</v>
      </c>
      <c r="E5" s="253" t="n">
        <v>23684</v>
      </c>
    </row>
    <row r="6" customFormat="false" ht="12.75" hidden="false" customHeight="true" outlineLevel="0" collapsed="false">
      <c r="A6" s="254" t="s">
        <v>209</v>
      </c>
      <c r="B6" s="255" t="s">
        <v>53</v>
      </c>
      <c r="C6" s="209" t="s">
        <v>54</v>
      </c>
      <c r="D6" s="252"/>
      <c r="E6" s="253"/>
    </row>
    <row r="7" customFormat="false" ht="12.75" hidden="false" customHeight="true" outlineLevel="0" collapsed="false">
      <c r="A7" s="209" t="s">
        <v>30</v>
      </c>
      <c r="B7" s="210" t="n">
        <v>2</v>
      </c>
      <c r="C7" s="211" t="s">
        <v>19</v>
      </c>
      <c r="D7" s="256" t="n">
        <v>46073</v>
      </c>
      <c r="E7" s="257" t="n">
        <v>24742</v>
      </c>
    </row>
    <row r="8" customFormat="false" ht="12.75" hidden="false" customHeight="true" outlineLevel="0" collapsed="false">
      <c r="A8" s="209"/>
      <c r="B8" s="210"/>
      <c r="C8" s="211"/>
      <c r="D8" s="256"/>
      <c r="E8" s="257"/>
    </row>
    <row r="9" customFormat="false" ht="12.75" hidden="false" customHeight="true" outlineLevel="0" collapsed="false">
      <c r="A9" s="209"/>
      <c r="B9" s="210" t="n">
        <v>3</v>
      </c>
      <c r="C9" s="211"/>
      <c r="D9" s="256" t="n">
        <v>45960</v>
      </c>
      <c r="E9" s="257" t="n">
        <v>24669</v>
      </c>
    </row>
    <row r="10" customFormat="false" ht="12.75" hidden="false" customHeight="true" outlineLevel="0" collapsed="false">
      <c r="A10" s="209"/>
      <c r="B10" s="210"/>
      <c r="C10" s="211"/>
      <c r="D10" s="256"/>
      <c r="E10" s="257"/>
    </row>
    <row r="11" customFormat="false" ht="12.75" hidden="false" customHeight="true" outlineLevel="0" collapsed="false">
      <c r="A11" s="258"/>
      <c r="B11" s="210" t="n">
        <v>4</v>
      </c>
      <c r="C11" s="254"/>
      <c r="D11" s="256" t="n">
        <v>46597</v>
      </c>
      <c r="E11" s="257" t="n">
        <v>24639</v>
      </c>
    </row>
    <row r="12" customFormat="false" ht="12.75" hidden="false" customHeight="true" outlineLevel="0" collapsed="false">
      <c r="A12" s="258"/>
      <c r="B12" s="210"/>
      <c r="C12" s="254"/>
      <c r="D12" s="256"/>
      <c r="E12" s="257"/>
    </row>
    <row r="13" customFormat="false" ht="12.75" hidden="false" customHeight="true" outlineLevel="0" collapsed="false">
      <c r="A13" s="224"/>
      <c r="B13" s="225" t="n">
        <v>5</v>
      </c>
      <c r="C13" s="259"/>
      <c r="D13" s="260" t="n">
        <v>47010</v>
      </c>
      <c r="E13" s="261" t="n">
        <v>24764</v>
      </c>
    </row>
    <row r="14" customFormat="false" ht="12.75" hidden="false" customHeight="true" outlineLevel="0" collapsed="false">
      <c r="A14" s="224"/>
      <c r="B14" s="225"/>
      <c r="C14" s="259"/>
      <c r="D14" s="260"/>
      <c r="E14" s="261"/>
    </row>
    <row r="15" customFormat="false" ht="18" hidden="false" customHeight="true" outlineLevel="0" collapsed="false">
      <c r="A15" s="246" t="s">
        <v>210</v>
      </c>
      <c r="B15" s="246"/>
      <c r="C15" s="246"/>
      <c r="D15" s="13"/>
      <c r="E15" s="13"/>
    </row>
    <row r="16" customFormat="false" ht="23.25" hidden="false" customHeight="true" outlineLevel="0" collapsed="false"/>
    <row r="17" customFormat="false" ht="24.75" hidden="false" customHeight="true" outlineLevel="0" collapsed="false"/>
  </sheetData>
  <mergeCells count="23">
    <mergeCell ref="A1:E1"/>
    <mergeCell ref="A3:C4"/>
    <mergeCell ref="D3:D4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B11:B12"/>
    <mergeCell ref="D11:D12"/>
    <mergeCell ref="E11:E12"/>
    <mergeCell ref="A13:A14"/>
    <mergeCell ref="B13:B14"/>
    <mergeCell ref="C13:C14"/>
    <mergeCell ref="D13:D14"/>
    <mergeCell ref="E13:E14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.87"/>
    <col collapsed="false" customWidth="true" hidden="false" outlineLevel="0" max="3" min="3" style="0" width="3.12"/>
    <col collapsed="false" customWidth="true" hidden="false" outlineLevel="0" max="4" min="4" style="0" width="8.12"/>
    <col collapsed="false" customWidth="true" hidden="false" outlineLevel="0" max="14" min="5" style="0" width="6.87"/>
    <col collapsed="false" customWidth="true" hidden="false" outlineLevel="0" max="16" min="15" style="0" width="7.37"/>
  </cols>
  <sheetData>
    <row r="1" customFormat="false" ht="21" hidden="false" customHeight="true" outlineLevel="0" collapsed="false">
      <c r="A1" s="11" t="s">
        <v>1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s="16" customFormat="true" ht="18" hidden="false" customHeight="true" outlineLevel="0" collapsed="false">
      <c r="A2" s="12" t="s">
        <v>17</v>
      </c>
      <c r="B2" s="12"/>
      <c r="C2" s="12"/>
      <c r="D2" s="12"/>
      <c r="E2" s="12"/>
      <c r="F2" s="13"/>
      <c r="G2" s="13"/>
      <c r="H2" s="13"/>
      <c r="I2" s="13"/>
      <c r="J2" s="13"/>
      <c r="K2" s="14"/>
      <c r="L2" s="14"/>
      <c r="M2" s="14"/>
      <c r="N2" s="15" t="s">
        <v>18</v>
      </c>
    </row>
    <row r="3" s="22" customFormat="true" ht="22.5" hidden="false" customHeight="true" outlineLevel="0" collapsed="false">
      <c r="A3" s="17" t="s">
        <v>19</v>
      </c>
      <c r="B3" s="17"/>
      <c r="C3" s="17"/>
      <c r="D3" s="18" t="s">
        <v>20</v>
      </c>
      <c r="E3" s="19" t="s">
        <v>21</v>
      </c>
      <c r="F3" s="19"/>
      <c r="G3" s="19" t="s">
        <v>22</v>
      </c>
      <c r="H3" s="19"/>
      <c r="I3" s="19" t="s">
        <v>23</v>
      </c>
      <c r="J3" s="19"/>
      <c r="K3" s="20" t="s">
        <v>24</v>
      </c>
      <c r="L3" s="20"/>
      <c r="M3" s="21" t="s">
        <v>25</v>
      </c>
      <c r="N3" s="21"/>
    </row>
    <row r="4" s="22" customFormat="true" ht="13.5" hidden="false" customHeight="true" outlineLevel="0" collapsed="false">
      <c r="A4" s="17"/>
      <c r="B4" s="17"/>
      <c r="C4" s="17"/>
      <c r="D4" s="18"/>
      <c r="E4" s="23" t="s">
        <v>26</v>
      </c>
      <c r="F4" s="23" t="s">
        <v>27</v>
      </c>
      <c r="G4" s="23" t="s">
        <v>26</v>
      </c>
      <c r="H4" s="23" t="s">
        <v>27</v>
      </c>
      <c r="I4" s="23" t="s">
        <v>26</v>
      </c>
      <c r="J4" s="23" t="s">
        <v>27</v>
      </c>
      <c r="K4" s="23" t="s">
        <v>26</v>
      </c>
      <c r="L4" s="23" t="s">
        <v>27</v>
      </c>
      <c r="M4" s="23" t="s">
        <v>26</v>
      </c>
      <c r="N4" s="24" t="s">
        <v>27</v>
      </c>
    </row>
    <row r="5" s="22" customFormat="true" ht="12" hidden="false" customHeight="false" outlineLevel="0" collapsed="false">
      <c r="A5" s="17"/>
      <c r="B5" s="17"/>
      <c r="C5" s="17"/>
      <c r="D5" s="18"/>
      <c r="E5" s="23"/>
      <c r="F5" s="23"/>
      <c r="G5" s="23"/>
      <c r="H5" s="23"/>
      <c r="I5" s="23"/>
      <c r="J5" s="23"/>
      <c r="K5" s="23"/>
      <c r="L5" s="23"/>
      <c r="M5" s="23"/>
      <c r="N5" s="24"/>
    </row>
    <row r="6" s="22" customFormat="true" ht="39" hidden="false" customHeight="true" outlineLevel="0" collapsed="false">
      <c r="A6" s="25" t="s">
        <v>28</v>
      </c>
      <c r="B6" s="25" t="n">
        <v>31</v>
      </c>
      <c r="C6" s="25" t="s">
        <v>29</v>
      </c>
      <c r="D6" s="26" t="n">
        <v>41536</v>
      </c>
      <c r="E6" s="27" t="n">
        <v>4102</v>
      </c>
      <c r="F6" s="27" t="n">
        <v>1254</v>
      </c>
      <c r="G6" s="27" t="n">
        <v>70</v>
      </c>
      <c r="H6" s="27" t="n">
        <v>0</v>
      </c>
      <c r="I6" s="27" t="n">
        <v>33121</v>
      </c>
      <c r="J6" s="27" t="n">
        <v>164</v>
      </c>
      <c r="K6" s="27" t="n">
        <v>782</v>
      </c>
      <c r="L6" s="27" t="n">
        <v>197</v>
      </c>
      <c r="M6" s="27" t="n">
        <v>1844</v>
      </c>
      <c r="N6" s="27" t="n">
        <v>2</v>
      </c>
    </row>
    <row r="7" s="22" customFormat="true" ht="39" hidden="false" customHeight="true" outlineLevel="0" collapsed="false">
      <c r="A7" s="25" t="s">
        <v>30</v>
      </c>
      <c r="B7" s="25" t="n">
        <v>2</v>
      </c>
      <c r="C7" s="28" t="s">
        <v>29</v>
      </c>
      <c r="D7" s="26" t="n">
        <v>41611</v>
      </c>
      <c r="E7" s="27" t="n">
        <v>4177</v>
      </c>
      <c r="F7" s="27" t="n">
        <v>1164</v>
      </c>
      <c r="G7" s="27" t="n">
        <v>69</v>
      </c>
      <c r="H7" s="27" t="n">
        <v>0</v>
      </c>
      <c r="I7" s="27" t="n">
        <v>33150</v>
      </c>
      <c r="J7" s="27" t="n">
        <v>163</v>
      </c>
      <c r="K7" s="27" t="n">
        <v>792</v>
      </c>
      <c r="L7" s="27" t="n">
        <v>190</v>
      </c>
      <c r="M7" s="27" t="n">
        <v>1904</v>
      </c>
      <c r="N7" s="27" t="n">
        <v>2</v>
      </c>
    </row>
    <row r="8" s="22" customFormat="true" ht="39" hidden="false" customHeight="true" outlineLevel="0" collapsed="false">
      <c r="A8" s="25"/>
      <c r="B8" s="25" t="n">
        <v>3</v>
      </c>
      <c r="C8" s="28"/>
      <c r="D8" s="26" t="n">
        <v>41765</v>
      </c>
      <c r="E8" s="27" t="n">
        <v>4214</v>
      </c>
      <c r="F8" s="27" t="n">
        <v>1209</v>
      </c>
      <c r="G8" s="27" t="n">
        <v>62</v>
      </c>
      <c r="H8" s="27" t="n">
        <v>0</v>
      </c>
      <c r="I8" s="27" t="n">
        <v>33208</v>
      </c>
      <c r="J8" s="27" t="n">
        <v>144</v>
      </c>
      <c r="K8" s="27" t="n">
        <v>798</v>
      </c>
      <c r="L8" s="27" t="n">
        <v>187</v>
      </c>
      <c r="M8" s="27" t="n">
        <v>1941</v>
      </c>
      <c r="N8" s="27" t="n">
        <v>2</v>
      </c>
    </row>
    <row r="9" s="22" customFormat="true" ht="39" hidden="false" customHeight="true" outlineLevel="0" collapsed="false">
      <c r="A9" s="25"/>
      <c r="B9" s="25" t="n">
        <v>4</v>
      </c>
      <c r="C9" s="28"/>
      <c r="D9" s="26" t="n">
        <v>41919</v>
      </c>
      <c r="E9" s="27" t="n">
        <v>4262</v>
      </c>
      <c r="F9" s="27" t="n">
        <v>1188</v>
      </c>
      <c r="G9" s="27" t="n">
        <v>62</v>
      </c>
      <c r="H9" s="27" t="n">
        <v>0</v>
      </c>
      <c r="I9" s="27" t="n">
        <v>33257</v>
      </c>
      <c r="J9" s="27" t="n">
        <v>144</v>
      </c>
      <c r="K9" s="27" t="n">
        <v>815</v>
      </c>
      <c r="L9" s="27" t="n">
        <v>200</v>
      </c>
      <c r="M9" s="27" t="n">
        <v>1989</v>
      </c>
      <c r="N9" s="27" t="n">
        <v>2</v>
      </c>
    </row>
    <row r="10" s="22" customFormat="true" ht="39" hidden="false" customHeight="true" outlineLevel="0" collapsed="false">
      <c r="A10" s="29"/>
      <c r="B10" s="29" t="n">
        <v>5</v>
      </c>
      <c r="C10" s="30"/>
      <c r="D10" s="31" t="n">
        <v>41944</v>
      </c>
      <c r="E10" s="32" t="n">
        <v>4261</v>
      </c>
      <c r="F10" s="32" t="n">
        <v>1203</v>
      </c>
      <c r="G10" s="32" t="n">
        <v>65</v>
      </c>
      <c r="H10" s="32" t="n">
        <v>0</v>
      </c>
      <c r="I10" s="32" t="n">
        <v>33204</v>
      </c>
      <c r="J10" s="32" t="n">
        <v>138</v>
      </c>
      <c r="K10" s="32" t="n">
        <v>834</v>
      </c>
      <c r="L10" s="32" t="n">
        <v>184</v>
      </c>
      <c r="M10" s="32" t="n">
        <v>2054</v>
      </c>
      <c r="N10" s="32" t="n">
        <v>1</v>
      </c>
    </row>
    <row r="11" s="22" customFormat="true" ht="18" hidden="false" customHeight="true" outlineLevel="0" collapsed="false">
      <c r="A11" s="33" t="s">
        <v>31</v>
      </c>
      <c r="B11" s="34"/>
      <c r="C11" s="34"/>
      <c r="D11" s="34"/>
      <c r="E11" s="35"/>
      <c r="F11" s="34"/>
      <c r="G11" s="34"/>
      <c r="H11" s="34"/>
      <c r="I11" s="34"/>
      <c r="J11" s="34"/>
      <c r="K11" s="34"/>
      <c r="L11" s="34"/>
      <c r="M11" s="34"/>
    </row>
  </sheetData>
  <mergeCells count="19">
    <mergeCell ref="A1:M1"/>
    <mergeCell ref="A2:E2"/>
    <mergeCell ref="A3:C5"/>
    <mergeCell ref="D3:D5"/>
    <mergeCell ref="E3:F3"/>
    <mergeCell ref="G3:H3"/>
    <mergeCell ref="I3:J3"/>
    <mergeCell ref="K3:L3"/>
    <mergeCell ref="M3:N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2" style="0" width="2.37"/>
    <col collapsed="false" customWidth="true" hidden="false" outlineLevel="0" max="4" min="4" style="0" width="6.62"/>
    <col collapsed="false" customWidth="true" hidden="false" outlineLevel="0" max="5" min="5" style="0" width="5.62"/>
    <col collapsed="false" customWidth="true" hidden="false" outlineLevel="0" max="7" min="6" style="0" width="5.75"/>
    <col collapsed="false" customWidth="true" hidden="false" outlineLevel="0" max="8" min="8" style="0" width="6.49"/>
    <col collapsed="false" customWidth="true" hidden="false" outlineLevel="0" max="9" min="9" style="0" width="3.75"/>
    <col collapsed="false" customWidth="true" hidden="false" outlineLevel="0" max="10" min="10" style="0" width="5.87"/>
    <col collapsed="false" customWidth="true" hidden="false" outlineLevel="0" max="11" min="11" style="0" width="5.62"/>
    <col collapsed="false" customWidth="true" hidden="false" outlineLevel="0" max="13" min="12" style="0" width="6.62"/>
    <col collapsed="false" customWidth="true" hidden="false" outlineLevel="0" max="16" min="14" style="0" width="4.36"/>
    <col collapsed="false" customWidth="true" hidden="false" outlineLevel="0" max="17" min="17" style="0" width="5.62"/>
  </cols>
  <sheetData>
    <row r="1" s="16" customFormat="true" ht="18" hidden="false" customHeight="true" outlineLevel="0" collapsed="false">
      <c r="A1" s="12" t="s">
        <v>32</v>
      </c>
      <c r="B1" s="12"/>
      <c r="C1" s="12"/>
      <c r="D1" s="12"/>
      <c r="E1" s="12"/>
      <c r="F1" s="12"/>
      <c r="G1" s="33"/>
      <c r="H1" s="33"/>
      <c r="I1" s="33"/>
      <c r="J1" s="33"/>
      <c r="K1" s="33"/>
      <c r="L1" s="33"/>
      <c r="M1" s="33"/>
      <c r="N1" s="14" t="s">
        <v>33</v>
      </c>
      <c r="O1" s="14"/>
      <c r="P1" s="14"/>
      <c r="Q1" s="14"/>
    </row>
    <row r="2" s="39" customFormat="true" ht="22.5" hidden="false" customHeight="true" outlineLevel="0" collapsed="false">
      <c r="A2" s="36" t="s">
        <v>19</v>
      </c>
      <c r="B2" s="36"/>
      <c r="C2" s="36"/>
      <c r="D2" s="37" t="s">
        <v>34</v>
      </c>
      <c r="E2" s="37" t="s">
        <v>35</v>
      </c>
      <c r="F2" s="37"/>
      <c r="G2" s="37"/>
      <c r="H2" s="37"/>
      <c r="I2" s="37"/>
      <c r="J2" s="37" t="s">
        <v>36</v>
      </c>
      <c r="K2" s="37"/>
      <c r="L2" s="37"/>
      <c r="M2" s="37"/>
      <c r="N2" s="37" t="s">
        <v>37</v>
      </c>
      <c r="O2" s="37"/>
      <c r="P2" s="37"/>
      <c r="Q2" s="38" t="s">
        <v>38</v>
      </c>
    </row>
    <row r="3" s="39" customFormat="true" ht="11.25" hidden="false" customHeight="true" outlineLevel="0" collapsed="false">
      <c r="A3" s="36"/>
      <c r="B3" s="36"/>
      <c r="C3" s="36"/>
      <c r="D3" s="37"/>
      <c r="E3" s="40" t="s">
        <v>39</v>
      </c>
      <c r="F3" s="40" t="s">
        <v>40</v>
      </c>
      <c r="G3" s="40" t="s">
        <v>41</v>
      </c>
      <c r="H3" s="40"/>
      <c r="I3" s="41" t="s">
        <v>42</v>
      </c>
      <c r="J3" s="40" t="s">
        <v>39</v>
      </c>
      <c r="K3" s="41" t="s">
        <v>43</v>
      </c>
      <c r="L3" s="40" t="s">
        <v>44</v>
      </c>
      <c r="M3" s="40"/>
      <c r="N3" s="40" t="s">
        <v>39</v>
      </c>
      <c r="O3" s="42" t="s">
        <v>45</v>
      </c>
      <c r="P3" s="42" t="s">
        <v>46</v>
      </c>
      <c r="Q3" s="38"/>
    </row>
    <row r="4" s="39" customFormat="true" ht="11.25" hidden="false" customHeight="true" outlineLevel="0" collapsed="false">
      <c r="A4" s="36"/>
      <c r="B4" s="36"/>
      <c r="C4" s="36"/>
      <c r="D4" s="37"/>
      <c r="E4" s="37"/>
      <c r="F4" s="37"/>
      <c r="G4" s="37"/>
      <c r="H4" s="40"/>
      <c r="I4" s="41"/>
      <c r="J4" s="40"/>
      <c r="K4" s="41"/>
      <c r="L4" s="40"/>
      <c r="M4" s="40"/>
      <c r="N4" s="40"/>
      <c r="O4" s="42"/>
      <c r="P4" s="42"/>
      <c r="Q4" s="38"/>
    </row>
    <row r="5" s="39" customFormat="true" ht="16.5" hidden="false" customHeight="true" outlineLevel="0" collapsed="false">
      <c r="A5" s="36"/>
      <c r="B5" s="36"/>
      <c r="C5" s="36"/>
      <c r="D5" s="37"/>
      <c r="E5" s="37"/>
      <c r="F5" s="43" t="s">
        <v>47</v>
      </c>
      <c r="G5" s="44" t="s">
        <v>48</v>
      </c>
      <c r="H5" s="44" t="s">
        <v>49</v>
      </c>
      <c r="I5" s="41"/>
      <c r="J5" s="40"/>
      <c r="K5" s="41"/>
      <c r="L5" s="40" t="s">
        <v>50</v>
      </c>
      <c r="M5" s="40" t="s">
        <v>51</v>
      </c>
      <c r="N5" s="40"/>
      <c r="O5" s="42"/>
      <c r="P5" s="42"/>
      <c r="Q5" s="38"/>
    </row>
    <row r="6" s="39" customFormat="true" ht="16.5" hidden="false" customHeight="true" outlineLevel="0" collapsed="false">
      <c r="A6" s="36"/>
      <c r="B6" s="36"/>
      <c r="C6" s="36"/>
      <c r="D6" s="37"/>
      <c r="E6" s="37"/>
      <c r="F6" s="43"/>
      <c r="G6" s="44"/>
      <c r="H6" s="44"/>
      <c r="I6" s="41"/>
      <c r="J6" s="40"/>
      <c r="K6" s="41"/>
      <c r="L6" s="40"/>
      <c r="M6" s="40"/>
      <c r="N6" s="40"/>
      <c r="O6" s="42"/>
      <c r="P6" s="42"/>
      <c r="Q6" s="38"/>
      <c r="T6" s="45"/>
    </row>
    <row r="7" s="39" customFormat="true" ht="16.5" hidden="false" customHeight="true" outlineLevel="0" collapsed="false">
      <c r="A7" s="36"/>
      <c r="B7" s="36"/>
      <c r="C7" s="36"/>
      <c r="D7" s="37"/>
      <c r="E7" s="37"/>
      <c r="F7" s="43"/>
      <c r="G7" s="44"/>
      <c r="H7" s="44"/>
      <c r="I7" s="41"/>
      <c r="J7" s="40"/>
      <c r="K7" s="41"/>
      <c r="L7" s="40"/>
      <c r="M7" s="40"/>
      <c r="N7" s="40"/>
      <c r="O7" s="42"/>
      <c r="P7" s="42"/>
      <c r="Q7" s="38"/>
    </row>
    <row r="8" s="39" customFormat="true" ht="15" hidden="false" customHeight="true" outlineLevel="0" collapsed="false">
      <c r="A8" s="46" t="s">
        <v>28</v>
      </c>
      <c r="B8" s="47" t="n">
        <v>31</v>
      </c>
      <c r="C8" s="48" t="s">
        <v>19</v>
      </c>
      <c r="D8" s="49" t="n">
        <v>24252</v>
      </c>
      <c r="E8" s="50" t="n">
        <v>7300</v>
      </c>
      <c r="F8" s="50" t="n">
        <v>4929</v>
      </c>
      <c r="G8" s="50" t="n">
        <v>329</v>
      </c>
      <c r="H8" s="50" t="n">
        <v>1964</v>
      </c>
      <c r="I8" s="50" t="n">
        <v>78</v>
      </c>
      <c r="J8" s="50" t="n">
        <v>14807</v>
      </c>
      <c r="K8" s="50" t="n">
        <v>1758</v>
      </c>
      <c r="L8" s="50" t="n">
        <v>9728</v>
      </c>
      <c r="M8" s="50" t="n">
        <v>3321</v>
      </c>
      <c r="N8" s="50" t="n">
        <v>414</v>
      </c>
      <c r="O8" s="50" t="n">
        <v>268</v>
      </c>
      <c r="P8" s="50" t="n">
        <v>146</v>
      </c>
      <c r="Q8" s="50" t="n">
        <v>1731</v>
      </c>
      <c r="S8" s="45"/>
    </row>
    <row r="9" s="39" customFormat="true" ht="15" hidden="false" customHeight="true" outlineLevel="0" collapsed="false">
      <c r="A9" s="51" t="s">
        <v>52</v>
      </c>
      <c r="B9" s="51" t="s">
        <v>53</v>
      </c>
      <c r="C9" s="51" t="s">
        <v>54</v>
      </c>
      <c r="D9" s="49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S9" s="45"/>
    </row>
    <row r="10" s="39" customFormat="true" ht="15" hidden="false" customHeight="true" outlineLevel="0" collapsed="false">
      <c r="A10" s="48" t="s">
        <v>55</v>
      </c>
      <c r="B10" s="48" t="n">
        <f aca="false">B12-1</f>
        <v>2</v>
      </c>
      <c r="C10" s="48" t="s">
        <v>19</v>
      </c>
      <c r="D10" s="52" t="n">
        <v>24333</v>
      </c>
      <c r="E10" s="53" t="n">
        <v>7116</v>
      </c>
      <c r="F10" s="53" t="n">
        <v>4718</v>
      </c>
      <c r="G10" s="53" t="n">
        <v>312</v>
      </c>
      <c r="H10" s="53" t="n">
        <v>2012</v>
      </c>
      <c r="I10" s="53" t="n">
        <v>74</v>
      </c>
      <c r="J10" s="53" t="n">
        <v>15025</v>
      </c>
      <c r="K10" s="53" t="n">
        <v>1739</v>
      </c>
      <c r="L10" s="53" t="n">
        <v>9918</v>
      </c>
      <c r="M10" s="53" t="n">
        <v>3368</v>
      </c>
      <c r="N10" s="53" t="n">
        <v>419</v>
      </c>
      <c r="O10" s="53" t="n">
        <v>271</v>
      </c>
      <c r="P10" s="53" t="n">
        <v>148</v>
      </c>
      <c r="Q10" s="53" t="n">
        <v>1773</v>
      </c>
      <c r="S10" s="45"/>
      <c r="T10" s="45"/>
    </row>
    <row r="11" s="39" customFormat="true" ht="15" hidden="false" customHeight="true" outlineLevel="0" collapsed="false">
      <c r="A11" s="48"/>
      <c r="B11" s="48"/>
      <c r="C11" s="48"/>
      <c r="D11" s="52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S11" s="45"/>
      <c r="T11" s="45"/>
    </row>
    <row r="12" s="39" customFormat="true" ht="15" hidden="false" customHeight="true" outlineLevel="0" collapsed="false">
      <c r="A12" s="48"/>
      <c r="B12" s="48" t="n">
        <f aca="false">B14-1</f>
        <v>3</v>
      </c>
      <c r="C12" s="48"/>
      <c r="D12" s="52" t="n">
        <v>24671</v>
      </c>
      <c r="E12" s="53" t="n">
        <v>6993</v>
      </c>
      <c r="F12" s="53" t="n">
        <v>4543</v>
      </c>
      <c r="G12" s="53" t="n">
        <v>299</v>
      </c>
      <c r="H12" s="53" t="n">
        <v>2073</v>
      </c>
      <c r="I12" s="53" t="n">
        <v>78</v>
      </c>
      <c r="J12" s="53" t="n">
        <v>15450</v>
      </c>
      <c r="K12" s="53" t="n">
        <v>1737</v>
      </c>
      <c r="L12" s="53" t="n">
        <v>10282</v>
      </c>
      <c r="M12" s="53" t="n">
        <v>3431</v>
      </c>
      <c r="N12" s="53" t="n">
        <v>420</v>
      </c>
      <c r="O12" s="53" t="n">
        <v>268</v>
      </c>
      <c r="P12" s="53" t="n">
        <v>152</v>
      </c>
      <c r="Q12" s="53" t="n">
        <v>1808</v>
      </c>
      <c r="S12" s="45"/>
    </row>
    <row r="13" s="39" customFormat="true" ht="15" hidden="false" customHeight="true" outlineLevel="0" collapsed="false">
      <c r="A13" s="48"/>
      <c r="B13" s="48"/>
      <c r="C13" s="48"/>
      <c r="D13" s="52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S13" s="45"/>
    </row>
    <row r="14" s="39" customFormat="true" ht="15" hidden="false" customHeight="true" outlineLevel="0" collapsed="false">
      <c r="A14" s="48"/>
      <c r="B14" s="48" t="n">
        <f aca="false">B16-1</f>
        <v>4</v>
      </c>
      <c r="C14" s="48"/>
      <c r="D14" s="52" t="n">
        <v>24987</v>
      </c>
      <c r="E14" s="53" t="n">
        <v>6948</v>
      </c>
      <c r="F14" s="53" t="n">
        <v>4426</v>
      </c>
      <c r="G14" s="53" t="n">
        <v>297</v>
      </c>
      <c r="H14" s="53" t="n">
        <v>2149</v>
      </c>
      <c r="I14" s="53" t="n">
        <v>76</v>
      </c>
      <c r="J14" s="53" t="n">
        <v>15764</v>
      </c>
      <c r="K14" s="53" t="n">
        <v>1811</v>
      </c>
      <c r="L14" s="53" t="n">
        <v>10495</v>
      </c>
      <c r="M14" s="53" t="n">
        <v>3458</v>
      </c>
      <c r="N14" s="53" t="n">
        <v>421</v>
      </c>
      <c r="O14" s="53" t="n">
        <v>268</v>
      </c>
      <c r="P14" s="53" t="n">
        <v>153</v>
      </c>
      <c r="Q14" s="53" t="n">
        <v>1854</v>
      </c>
      <c r="S14" s="45"/>
    </row>
    <row r="15" s="39" customFormat="true" ht="15" hidden="false" customHeight="true" outlineLevel="0" collapsed="false">
      <c r="A15" s="48"/>
      <c r="B15" s="48"/>
      <c r="C15" s="48"/>
      <c r="D15" s="52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S15" s="45"/>
    </row>
    <row r="16" s="39" customFormat="true" ht="15" hidden="false" customHeight="true" outlineLevel="0" collapsed="false">
      <c r="A16" s="54"/>
      <c r="B16" s="54" t="n">
        <v>5</v>
      </c>
      <c r="C16" s="54"/>
      <c r="D16" s="55" t="n">
        <v>25137</v>
      </c>
      <c r="E16" s="56" t="n">
        <v>6842</v>
      </c>
      <c r="F16" s="56" t="n">
        <v>4215</v>
      </c>
      <c r="G16" s="56" t="n">
        <v>293</v>
      </c>
      <c r="H16" s="56" t="n">
        <v>2252</v>
      </c>
      <c r="I16" s="56" t="n">
        <v>82</v>
      </c>
      <c r="J16" s="56" t="n">
        <v>15969</v>
      </c>
      <c r="K16" s="56" t="n">
        <v>1862</v>
      </c>
      <c r="L16" s="56" t="n">
        <v>10581</v>
      </c>
      <c r="M16" s="56" t="n">
        <v>3526</v>
      </c>
      <c r="N16" s="56" t="n">
        <v>416</v>
      </c>
      <c r="O16" s="56" t="n">
        <v>267</v>
      </c>
      <c r="P16" s="56" t="n">
        <v>149</v>
      </c>
      <c r="Q16" s="56" t="n">
        <v>1910</v>
      </c>
      <c r="S16" s="45"/>
    </row>
    <row r="17" s="39" customFormat="true" ht="15" hidden="false" customHeight="true" outlineLevel="0" collapsed="false">
      <c r="A17" s="54"/>
      <c r="B17" s="54" t="n">
        <v>3</v>
      </c>
      <c r="C17" s="54"/>
      <c r="D17" s="55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S17" s="45"/>
    </row>
    <row r="18" customFormat="false" ht="13.5" hidden="false" customHeight="false" outlineLevel="0" collapsed="false">
      <c r="A18" s="57" t="s">
        <v>56</v>
      </c>
      <c r="B18" s="57"/>
      <c r="C18" s="57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T18" s="39"/>
    </row>
    <row r="21" customFormat="false" ht="13.5" hidden="false" customHeight="false" outlineLevel="0" collapsed="false">
      <c r="D21" s="39"/>
    </row>
  </sheetData>
  <mergeCells count="105">
    <mergeCell ref="A1:F1"/>
    <mergeCell ref="N1:Q1"/>
    <mergeCell ref="A2:C7"/>
    <mergeCell ref="D2:D7"/>
    <mergeCell ref="E2:I2"/>
    <mergeCell ref="J2:M2"/>
    <mergeCell ref="N2:P2"/>
    <mergeCell ref="Q2:Q7"/>
    <mergeCell ref="E3:E7"/>
    <mergeCell ref="F3:F4"/>
    <mergeCell ref="G3:H4"/>
    <mergeCell ref="I3:I7"/>
    <mergeCell ref="J3:J7"/>
    <mergeCell ref="K3:K7"/>
    <mergeCell ref="L3:M4"/>
    <mergeCell ref="N3:N7"/>
    <mergeCell ref="O3:O7"/>
    <mergeCell ref="P3:P7"/>
    <mergeCell ref="F5:F7"/>
    <mergeCell ref="G5:G7"/>
    <mergeCell ref="H5:H7"/>
    <mergeCell ref="L5:L7"/>
    <mergeCell ref="M5:M7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6" activeCellId="0" sqref="A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14.99"/>
    <col collapsed="false" customWidth="true" hidden="false" outlineLevel="0" max="2" min="2" style="16" width="10.62"/>
    <col collapsed="false" customWidth="true" hidden="false" outlineLevel="0" max="3" min="3" style="16" width="1.49"/>
    <col collapsed="false" customWidth="true" hidden="false" outlineLevel="0" max="4" min="4" style="16" width="10.49"/>
    <col collapsed="false" customWidth="true" hidden="false" outlineLevel="0" max="5" min="5" style="16" width="1.62"/>
    <col collapsed="false" customWidth="true" hidden="false" outlineLevel="0" max="6" min="6" style="16" width="10.62"/>
    <col collapsed="false" customWidth="true" hidden="false" outlineLevel="0" max="7" min="7" style="16" width="2.49"/>
    <col collapsed="false" customWidth="true" hidden="false" outlineLevel="0" max="8" min="8" style="16" width="6.25"/>
    <col collapsed="false" customWidth="true" hidden="false" outlineLevel="0" max="9" min="9" style="16" width="4.49"/>
    <col collapsed="false" customWidth="true" hidden="false" outlineLevel="0" max="10" min="10" style="16" width="4.36"/>
    <col collapsed="false" customWidth="true" hidden="false" outlineLevel="0" max="11" min="11" style="16" width="2.49"/>
    <col collapsed="false" customWidth="true" hidden="false" outlineLevel="0" max="12" min="12" style="58" width="3.75"/>
    <col collapsed="false" customWidth="true" hidden="false" outlineLevel="0" max="13" min="13" style="16" width="2.49"/>
    <col collapsed="false" customWidth="true" hidden="false" outlineLevel="0" max="14" min="14" style="58" width="3.75"/>
    <col collapsed="false" customWidth="true" hidden="false" outlineLevel="0" max="15" min="15" style="16" width="7.12"/>
    <col collapsed="false" customWidth="false" hidden="false" outlineLevel="0" max="257" min="16" style="16" width="8.99"/>
  </cols>
  <sheetData>
    <row r="1" customFormat="false" ht="21" hidden="false" customHeight="true" outlineLevel="0" collapsed="false">
      <c r="A1" s="11" t="s">
        <v>5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12" t="s">
        <v>58</v>
      </c>
      <c r="B2" s="12"/>
      <c r="C2" s="12"/>
      <c r="D2" s="13"/>
      <c r="E2" s="13"/>
      <c r="F2" s="13"/>
      <c r="G2" s="13"/>
      <c r="H2" s="13"/>
      <c r="I2" s="13"/>
      <c r="J2" s="15" t="s">
        <v>59</v>
      </c>
      <c r="K2" s="15"/>
      <c r="L2" s="15"/>
      <c r="M2" s="15"/>
      <c r="N2" s="15"/>
      <c r="O2" s="15"/>
    </row>
    <row r="3" s="22" customFormat="true" ht="16.5" hidden="false" customHeight="true" outlineLevel="0" collapsed="false">
      <c r="A3" s="59" t="s">
        <v>60</v>
      </c>
      <c r="B3" s="19" t="s">
        <v>61</v>
      </c>
      <c r="C3" s="19"/>
      <c r="D3" s="19"/>
      <c r="E3" s="19"/>
      <c r="F3" s="19"/>
      <c r="G3" s="20" t="s">
        <v>62</v>
      </c>
      <c r="H3" s="20"/>
      <c r="I3" s="20"/>
      <c r="J3" s="19" t="s">
        <v>63</v>
      </c>
      <c r="K3" s="60" t="s">
        <v>64</v>
      </c>
      <c r="L3" s="60"/>
      <c r="M3" s="60"/>
      <c r="N3" s="60"/>
      <c r="O3" s="60"/>
    </row>
    <row r="4" s="22" customFormat="true" ht="16.5" hidden="false" customHeight="true" outlineLevel="0" collapsed="false">
      <c r="A4" s="59"/>
      <c r="B4" s="19"/>
      <c r="C4" s="19"/>
      <c r="D4" s="19"/>
      <c r="E4" s="19"/>
      <c r="F4" s="19"/>
      <c r="G4" s="23" t="s">
        <v>65</v>
      </c>
      <c r="H4" s="23"/>
      <c r="I4" s="61" t="s">
        <v>66</v>
      </c>
      <c r="J4" s="19"/>
      <c r="K4" s="62" t="s">
        <v>67</v>
      </c>
      <c r="L4" s="62"/>
      <c r="M4" s="62" t="s">
        <v>67</v>
      </c>
      <c r="N4" s="62"/>
      <c r="O4" s="24" t="s">
        <v>68</v>
      </c>
    </row>
    <row r="5" s="22" customFormat="true" ht="16.5" hidden="false" customHeight="true" outlineLevel="0" collapsed="false">
      <c r="A5" s="59"/>
      <c r="B5" s="19"/>
      <c r="C5" s="19"/>
      <c r="D5" s="19"/>
      <c r="E5" s="19"/>
      <c r="F5" s="19"/>
      <c r="G5" s="23"/>
      <c r="H5" s="23"/>
      <c r="I5" s="63" t="s">
        <v>69</v>
      </c>
      <c r="J5" s="19"/>
      <c r="K5" s="64" t="s">
        <v>70</v>
      </c>
      <c r="L5" s="64"/>
      <c r="M5" s="64" t="s">
        <v>71</v>
      </c>
      <c r="N5" s="64"/>
      <c r="O5" s="24"/>
    </row>
    <row r="6" s="74" customFormat="true" ht="18" hidden="false" customHeight="true" outlineLevel="0" collapsed="false">
      <c r="A6" s="65" t="s">
        <v>72</v>
      </c>
      <c r="B6" s="66" t="s">
        <v>73</v>
      </c>
      <c r="C6" s="67" t="s">
        <v>74</v>
      </c>
      <c r="D6" s="68" t="s">
        <v>75</v>
      </c>
      <c r="E6" s="67" t="s">
        <v>74</v>
      </c>
      <c r="F6" s="67" t="s">
        <v>76</v>
      </c>
      <c r="G6" s="69"/>
      <c r="H6" s="70" t="n">
        <v>9.61</v>
      </c>
      <c r="I6" s="71" t="n">
        <v>42</v>
      </c>
      <c r="J6" s="71" t="n">
        <v>28</v>
      </c>
      <c r="K6" s="72" t="s">
        <v>77</v>
      </c>
      <c r="L6" s="72" t="n">
        <v>11</v>
      </c>
      <c r="M6" s="72" t="s">
        <v>77</v>
      </c>
      <c r="N6" s="72" t="n">
        <v>10</v>
      </c>
      <c r="O6" s="73"/>
    </row>
    <row r="7" s="74" customFormat="true" ht="18" hidden="false" customHeight="true" outlineLevel="0" collapsed="false">
      <c r="A7" s="65"/>
      <c r="B7" s="66"/>
      <c r="C7" s="67"/>
      <c r="D7" s="68"/>
      <c r="E7" s="67"/>
      <c r="F7" s="67"/>
      <c r="G7" s="75"/>
      <c r="H7" s="70"/>
      <c r="I7" s="71"/>
      <c r="J7" s="71"/>
      <c r="K7" s="76" t="s">
        <v>78</v>
      </c>
      <c r="L7" s="76" t="n">
        <v>11</v>
      </c>
      <c r="M7" s="76" t="s">
        <v>78</v>
      </c>
      <c r="N7" s="76" t="n">
        <v>9</v>
      </c>
      <c r="O7" s="77"/>
    </row>
    <row r="8" s="74" customFormat="true" ht="18" hidden="false" customHeight="true" outlineLevel="0" collapsed="false">
      <c r="A8" s="78" t="s">
        <v>72</v>
      </c>
      <c r="B8" s="79" t="s">
        <v>73</v>
      </c>
      <c r="C8" s="80" t="s">
        <v>74</v>
      </c>
      <c r="D8" s="81" t="s">
        <v>79</v>
      </c>
      <c r="E8" s="80" t="s">
        <v>74</v>
      </c>
      <c r="F8" s="80" t="s">
        <v>80</v>
      </c>
      <c r="G8" s="75"/>
      <c r="H8" s="82" t="n">
        <v>2.56</v>
      </c>
      <c r="I8" s="83" t="n">
        <v>10</v>
      </c>
      <c r="J8" s="83" t="n">
        <v>7</v>
      </c>
      <c r="K8" s="72" t="s">
        <v>77</v>
      </c>
      <c r="L8" s="72" t="n">
        <v>1</v>
      </c>
      <c r="M8" s="72" t="s">
        <v>77</v>
      </c>
      <c r="N8" s="84" t="s">
        <v>81</v>
      </c>
      <c r="O8" s="77"/>
    </row>
    <row r="9" s="74" customFormat="true" ht="18" hidden="false" customHeight="true" outlineLevel="0" collapsed="false">
      <c r="A9" s="78"/>
      <c r="B9" s="79"/>
      <c r="C9" s="80"/>
      <c r="D9" s="81"/>
      <c r="E9" s="80"/>
      <c r="F9" s="80"/>
      <c r="G9" s="75"/>
      <c r="H9" s="82"/>
      <c r="I9" s="83"/>
      <c r="J9" s="83"/>
      <c r="K9" s="76" t="s">
        <v>78</v>
      </c>
      <c r="L9" s="76" t="n">
        <v>2</v>
      </c>
      <c r="M9" s="76" t="s">
        <v>78</v>
      </c>
      <c r="N9" s="85" t="s">
        <v>81</v>
      </c>
      <c r="O9" s="77"/>
    </row>
    <row r="10" s="74" customFormat="true" ht="18" hidden="false" customHeight="true" outlineLevel="0" collapsed="false">
      <c r="A10" s="78" t="s">
        <v>72</v>
      </c>
      <c r="B10" s="79" t="s">
        <v>73</v>
      </c>
      <c r="C10" s="80" t="s">
        <v>74</v>
      </c>
      <c r="D10" s="81" t="s">
        <v>75</v>
      </c>
      <c r="E10" s="80" t="s">
        <v>74</v>
      </c>
      <c r="F10" s="80" t="s">
        <v>82</v>
      </c>
      <c r="G10" s="75"/>
      <c r="H10" s="82" t="n">
        <v>3.36</v>
      </c>
      <c r="I10" s="83" t="n">
        <v>13</v>
      </c>
      <c r="J10" s="83" t="n">
        <v>10</v>
      </c>
      <c r="K10" s="72" t="s">
        <v>77</v>
      </c>
      <c r="L10" s="72" t="n">
        <v>1</v>
      </c>
      <c r="M10" s="72" t="s">
        <v>77</v>
      </c>
      <c r="N10" s="84" t="s">
        <v>81</v>
      </c>
      <c r="O10" s="77"/>
    </row>
    <row r="11" s="74" customFormat="true" ht="18" hidden="false" customHeight="true" outlineLevel="0" collapsed="false">
      <c r="A11" s="78"/>
      <c r="B11" s="79"/>
      <c r="C11" s="80"/>
      <c r="D11" s="81"/>
      <c r="E11" s="80"/>
      <c r="F11" s="80"/>
      <c r="G11" s="75"/>
      <c r="H11" s="82"/>
      <c r="I11" s="83"/>
      <c r="J11" s="83"/>
      <c r="K11" s="76" t="s">
        <v>78</v>
      </c>
      <c r="L11" s="76" t="n">
        <v>1</v>
      </c>
      <c r="M11" s="76" t="s">
        <v>78</v>
      </c>
      <c r="N11" s="76" t="n">
        <v>1</v>
      </c>
      <c r="O11" s="77"/>
    </row>
    <row r="12" s="74" customFormat="true" ht="18" hidden="false" customHeight="true" outlineLevel="0" collapsed="false">
      <c r="A12" s="78" t="s">
        <v>72</v>
      </c>
      <c r="B12" s="79" t="s">
        <v>83</v>
      </c>
      <c r="C12" s="80" t="s">
        <v>74</v>
      </c>
      <c r="D12" s="81" t="s">
        <v>84</v>
      </c>
      <c r="E12" s="80" t="s">
        <v>74</v>
      </c>
      <c r="F12" s="80" t="s">
        <v>76</v>
      </c>
      <c r="G12" s="75"/>
      <c r="H12" s="82" t="n">
        <v>5.9</v>
      </c>
      <c r="I12" s="83" t="n">
        <v>26</v>
      </c>
      <c r="J12" s="83" t="n">
        <v>18</v>
      </c>
      <c r="K12" s="72" t="s">
        <v>77</v>
      </c>
      <c r="L12" s="84" t="s">
        <v>81</v>
      </c>
      <c r="M12" s="72" t="s">
        <v>77</v>
      </c>
      <c r="N12" s="84" t="s">
        <v>81</v>
      </c>
      <c r="O12" s="77"/>
    </row>
    <row r="13" s="74" customFormat="true" ht="18" hidden="false" customHeight="true" outlineLevel="0" collapsed="false">
      <c r="A13" s="78"/>
      <c r="B13" s="79"/>
      <c r="C13" s="80"/>
      <c r="D13" s="81"/>
      <c r="E13" s="80"/>
      <c r="F13" s="80"/>
      <c r="G13" s="75"/>
      <c r="H13" s="82"/>
      <c r="I13" s="83"/>
      <c r="J13" s="83"/>
      <c r="K13" s="76" t="s">
        <v>78</v>
      </c>
      <c r="L13" s="76" t="n">
        <v>1</v>
      </c>
      <c r="M13" s="76" t="s">
        <v>78</v>
      </c>
      <c r="N13" s="76" t="n">
        <v>1</v>
      </c>
      <c r="O13" s="77"/>
    </row>
    <row r="14" s="74" customFormat="true" ht="18" hidden="false" customHeight="true" outlineLevel="0" collapsed="false">
      <c r="A14" s="78" t="s">
        <v>85</v>
      </c>
      <c r="B14" s="79" t="s">
        <v>86</v>
      </c>
      <c r="C14" s="80" t="s">
        <v>74</v>
      </c>
      <c r="D14" s="81" t="s">
        <v>87</v>
      </c>
      <c r="E14" s="80" t="s">
        <v>74</v>
      </c>
      <c r="F14" s="80" t="s">
        <v>88</v>
      </c>
      <c r="G14" s="75"/>
      <c r="H14" s="82" t="n">
        <v>10.25</v>
      </c>
      <c r="I14" s="83" t="n">
        <v>42</v>
      </c>
      <c r="J14" s="83" t="n">
        <v>22</v>
      </c>
      <c r="K14" s="72" t="s">
        <v>77</v>
      </c>
      <c r="L14" s="72" t="n">
        <v>11</v>
      </c>
      <c r="M14" s="72" t="s">
        <v>77</v>
      </c>
      <c r="N14" s="72" t="n">
        <v>8</v>
      </c>
      <c r="O14" s="86" t="n">
        <v>1057</v>
      </c>
    </row>
    <row r="15" s="74" customFormat="true" ht="18" hidden="false" customHeight="true" outlineLevel="0" collapsed="false">
      <c r="A15" s="78"/>
      <c r="B15" s="79"/>
      <c r="C15" s="80"/>
      <c r="D15" s="81"/>
      <c r="E15" s="80"/>
      <c r="F15" s="80"/>
      <c r="G15" s="75"/>
      <c r="H15" s="82"/>
      <c r="I15" s="83"/>
      <c r="J15" s="83"/>
      <c r="K15" s="76" t="s">
        <v>78</v>
      </c>
      <c r="L15" s="76" t="n">
        <v>10</v>
      </c>
      <c r="M15" s="76" t="s">
        <v>78</v>
      </c>
      <c r="N15" s="76" t="n">
        <v>8</v>
      </c>
      <c r="O15" s="86"/>
    </row>
    <row r="16" s="74" customFormat="true" ht="18" hidden="false" customHeight="true" outlineLevel="0" collapsed="false">
      <c r="A16" s="78" t="s">
        <v>85</v>
      </c>
      <c r="B16" s="79" t="s">
        <v>86</v>
      </c>
      <c r="C16" s="80" t="s">
        <v>74</v>
      </c>
      <c r="D16" s="81" t="s">
        <v>87</v>
      </c>
      <c r="E16" s="80" t="s">
        <v>74</v>
      </c>
      <c r="F16" s="80" t="s">
        <v>73</v>
      </c>
      <c r="G16" s="75"/>
      <c r="H16" s="82" t="n">
        <v>8.45</v>
      </c>
      <c r="I16" s="83" t="n">
        <v>36</v>
      </c>
      <c r="J16" s="83" t="n">
        <v>19</v>
      </c>
      <c r="K16" s="72" t="s">
        <v>77</v>
      </c>
      <c r="L16" s="72" t="n">
        <v>2</v>
      </c>
      <c r="M16" s="72" t="s">
        <v>77</v>
      </c>
      <c r="N16" s="72" t="n">
        <v>2</v>
      </c>
      <c r="O16" s="77"/>
    </row>
    <row r="17" s="74" customFormat="true" ht="18" hidden="false" customHeight="true" outlineLevel="0" collapsed="false">
      <c r="A17" s="78"/>
      <c r="B17" s="79"/>
      <c r="C17" s="80"/>
      <c r="D17" s="81"/>
      <c r="E17" s="80"/>
      <c r="F17" s="80"/>
      <c r="G17" s="75"/>
      <c r="H17" s="82"/>
      <c r="I17" s="83"/>
      <c r="J17" s="83"/>
      <c r="K17" s="76" t="s">
        <v>78</v>
      </c>
      <c r="L17" s="76" t="n">
        <v>1</v>
      </c>
      <c r="M17" s="76" t="s">
        <v>78</v>
      </c>
      <c r="N17" s="76" t="n">
        <v>1</v>
      </c>
      <c r="O17" s="77"/>
    </row>
    <row r="18" s="74" customFormat="true" ht="18" hidden="false" customHeight="true" outlineLevel="0" collapsed="false">
      <c r="A18" s="78" t="s">
        <v>89</v>
      </c>
      <c r="B18" s="79" t="s">
        <v>73</v>
      </c>
      <c r="C18" s="80" t="s">
        <v>74</v>
      </c>
      <c r="D18" s="75" t="s">
        <v>90</v>
      </c>
      <c r="E18" s="80" t="s">
        <v>74</v>
      </c>
      <c r="F18" s="80" t="s">
        <v>91</v>
      </c>
      <c r="G18" s="75"/>
      <c r="H18" s="82" t="n">
        <v>7.75</v>
      </c>
      <c r="I18" s="83" t="n">
        <v>35</v>
      </c>
      <c r="J18" s="83" t="n">
        <v>17</v>
      </c>
      <c r="K18" s="72" t="s">
        <v>77</v>
      </c>
      <c r="L18" s="72" t="n">
        <v>8</v>
      </c>
      <c r="M18" s="72" t="s">
        <v>77</v>
      </c>
      <c r="N18" s="72" t="n">
        <v>8</v>
      </c>
      <c r="O18" s="77"/>
    </row>
    <row r="19" s="74" customFormat="true" ht="18" hidden="false" customHeight="true" outlineLevel="0" collapsed="false">
      <c r="A19" s="78"/>
      <c r="B19" s="79"/>
      <c r="C19" s="80"/>
      <c r="D19" s="80"/>
      <c r="E19" s="80"/>
      <c r="F19" s="80"/>
      <c r="G19" s="75"/>
      <c r="H19" s="82"/>
      <c r="I19" s="83"/>
      <c r="J19" s="83"/>
      <c r="K19" s="76" t="s">
        <v>78</v>
      </c>
      <c r="L19" s="76" t="n">
        <v>8</v>
      </c>
      <c r="M19" s="76" t="s">
        <v>78</v>
      </c>
      <c r="N19" s="76" t="n">
        <v>8</v>
      </c>
      <c r="O19" s="77"/>
    </row>
    <row r="20" s="74" customFormat="true" ht="18" hidden="false" customHeight="true" outlineLevel="0" collapsed="false">
      <c r="A20" s="78" t="s">
        <v>92</v>
      </c>
      <c r="B20" s="79" t="s">
        <v>73</v>
      </c>
      <c r="C20" s="80" t="s">
        <v>74</v>
      </c>
      <c r="D20" s="80" t="s">
        <v>93</v>
      </c>
      <c r="E20" s="80" t="s">
        <v>74</v>
      </c>
      <c r="F20" s="80" t="s">
        <v>73</v>
      </c>
      <c r="G20" s="72" t="s">
        <v>77</v>
      </c>
      <c r="H20" s="87" t="n">
        <v>6.5</v>
      </c>
      <c r="I20" s="83" t="n">
        <v>25</v>
      </c>
      <c r="J20" s="83" t="n">
        <v>15</v>
      </c>
      <c r="K20" s="72" t="s">
        <v>94</v>
      </c>
      <c r="L20" s="72" t="n">
        <v>7</v>
      </c>
      <c r="M20" s="72" t="s">
        <v>94</v>
      </c>
      <c r="N20" s="72" t="n">
        <v>6</v>
      </c>
      <c r="O20" s="77"/>
    </row>
    <row r="21" s="74" customFormat="true" ht="18" hidden="false" customHeight="true" outlineLevel="0" collapsed="false">
      <c r="A21" s="78"/>
      <c r="B21" s="79"/>
      <c r="C21" s="80"/>
      <c r="D21" s="80"/>
      <c r="E21" s="80"/>
      <c r="F21" s="80"/>
      <c r="G21" s="76" t="s">
        <v>78</v>
      </c>
      <c r="H21" s="88" t="n">
        <v>6.74</v>
      </c>
      <c r="I21" s="83"/>
      <c r="J21" s="83"/>
      <c r="K21" s="76" t="s">
        <v>95</v>
      </c>
      <c r="L21" s="76" t="n">
        <v>8</v>
      </c>
      <c r="M21" s="76" t="s">
        <v>95</v>
      </c>
      <c r="N21" s="76" t="n">
        <v>7</v>
      </c>
      <c r="O21" s="77"/>
    </row>
    <row r="22" s="74" customFormat="true" ht="18" hidden="false" customHeight="true" outlineLevel="0" collapsed="false">
      <c r="A22" s="89" t="s">
        <v>92</v>
      </c>
      <c r="B22" s="90" t="s">
        <v>88</v>
      </c>
      <c r="C22" s="91" t="s">
        <v>74</v>
      </c>
      <c r="D22" s="91" t="s">
        <v>96</v>
      </c>
      <c r="E22" s="91" t="s">
        <v>74</v>
      </c>
      <c r="F22" s="91" t="s">
        <v>73</v>
      </c>
      <c r="G22" s="75"/>
      <c r="H22" s="92" t="n">
        <v>1.8</v>
      </c>
      <c r="I22" s="93" t="n">
        <v>6</v>
      </c>
      <c r="J22" s="93" t="n">
        <v>4</v>
      </c>
      <c r="K22" s="94" t="s">
        <v>94</v>
      </c>
      <c r="L22" s="72" t="n">
        <v>4</v>
      </c>
      <c r="M22" s="94" t="s">
        <v>94</v>
      </c>
      <c r="N22" s="72" t="n">
        <v>3</v>
      </c>
      <c r="O22" s="77"/>
    </row>
    <row r="23" s="74" customFormat="true" ht="18" hidden="false" customHeight="true" outlineLevel="0" collapsed="false">
      <c r="A23" s="89"/>
      <c r="B23" s="90"/>
      <c r="C23" s="91"/>
      <c r="D23" s="91"/>
      <c r="E23" s="91"/>
      <c r="F23" s="91"/>
      <c r="G23" s="95"/>
      <c r="H23" s="92"/>
      <c r="I23" s="93"/>
      <c r="J23" s="93"/>
      <c r="K23" s="96" t="s">
        <v>95</v>
      </c>
      <c r="L23" s="97" t="n">
        <v>5</v>
      </c>
      <c r="M23" s="96" t="s">
        <v>95</v>
      </c>
      <c r="N23" s="97" t="n">
        <v>4</v>
      </c>
      <c r="O23" s="98"/>
    </row>
    <row r="24" customFormat="false" ht="18" hidden="false" customHeight="true" outlineLevel="0" collapsed="false">
      <c r="A24" s="5" t="s">
        <v>97</v>
      </c>
      <c r="O24" s="99"/>
    </row>
    <row r="25" customFormat="false" ht="18" hidden="false" customHeight="true" outlineLevel="0" collapsed="false">
      <c r="A25" s="5" t="s">
        <v>98</v>
      </c>
    </row>
  </sheetData>
  <mergeCells count="95">
    <mergeCell ref="A1:O1"/>
    <mergeCell ref="A2:C2"/>
    <mergeCell ref="J2:O2"/>
    <mergeCell ref="A3:A5"/>
    <mergeCell ref="B3:F5"/>
    <mergeCell ref="G3:I3"/>
    <mergeCell ref="J3:J5"/>
    <mergeCell ref="K3:O3"/>
    <mergeCell ref="G4:H5"/>
    <mergeCell ref="K4:L4"/>
    <mergeCell ref="M4:N4"/>
    <mergeCell ref="O4:O5"/>
    <mergeCell ref="K5:L5"/>
    <mergeCell ref="M5:N5"/>
    <mergeCell ref="A6:A7"/>
    <mergeCell ref="B6:B7"/>
    <mergeCell ref="C6:C7"/>
    <mergeCell ref="D6:D7"/>
    <mergeCell ref="E6:E7"/>
    <mergeCell ref="F6:F7"/>
    <mergeCell ref="H6:H7"/>
    <mergeCell ref="I6:I7"/>
    <mergeCell ref="J6:J7"/>
    <mergeCell ref="A8:A9"/>
    <mergeCell ref="B8:B9"/>
    <mergeCell ref="C8:C9"/>
    <mergeCell ref="D8:D9"/>
    <mergeCell ref="E8:E9"/>
    <mergeCell ref="F8:F9"/>
    <mergeCell ref="H8:H9"/>
    <mergeCell ref="I8:I9"/>
    <mergeCell ref="J8:J9"/>
    <mergeCell ref="A10:A11"/>
    <mergeCell ref="B10:B11"/>
    <mergeCell ref="C10:C11"/>
    <mergeCell ref="D10:D11"/>
    <mergeCell ref="E10:E11"/>
    <mergeCell ref="F10:F11"/>
    <mergeCell ref="H10:H11"/>
    <mergeCell ref="I10:I11"/>
    <mergeCell ref="J10:J11"/>
    <mergeCell ref="A12:A13"/>
    <mergeCell ref="B12:B13"/>
    <mergeCell ref="C12:C13"/>
    <mergeCell ref="D12:D13"/>
    <mergeCell ref="E12:E13"/>
    <mergeCell ref="F12:F13"/>
    <mergeCell ref="H12:H13"/>
    <mergeCell ref="I12:I13"/>
    <mergeCell ref="J12:J13"/>
    <mergeCell ref="A14:A15"/>
    <mergeCell ref="B14:B15"/>
    <mergeCell ref="C14:C15"/>
    <mergeCell ref="D14:D15"/>
    <mergeCell ref="E14:E15"/>
    <mergeCell ref="F14:F15"/>
    <mergeCell ref="H14:H15"/>
    <mergeCell ref="I14:I15"/>
    <mergeCell ref="J14:J15"/>
    <mergeCell ref="O14:O15"/>
    <mergeCell ref="A16:A17"/>
    <mergeCell ref="B16:B17"/>
    <mergeCell ref="C16:C17"/>
    <mergeCell ref="D16:D17"/>
    <mergeCell ref="E16:E17"/>
    <mergeCell ref="F16:F17"/>
    <mergeCell ref="H16:H17"/>
    <mergeCell ref="I16:I17"/>
    <mergeCell ref="J16:J17"/>
    <mergeCell ref="A18:A19"/>
    <mergeCell ref="B18:B19"/>
    <mergeCell ref="C18:C19"/>
    <mergeCell ref="D18:D19"/>
    <mergeCell ref="E18:E19"/>
    <mergeCell ref="F18:F19"/>
    <mergeCell ref="H18:H19"/>
    <mergeCell ref="I18:I19"/>
    <mergeCell ref="J18:J19"/>
    <mergeCell ref="A20:A21"/>
    <mergeCell ref="B20:B21"/>
    <mergeCell ref="C20:C21"/>
    <mergeCell ref="D20:D21"/>
    <mergeCell ref="E20:E21"/>
    <mergeCell ref="F20:F21"/>
    <mergeCell ref="I20:I21"/>
    <mergeCell ref="J20:J21"/>
    <mergeCell ref="A22:A23"/>
    <mergeCell ref="B22:B23"/>
    <mergeCell ref="C22:C23"/>
    <mergeCell ref="D22:D23"/>
    <mergeCell ref="E22:E23"/>
    <mergeCell ref="F22:F23"/>
    <mergeCell ref="H22:H23"/>
    <mergeCell ref="I22:I23"/>
    <mergeCell ref="J22:J23"/>
  </mergeCells>
  <printOptions headings="false" gridLines="false" gridLinesSet="true" horizontalCentered="false" verticalCentered="false"/>
  <pageMargins left="0.770138888888889" right="0.790277777777778" top="0.66944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62"/>
    <col collapsed="false" customWidth="true" hidden="false" outlineLevel="0" max="3" min="3" style="0" width="1.49"/>
    <col collapsed="false" customWidth="true" hidden="false" outlineLevel="0" max="4" min="4" style="0" width="10.49"/>
    <col collapsed="false" customWidth="true" hidden="false" outlineLevel="0" max="5" min="5" style="0" width="1.62"/>
    <col collapsed="false" customWidth="true" hidden="false" outlineLevel="0" max="6" min="6" style="0" width="10.62"/>
    <col collapsed="false" customWidth="true" hidden="false" outlineLevel="0" max="7" min="7" style="0" width="7.75"/>
    <col collapsed="false" customWidth="true" hidden="false" outlineLevel="0" max="8" min="8" style="0" width="6.62"/>
    <col collapsed="false" customWidth="true" hidden="false" outlineLevel="0" max="9" min="9" style="0" width="5.99"/>
    <col collapsed="false" customWidth="true" hidden="false" outlineLevel="0" max="10" min="10" style="0" width="3.75"/>
    <col collapsed="false" customWidth="true" hidden="false" outlineLevel="0" max="11" min="11" style="100" width="3.87"/>
    <col collapsed="false" customWidth="true" hidden="false" outlineLevel="0" max="12" min="12" style="0" width="8.62"/>
  </cols>
  <sheetData>
    <row r="1" customFormat="false" ht="18.75" hidden="false" customHeight="tru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</row>
    <row r="2" customFormat="false" ht="18" hidden="false" customHeight="true" outlineLevel="0" collapsed="false">
      <c r="A2" s="12" t="s">
        <v>99</v>
      </c>
      <c r="B2" s="12"/>
      <c r="C2" s="13"/>
      <c r="D2" s="13"/>
      <c r="E2" s="13"/>
      <c r="F2" s="13"/>
      <c r="G2" s="13"/>
      <c r="H2" s="13"/>
      <c r="I2" s="15" t="s">
        <v>100</v>
      </c>
      <c r="J2" s="15"/>
      <c r="K2" s="15"/>
      <c r="L2" s="15"/>
    </row>
    <row r="3" s="22" customFormat="true" ht="16.5" hidden="false" customHeight="true" outlineLevel="0" collapsed="false">
      <c r="A3" s="102" t="s">
        <v>101</v>
      </c>
      <c r="B3" s="19" t="s">
        <v>61</v>
      </c>
      <c r="C3" s="19"/>
      <c r="D3" s="19"/>
      <c r="E3" s="19"/>
      <c r="F3" s="19"/>
      <c r="G3" s="19" t="s">
        <v>62</v>
      </c>
      <c r="H3" s="19"/>
      <c r="I3" s="20" t="s">
        <v>102</v>
      </c>
      <c r="J3" s="103" t="s">
        <v>64</v>
      </c>
      <c r="K3" s="103"/>
      <c r="L3" s="103"/>
    </row>
    <row r="4" s="22" customFormat="true" ht="16.5" hidden="false" customHeight="true" outlineLevel="0" collapsed="false">
      <c r="A4" s="102"/>
      <c r="B4" s="19"/>
      <c r="C4" s="19"/>
      <c r="D4" s="19"/>
      <c r="E4" s="19"/>
      <c r="F4" s="19"/>
      <c r="G4" s="104" t="s">
        <v>103</v>
      </c>
      <c r="H4" s="104" t="s">
        <v>104</v>
      </c>
      <c r="I4" s="20"/>
      <c r="J4" s="23" t="s">
        <v>105</v>
      </c>
      <c r="K4" s="23"/>
      <c r="L4" s="24" t="s">
        <v>106</v>
      </c>
    </row>
    <row r="5" s="22" customFormat="true" ht="16.5" hidden="false" customHeight="true" outlineLevel="0" collapsed="false">
      <c r="A5" s="102"/>
      <c r="B5" s="19"/>
      <c r="C5" s="19"/>
      <c r="D5" s="19"/>
      <c r="E5" s="19"/>
      <c r="F5" s="19"/>
      <c r="G5" s="104"/>
      <c r="H5" s="104"/>
      <c r="I5" s="104"/>
      <c r="J5" s="23"/>
      <c r="K5" s="23"/>
      <c r="L5" s="24"/>
    </row>
    <row r="6" s="110" customFormat="true" ht="37.5" hidden="false" customHeight="true" outlineLevel="0" collapsed="false">
      <c r="A6" s="105" t="s">
        <v>107</v>
      </c>
      <c r="B6" s="79" t="s">
        <v>108</v>
      </c>
      <c r="C6" s="106" t="s">
        <v>74</v>
      </c>
      <c r="D6" s="106" t="s">
        <v>109</v>
      </c>
      <c r="E6" s="106" t="s">
        <v>74</v>
      </c>
      <c r="F6" s="80" t="s">
        <v>108</v>
      </c>
      <c r="G6" s="107" t="n">
        <v>6.3</v>
      </c>
      <c r="H6" s="71" t="n">
        <v>25</v>
      </c>
      <c r="I6" s="71" t="n">
        <v>12</v>
      </c>
      <c r="J6" s="108" t="n">
        <v>11</v>
      </c>
      <c r="K6" s="108"/>
      <c r="L6" s="83"/>
      <c r="M6" s="109"/>
      <c r="N6" s="109"/>
      <c r="O6" s="109"/>
    </row>
    <row r="7" s="110" customFormat="true" ht="37.5" hidden="false" customHeight="true" outlineLevel="0" collapsed="false">
      <c r="A7" s="105"/>
      <c r="B7" s="111" t="s">
        <v>110</v>
      </c>
      <c r="C7" s="111"/>
      <c r="D7" s="111"/>
      <c r="E7" s="111"/>
      <c r="F7" s="111"/>
      <c r="G7" s="112"/>
      <c r="H7" s="83"/>
      <c r="I7" s="83"/>
      <c r="J7" s="108"/>
      <c r="K7" s="108"/>
      <c r="L7" s="83"/>
      <c r="M7" s="109"/>
      <c r="N7" s="109"/>
      <c r="O7" s="109"/>
    </row>
    <row r="8" s="110" customFormat="true" ht="37.5" hidden="false" customHeight="true" outlineLevel="0" collapsed="false">
      <c r="A8" s="105" t="s">
        <v>111</v>
      </c>
      <c r="B8" s="79" t="s">
        <v>112</v>
      </c>
      <c r="C8" s="80" t="s">
        <v>74</v>
      </c>
      <c r="D8" s="81" t="s">
        <v>113</v>
      </c>
      <c r="E8" s="106" t="s">
        <v>74</v>
      </c>
      <c r="F8" s="80" t="s">
        <v>108</v>
      </c>
      <c r="G8" s="112" t="n">
        <v>3.63</v>
      </c>
      <c r="H8" s="83" t="n">
        <v>13</v>
      </c>
      <c r="I8" s="83" t="n">
        <v>12</v>
      </c>
      <c r="J8" s="108" t="n">
        <v>1.5</v>
      </c>
      <c r="K8" s="108"/>
      <c r="L8" s="83"/>
      <c r="M8" s="113"/>
    </row>
    <row r="9" s="110" customFormat="true" ht="37.5" hidden="false" customHeight="true" outlineLevel="0" collapsed="false">
      <c r="A9" s="114" t="s">
        <v>114</v>
      </c>
      <c r="B9" s="79" t="s">
        <v>108</v>
      </c>
      <c r="C9" s="80" t="s">
        <v>74</v>
      </c>
      <c r="D9" s="80" t="s">
        <v>115</v>
      </c>
      <c r="E9" s="106" t="s">
        <v>74</v>
      </c>
      <c r="F9" s="80" t="s">
        <v>116</v>
      </c>
      <c r="G9" s="112" t="n">
        <v>3.73</v>
      </c>
      <c r="H9" s="83" t="n">
        <v>13</v>
      </c>
      <c r="I9" s="83" t="n">
        <v>12</v>
      </c>
      <c r="J9" s="108" t="n">
        <v>1.5</v>
      </c>
      <c r="K9" s="108"/>
      <c r="L9" s="83" t="n">
        <v>3207</v>
      </c>
      <c r="M9" s="113"/>
    </row>
    <row r="10" s="110" customFormat="true" ht="37.5" hidden="false" customHeight="true" outlineLevel="0" collapsed="false">
      <c r="A10" s="114" t="s">
        <v>117</v>
      </c>
      <c r="B10" s="79" t="s">
        <v>108</v>
      </c>
      <c r="C10" s="80" t="s">
        <v>74</v>
      </c>
      <c r="D10" s="80" t="s">
        <v>118</v>
      </c>
      <c r="E10" s="106" t="s">
        <v>74</v>
      </c>
      <c r="F10" s="80" t="s">
        <v>119</v>
      </c>
      <c r="G10" s="112" t="n">
        <v>9.96</v>
      </c>
      <c r="H10" s="83" t="n">
        <v>35</v>
      </c>
      <c r="I10" s="83" t="n">
        <v>20</v>
      </c>
      <c r="J10" s="108" t="n">
        <v>7</v>
      </c>
      <c r="K10" s="108"/>
      <c r="L10" s="83"/>
      <c r="M10" s="113"/>
    </row>
    <row r="11" s="110" customFormat="true" ht="37.5" hidden="false" customHeight="true" outlineLevel="0" collapsed="false">
      <c r="A11" s="105" t="s">
        <v>120</v>
      </c>
      <c r="B11" s="79" t="s">
        <v>121</v>
      </c>
      <c r="C11" s="80" t="s">
        <v>74</v>
      </c>
      <c r="D11" s="75" t="s">
        <v>122</v>
      </c>
      <c r="E11" s="80" t="s">
        <v>74</v>
      </c>
      <c r="F11" s="80" t="s">
        <v>123</v>
      </c>
      <c r="G11" s="112" t="n">
        <v>5.54</v>
      </c>
      <c r="H11" s="83" t="n">
        <v>19</v>
      </c>
      <c r="I11" s="83" t="n">
        <v>19</v>
      </c>
      <c r="J11" s="108" t="n">
        <v>17.5</v>
      </c>
      <c r="K11" s="108"/>
      <c r="L11" s="83"/>
      <c r="M11" s="113"/>
    </row>
    <row r="12" s="110" customFormat="true" ht="37.5" hidden="false" customHeight="true" outlineLevel="0" collapsed="false">
      <c r="A12" s="105" t="s">
        <v>124</v>
      </c>
      <c r="B12" s="79" t="s">
        <v>121</v>
      </c>
      <c r="C12" s="80" t="s">
        <v>74</v>
      </c>
      <c r="D12" s="75" t="s">
        <v>122</v>
      </c>
      <c r="E12" s="80" t="s">
        <v>74</v>
      </c>
      <c r="F12" s="80" t="s">
        <v>121</v>
      </c>
      <c r="G12" s="112" t="n">
        <v>4.3</v>
      </c>
      <c r="H12" s="83" t="n">
        <v>15</v>
      </c>
      <c r="I12" s="83" t="n">
        <v>12</v>
      </c>
      <c r="J12" s="108" t="n">
        <v>15</v>
      </c>
      <c r="K12" s="108"/>
      <c r="L12" s="83"/>
      <c r="M12" s="113"/>
    </row>
    <row r="13" s="110" customFormat="true" ht="37.5" hidden="false" customHeight="true" outlineLevel="0" collapsed="false">
      <c r="A13" s="115" t="s">
        <v>125</v>
      </c>
      <c r="B13" s="90" t="s">
        <v>126</v>
      </c>
      <c r="C13" s="91" t="s">
        <v>74</v>
      </c>
      <c r="D13" s="95" t="s">
        <v>127</v>
      </c>
      <c r="E13" s="91" t="s">
        <v>74</v>
      </c>
      <c r="F13" s="91" t="s">
        <v>128</v>
      </c>
      <c r="G13" s="116" t="n">
        <v>4.51</v>
      </c>
      <c r="H13" s="83" t="n">
        <v>16</v>
      </c>
      <c r="I13" s="93" t="n">
        <v>12</v>
      </c>
      <c r="J13" s="117" t="n">
        <v>47.5</v>
      </c>
      <c r="K13" s="117"/>
      <c r="L13" s="93"/>
      <c r="M13" s="113"/>
    </row>
    <row r="14" customFormat="false" ht="18" hidden="false" customHeight="true" outlineLevel="0" collapsed="false">
      <c r="A14" s="118" t="s">
        <v>129</v>
      </c>
      <c r="B14" s="118"/>
      <c r="C14" s="118"/>
      <c r="D14" s="118"/>
      <c r="E14" s="118"/>
      <c r="F14" s="118"/>
      <c r="G14" s="118"/>
      <c r="H14" s="119"/>
      <c r="I14" s="118"/>
      <c r="J14" s="120"/>
      <c r="K14" s="120"/>
      <c r="L14" s="120"/>
      <c r="M14" s="121"/>
    </row>
    <row r="15" customFormat="false" ht="18" hidden="false" customHeight="true" outlineLevel="0" collapsed="false">
      <c r="A15" s="122" t="s">
        <v>130</v>
      </c>
      <c r="M15" s="121"/>
    </row>
    <row r="16" customFormat="false" ht="13.5" hidden="false" customHeight="false" outlineLevel="0" collapsed="false">
      <c r="M16" s="121"/>
    </row>
    <row r="17" customFormat="false" ht="13.5" hidden="false" customHeight="false" outlineLevel="0" collapsed="false">
      <c r="M17" s="121"/>
    </row>
    <row r="18" customFormat="false" ht="13.5" hidden="false" customHeight="false" outlineLevel="0" collapsed="false">
      <c r="M18" s="121"/>
    </row>
  </sheetData>
  <mergeCells count="21">
    <mergeCell ref="A1:L1"/>
    <mergeCell ref="A2:B2"/>
    <mergeCell ref="I2:L2"/>
    <mergeCell ref="A3:A5"/>
    <mergeCell ref="B3:F5"/>
    <mergeCell ref="G3:H3"/>
    <mergeCell ref="I3:I5"/>
    <mergeCell ref="J3:L3"/>
    <mergeCell ref="G4:G5"/>
    <mergeCell ref="H4:H5"/>
    <mergeCell ref="J4:K5"/>
    <mergeCell ref="L4:L5"/>
    <mergeCell ref="J6:K6"/>
    <mergeCell ref="B7:F7"/>
    <mergeCell ref="J8:K8"/>
    <mergeCell ref="J9:K9"/>
    <mergeCell ref="J10:K10"/>
    <mergeCell ref="J11:K11"/>
    <mergeCell ref="J12:K12"/>
    <mergeCell ref="J13:K13"/>
    <mergeCell ref="J14:L14"/>
  </mergeCells>
  <printOptions headings="false" gridLines="false" gridLinesSet="true" horizontalCentered="false" verticalCentered="false"/>
  <pageMargins left="0.770138888888889" right="0.7875" top="0.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0.62"/>
    <col collapsed="false" customWidth="true" hidden="false" outlineLevel="0" max="3" min="3" style="0" width="1.49"/>
    <col collapsed="false" customWidth="true" hidden="false" outlineLevel="0" max="4" min="4" style="0" width="10.49"/>
    <col collapsed="false" customWidth="true" hidden="false" outlineLevel="0" max="5" min="5" style="0" width="1.49"/>
    <col collapsed="false" customWidth="true" hidden="false" outlineLevel="0" max="6" min="6" style="0" width="10.62"/>
    <col collapsed="false" customWidth="true" hidden="false" outlineLevel="0" max="8" min="7" style="0" width="6.25"/>
    <col collapsed="false" customWidth="true" hidden="false" outlineLevel="0" max="9" min="9" style="0" width="5.99"/>
    <col collapsed="false" customWidth="true" hidden="false" outlineLevel="0" max="11" min="10" style="0" width="3.75"/>
    <col collapsed="false" customWidth="true" hidden="false" outlineLevel="0" max="12" min="12" style="123" width="7.62"/>
  </cols>
  <sheetData>
    <row r="1" customFormat="false" ht="21" hidden="false" customHeight="tru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</row>
    <row r="2" customFormat="false" ht="18" hidden="false" customHeight="true" outlineLevel="0" collapsed="false">
      <c r="A2" s="12" t="s">
        <v>131</v>
      </c>
      <c r="B2" s="12"/>
      <c r="C2" s="13"/>
      <c r="D2" s="13"/>
      <c r="E2" s="13"/>
      <c r="F2" s="13"/>
      <c r="G2" s="13"/>
      <c r="H2" s="13"/>
      <c r="I2" s="15" t="s">
        <v>100</v>
      </c>
      <c r="J2" s="15"/>
      <c r="K2" s="15"/>
      <c r="L2" s="15"/>
    </row>
    <row r="3" s="22" customFormat="true" ht="16.5" hidden="false" customHeight="true" outlineLevel="0" collapsed="false">
      <c r="A3" s="102" t="s">
        <v>132</v>
      </c>
      <c r="B3" s="19" t="s">
        <v>61</v>
      </c>
      <c r="C3" s="19"/>
      <c r="D3" s="19"/>
      <c r="E3" s="19"/>
      <c r="F3" s="19"/>
      <c r="G3" s="17" t="s">
        <v>133</v>
      </c>
      <c r="H3" s="17"/>
      <c r="I3" s="20" t="s">
        <v>134</v>
      </c>
      <c r="J3" s="125" t="s">
        <v>135</v>
      </c>
      <c r="K3" s="125"/>
      <c r="L3" s="125"/>
    </row>
    <row r="4" s="22" customFormat="true" ht="16.5" hidden="false" customHeight="true" outlineLevel="0" collapsed="false">
      <c r="A4" s="102"/>
      <c r="B4" s="19"/>
      <c r="C4" s="19"/>
      <c r="D4" s="19"/>
      <c r="E4" s="19"/>
      <c r="F4" s="19"/>
      <c r="G4" s="23" t="s">
        <v>103</v>
      </c>
      <c r="H4" s="104" t="s">
        <v>104</v>
      </c>
      <c r="I4" s="20"/>
      <c r="J4" s="23" t="s">
        <v>105</v>
      </c>
      <c r="K4" s="23"/>
      <c r="L4" s="126" t="s">
        <v>136</v>
      </c>
    </row>
    <row r="5" s="22" customFormat="true" ht="16.5" hidden="false" customHeight="true" outlineLevel="0" collapsed="false">
      <c r="A5" s="102"/>
      <c r="B5" s="19"/>
      <c r="C5" s="19"/>
      <c r="D5" s="19"/>
      <c r="E5" s="19"/>
      <c r="F5" s="19"/>
      <c r="G5" s="23"/>
      <c r="H5" s="104"/>
      <c r="I5" s="104"/>
      <c r="J5" s="23"/>
      <c r="K5" s="23"/>
      <c r="L5" s="126"/>
    </row>
    <row r="6" customFormat="false" ht="15" hidden="false" customHeight="true" outlineLevel="0" collapsed="false">
      <c r="A6" s="127" t="s">
        <v>137</v>
      </c>
      <c r="B6" s="128" t="s">
        <v>126</v>
      </c>
      <c r="C6" s="129" t="s">
        <v>74</v>
      </c>
      <c r="D6" s="129" t="s">
        <v>138</v>
      </c>
      <c r="E6" s="129" t="s">
        <v>74</v>
      </c>
      <c r="F6" s="127" t="s">
        <v>139</v>
      </c>
      <c r="G6" s="130" t="n">
        <v>8.36</v>
      </c>
      <c r="H6" s="131" t="n">
        <v>36</v>
      </c>
      <c r="I6" s="132" t="n">
        <v>23</v>
      </c>
      <c r="J6" s="133" t="s">
        <v>77</v>
      </c>
      <c r="K6" s="134" t="n">
        <v>16</v>
      </c>
      <c r="L6" s="135" t="n">
        <v>534</v>
      </c>
    </row>
    <row r="7" customFormat="false" ht="15" hidden="false" customHeight="true" outlineLevel="0" collapsed="false">
      <c r="A7" s="127"/>
      <c r="B7" s="128"/>
      <c r="C7" s="129"/>
      <c r="D7" s="129"/>
      <c r="E7" s="129"/>
      <c r="F7" s="127"/>
      <c r="G7" s="130"/>
      <c r="H7" s="131"/>
      <c r="I7" s="132"/>
      <c r="J7" s="136" t="s">
        <v>78</v>
      </c>
      <c r="K7" s="137" t="n">
        <v>16</v>
      </c>
      <c r="L7" s="135"/>
    </row>
    <row r="8" customFormat="false" ht="15" hidden="false" customHeight="true" outlineLevel="0" collapsed="false">
      <c r="A8" s="138" t="s">
        <v>140</v>
      </c>
      <c r="B8" s="139" t="s">
        <v>141</v>
      </c>
      <c r="C8" s="140" t="s">
        <v>74</v>
      </c>
      <c r="D8" s="140" t="s">
        <v>138</v>
      </c>
      <c r="E8" s="140" t="s">
        <v>74</v>
      </c>
      <c r="F8" s="138" t="s">
        <v>126</v>
      </c>
      <c r="G8" s="141" t="n">
        <v>4.26</v>
      </c>
      <c r="H8" s="142" t="n">
        <v>14</v>
      </c>
      <c r="I8" s="143" t="n">
        <v>12</v>
      </c>
      <c r="J8" s="136" t="s">
        <v>77</v>
      </c>
      <c r="K8" s="144" t="n">
        <v>32</v>
      </c>
      <c r="L8" s="145" t="n">
        <v>884</v>
      </c>
    </row>
    <row r="9" customFormat="false" ht="15" hidden="false" customHeight="true" outlineLevel="0" collapsed="false">
      <c r="A9" s="138"/>
      <c r="B9" s="139"/>
      <c r="C9" s="140"/>
      <c r="D9" s="140"/>
      <c r="E9" s="140"/>
      <c r="F9" s="138"/>
      <c r="G9" s="141"/>
      <c r="H9" s="142"/>
      <c r="I9" s="143"/>
      <c r="J9" s="136" t="s">
        <v>78</v>
      </c>
      <c r="K9" s="144" t="n">
        <v>32</v>
      </c>
      <c r="L9" s="145"/>
    </row>
    <row r="10" customFormat="false" ht="15" hidden="false" customHeight="true" outlineLevel="0" collapsed="false">
      <c r="A10" s="138" t="s">
        <v>142</v>
      </c>
      <c r="B10" s="139" t="s">
        <v>123</v>
      </c>
      <c r="C10" s="140" t="s">
        <v>74</v>
      </c>
      <c r="D10" s="140" t="s">
        <v>143</v>
      </c>
      <c r="E10" s="140" t="s">
        <v>74</v>
      </c>
      <c r="F10" s="138" t="s">
        <v>126</v>
      </c>
      <c r="G10" s="141" t="n">
        <v>8.07</v>
      </c>
      <c r="H10" s="142" t="n">
        <v>27</v>
      </c>
      <c r="I10" s="143" t="n">
        <v>19</v>
      </c>
      <c r="J10" s="136" t="s">
        <v>77</v>
      </c>
      <c r="K10" s="144" t="n">
        <v>3</v>
      </c>
      <c r="L10" s="145" t="n">
        <v>83</v>
      </c>
    </row>
    <row r="11" customFormat="false" ht="15" hidden="false" customHeight="true" outlineLevel="0" collapsed="false">
      <c r="A11" s="138"/>
      <c r="B11" s="139"/>
      <c r="C11" s="140"/>
      <c r="D11" s="140"/>
      <c r="E11" s="140"/>
      <c r="F11" s="138"/>
      <c r="G11" s="141"/>
      <c r="H11" s="142"/>
      <c r="I11" s="143"/>
      <c r="J11" s="136" t="s">
        <v>78</v>
      </c>
      <c r="K11" s="144" t="n">
        <v>3</v>
      </c>
      <c r="L11" s="145"/>
    </row>
    <row r="12" customFormat="false" ht="15" hidden="false" customHeight="true" outlineLevel="0" collapsed="false">
      <c r="A12" s="138" t="s">
        <v>144</v>
      </c>
      <c r="B12" s="139" t="s">
        <v>108</v>
      </c>
      <c r="C12" s="140" t="s">
        <v>74</v>
      </c>
      <c r="D12" s="140" t="s">
        <v>143</v>
      </c>
      <c r="E12" s="140" t="s">
        <v>74</v>
      </c>
      <c r="F12" s="138" t="s">
        <v>126</v>
      </c>
      <c r="G12" s="141" t="n">
        <v>5.4</v>
      </c>
      <c r="H12" s="142" t="n">
        <v>18</v>
      </c>
      <c r="I12" s="143" t="n">
        <v>13</v>
      </c>
      <c r="J12" s="136" t="s">
        <v>77</v>
      </c>
      <c r="K12" s="144" t="n">
        <v>7</v>
      </c>
      <c r="L12" s="145" t="n">
        <v>140</v>
      </c>
    </row>
    <row r="13" customFormat="false" ht="15" hidden="false" customHeight="true" outlineLevel="0" collapsed="false">
      <c r="A13" s="138"/>
      <c r="B13" s="139"/>
      <c r="C13" s="140"/>
      <c r="D13" s="140"/>
      <c r="E13" s="140"/>
      <c r="F13" s="138"/>
      <c r="G13" s="141"/>
      <c r="H13" s="142"/>
      <c r="I13" s="143"/>
      <c r="J13" s="136" t="s">
        <v>78</v>
      </c>
      <c r="K13" s="144" t="n">
        <v>7</v>
      </c>
      <c r="L13" s="145"/>
    </row>
    <row r="14" customFormat="false" ht="15" hidden="false" customHeight="true" outlineLevel="0" collapsed="false">
      <c r="A14" s="138" t="s">
        <v>145</v>
      </c>
      <c r="B14" s="139" t="s">
        <v>108</v>
      </c>
      <c r="C14" s="140" t="s">
        <v>74</v>
      </c>
      <c r="D14" s="140" t="s">
        <v>146</v>
      </c>
      <c r="E14" s="140" t="s">
        <v>74</v>
      </c>
      <c r="F14" s="138" t="s">
        <v>108</v>
      </c>
      <c r="G14" s="141" t="n">
        <v>6.35</v>
      </c>
      <c r="H14" s="142" t="n">
        <v>25</v>
      </c>
      <c r="I14" s="143" t="n">
        <v>12</v>
      </c>
      <c r="J14" s="146" t="n">
        <v>11</v>
      </c>
      <c r="K14" s="146"/>
      <c r="L14" s="145" t="n">
        <v>196</v>
      </c>
    </row>
    <row r="15" customFormat="false" ht="15" hidden="false" customHeight="true" outlineLevel="0" collapsed="false">
      <c r="A15" s="138"/>
      <c r="B15" s="139"/>
      <c r="C15" s="140"/>
      <c r="D15" s="140"/>
      <c r="E15" s="140"/>
      <c r="F15" s="138"/>
      <c r="G15" s="141"/>
      <c r="H15" s="142"/>
      <c r="I15" s="143"/>
      <c r="J15" s="146"/>
      <c r="K15" s="146"/>
      <c r="L15" s="145"/>
    </row>
    <row r="16" customFormat="false" ht="15" hidden="false" customHeight="true" outlineLevel="0" collapsed="false">
      <c r="A16" s="147"/>
      <c r="B16" s="148" t="s">
        <v>147</v>
      </c>
      <c r="C16" s="148"/>
      <c r="D16" s="148"/>
      <c r="E16" s="148"/>
      <c r="F16" s="148"/>
      <c r="G16" s="149"/>
      <c r="H16" s="114"/>
      <c r="I16" s="150"/>
      <c r="J16" s="151"/>
      <c r="K16" s="151"/>
      <c r="L16" s="152"/>
    </row>
    <row r="17" customFormat="false" ht="15" hidden="false" customHeight="true" outlineLevel="0" collapsed="false">
      <c r="A17" s="115"/>
      <c r="B17" s="148"/>
      <c r="C17" s="148"/>
      <c r="D17" s="148"/>
      <c r="E17" s="148"/>
      <c r="F17" s="148"/>
      <c r="G17" s="115"/>
      <c r="H17" s="115"/>
      <c r="I17" s="153"/>
      <c r="J17" s="154"/>
      <c r="K17" s="154"/>
      <c r="L17" s="155"/>
    </row>
    <row r="18" customFormat="false" ht="18" hidden="false" customHeight="true" outlineLevel="0" collapsed="false">
      <c r="A18" s="118" t="s">
        <v>148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20"/>
    </row>
    <row r="19" customFormat="false" ht="18" hidden="false" customHeight="true" outlineLevel="0" collapsed="false">
      <c r="A19" s="122" t="s">
        <v>149</v>
      </c>
    </row>
    <row r="20" customFormat="false" ht="16.5" hidden="false" customHeight="true" outlineLevel="0" collapsed="false">
      <c r="A20" s="13"/>
    </row>
    <row r="22" customFormat="false" ht="14.25" hidden="false" customHeight="false" outlineLevel="0" collapsed="false">
      <c r="A22" s="156"/>
    </row>
  </sheetData>
  <mergeCells count="64">
    <mergeCell ref="A1:L1"/>
    <mergeCell ref="A2:B2"/>
    <mergeCell ref="I2:L2"/>
    <mergeCell ref="A3:A5"/>
    <mergeCell ref="B3:F5"/>
    <mergeCell ref="G3:H3"/>
    <mergeCell ref="I3:I5"/>
    <mergeCell ref="J3:L3"/>
    <mergeCell ref="G4:G5"/>
    <mergeCell ref="H4:H5"/>
    <mergeCell ref="J4:K5"/>
    <mergeCell ref="L4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L6:L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L8:L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L10:L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L12:L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K15"/>
    <mergeCell ref="L14:L15"/>
    <mergeCell ref="B16:F17"/>
  </mergeCells>
  <printOptions headings="false" gridLines="false" gridLinesSet="true" horizontalCentered="false" verticalCentered="false"/>
  <pageMargins left="0.7875" right="0.7875" top="0.6097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0" activeCellId="0" sqref="A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62"/>
    <col collapsed="false" customWidth="true" hidden="false" outlineLevel="0" max="3" min="3" style="0" width="1.49"/>
    <col collapsed="false" customWidth="true" hidden="false" outlineLevel="0" max="4" min="4" style="0" width="10.49"/>
    <col collapsed="false" customWidth="true" hidden="false" outlineLevel="0" max="5" min="5" style="0" width="1.49"/>
    <col collapsed="false" customWidth="true" hidden="false" outlineLevel="0" max="6" min="6" style="0" width="10.62"/>
    <col collapsed="false" customWidth="true" hidden="false" outlineLevel="0" max="7" min="7" style="0" width="2.49"/>
    <col collapsed="false" customWidth="true" hidden="false" outlineLevel="0" max="8" min="8" style="0" width="5.25"/>
    <col collapsed="false" customWidth="true" hidden="false" outlineLevel="0" max="9" min="9" style="0" width="6.62"/>
    <col collapsed="false" customWidth="true" hidden="false" outlineLevel="0" max="10" min="10" style="0" width="5.99"/>
    <col collapsed="false" customWidth="true" hidden="false" outlineLevel="0" max="11" min="11" style="0" width="3.37"/>
    <col collapsed="false" customWidth="true" hidden="false" outlineLevel="0" max="12" min="12" style="157" width="4.25"/>
    <col collapsed="false" customWidth="true" hidden="false" outlineLevel="0" max="13" min="13" style="0" width="8.62"/>
  </cols>
  <sheetData>
    <row r="1" customFormat="false" ht="21" hidden="false" customHeight="tru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</row>
    <row r="2" customFormat="false" ht="18" hidden="false" customHeight="true" outlineLevel="0" collapsed="false">
      <c r="A2" s="12" t="s">
        <v>150</v>
      </c>
      <c r="B2" s="12"/>
      <c r="C2" s="12"/>
      <c r="D2" s="13"/>
      <c r="E2" s="13"/>
      <c r="F2" s="13"/>
      <c r="G2" s="13"/>
      <c r="H2" s="13"/>
      <c r="I2" s="13"/>
      <c r="J2" s="15" t="s">
        <v>100</v>
      </c>
      <c r="K2" s="15"/>
      <c r="L2" s="15"/>
      <c r="M2" s="15"/>
    </row>
    <row r="3" s="22" customFormat="true" ht="16.5" hidden="false" customHeight="true" outlineLevel="0" collapsed="false">
      <c r="A3" s="102" t="s">
        <v>132</v>
      </c>
      <c r="B3" s="19" t="s">
        <v>61</v>
      </c>
      <c r="C3" s="19"/>
      <c r="D3" s="19"/>
      <c r="E3" s="19"/>
      <c r="F3" s="19"/>
      <c r="G3" s="19" t="s">
        <v>62</v>
      </c>
      <c r="H3" s="19"/>
      <c r="I3" s="19"/>
      <c r="J3" s="20" t="s">
        <v>102</v>
      </c>
      <c r="K3" s="158" t="s">
        <v>64</v>
      </c>
      <c r="L3" s="158"/>
      <c r="M3" s="158"/>
      <c r="N3" s="159"/>
    </row>
    <row r="4" s="22" customFormat="true" ht="16.5" hidden="false" customHeight="true" outlineLevel="0" collapsed="false">
      <c r="A4" s="102"/>
      <c r="B4" s="19"/>
      <c r="C4" s="19"/>
      <c r="D4" s="19"/>
      <c r="E4" s="19"/>
      <c r="F4" s="19"/>
      <c r="G4" s="160" t="s">
        <v>103</v>
      </c>
      <c r="H4" s="160"/>
      <c r="I4" s="160" t="s">
        <v>104</v>
      </c>
      <c r="J4" s="20"/>
      <c r="K4" s="23" t="s">
        <v>105</v>
      </c>
      <c r="L4" s="23"/>
      <c r="M4" s="126" t="s">
        <v>151</v>
      </c>
      <c r="N4" s="159"/>
    </row>
    <row r="5" s="22" customFormat="true" ht="16.5" hidden="false" customHeight="true" outlineLevel="0" collapsed="false">
      <c r="A5" s="102"/>
      <c r="B5" s="19"/>
      <c r="C5" s="19"/>
      <c r="D5" s="19"/>
      <c r="E5" s="19"/>
      <c r="F5" s="19"/>
      <c r="G5" s="160"/>
      <c r="H5" s="160"/>
      <c r="I5" s="160"/>
      <c r="J5" s="160"/>
      <c r="K5" s="23"/>
      <c r="L5" s="23"/>
      <c r="M5" s="126"/>
      <c r="N5" s="159"/>
    </row>
    <row r="6" customFormat="false" ht="21" hidden="false" customHeight="true" outlineLevel="0" collapsed="false">
      <c r="A6" s="80" t="s">
        <v>152</v>
      </c>
      <c r="B6" s="161" t="s">
        <v>153</v>
      </c>
      <c r="C6" s="80" t="s">
        <v>74</v>
      </c>
      <c r="D6" s="80" t="s">
        <v>154</v>
      </c>
      <c r="E6" s="80" t="s">
        <v>74</v>
      </c>
      <c r="F6" s="80" t="s">
        <v>121</v>
      </c>
      <c r="G6" s="162" t="s">
        <v>155</v>
      </c>
      <c r="H6" s="163" t="n">
        <v>7.3</v>
      </c>
      <c r="I6" s="164" t="n">
        <v>27</v>
      </c>
      <c r="J6" s="164" t="n">
        <v>19</v>
      </c>
      <c r="K6" s="165" t="s">
        <v>155</v>
      </c>
      <c r="L6" s="166" t="n">
        <v>71</v>
      </c>
      <c r="M6" s="167"/>
    </row>
    <row r="7" customFormat="false" ht="21" hidden="false" customHeight="true" outlineLevel="0" collapsed="false">
      <c r="A7" s="80"/>
      <c r="B7" s="161"/>
      <c r="C7" s="80"/>
      <c r="D7" s="80"/>
      <c r="E7" s="80"/>
      <c r="F7" s="80"/>
      <c r="G7" s="168" t="s">
        <v>156</v>
      </c>
      <c r="H7" s="169" t="n">
        <v>6.9</v>
      </c>
      <c r="I7" s="164"/>
      <c r="J7" s="164"/>
      <c r="K7" s="170" t="s">
        <v>156</v>
      </c>
      <c r="L7" s="171" t="n">
        <v>70</v>
      </c>
      <c r="M7" s="172"/>
    </row>
    <row r="8" customFormat="false" ht="21" hidden="false" customHeight="true" outlineLevel="0" collapsed="false">
      <c r="A8" s="80" t="s">
        <v>157</v>
      </c>
      <c r="B8" s="79" t="s">
        <v>158</v>
      </c>
      <c r="C8" s="80" t="s">
        <v>74</v>
      </c>
      <c r="D8" s="80" t="s">
        <v>154</v>
      </c>
      <c r="E8" s="80" t="s">
        <v>74</v>
      </c>
      <c r="F8" s="80" t="s">
        <v>121</v>
      </c>
      <c r="G8" s="173" t="s">
        <v>155</v>
      </c>
      <c r="H8" s="174" t="n">
        <v>7.4</v>
      </c>
      <c r="I8" s="175" t="n">
        <v>25</v>
      </c>
      <c r="J8" s="175" t="n">
        <v>21</v>
      </c>
      <c r="K8" s="176" t="s">
        <v>155</v>
      </c>
      <c r="L8" s="177" t="n">
        <v>2</v>
      </c>
      <c r="M8" s="172"/>
    </row>
    <row r="9" customFormat="false" ht="21" hidden="false" customHeight="true" outlineLevel="0" collapsed="false">
      <c r="A9" s="80"/>
      <c r="B9" s="79"/>
      <c r="C9" s="80"/>
      <c r="D9" s="80"/>
      <c r="E9" s="80"/>
      <c r="F9" s="80"/>
      <c r="G9" s="178" t="s">
        <v>156</v>
      </c>
      <c r="H9" s="169" t="n">
        <v>7.4</v>
      </c>
      <c r="I9" s="175"/>
      <c r="J9" s="175"/>
      <c r="K9" s="170" t="s">
        <v>156</v>
      </c>
      <c r="L9" s="171" t="n">
        <v>11</v>
      </c>
      <c r="M9" s="172"/>
    </row>
    <row r="10" customFormat="false" ht="21" hidden="false" customHeight="true" outlineLevel="0" collapsed="false">
      <c r="A10" s="80" t="s">
        <v>157</v>
      </c>
      <c r="B10" s="179" t="s">
        <v>159</v>
      </c>
      <c r="C10" s="80" t="s">
        <v>74</v>
      </c>
      <c r="D10" s="80" t="s">
        <v>154</v>
      </c>
      <c r="E10" s="80" t="s">
        <v>74</v>
      </c>
      <c r="F10" s="80" t="s">
        <v>121</v>
      </c>
      <c r="G10" s="173" t="s">
        <v>155</v>
      </c>
      <c r="H10" s="174" t="n">
        <v>3.5</v>
      </c>
      <c r="I10" s="175" t="n">
        <v>14</v>
      </c>
      <c r="J10" s="175" t="n">
        <v>9</v>
      </c>
      <c r="K10" s="176" t="s">
        <v>155</v>
      </c>
      <c r="L10" s="177" t="n">
        <v>8</v>
      </c>
      <c r="M10" s="172"/>
    </row>
    <row r="11" customFormat="false" ht="21" hidden="false" customHeight="true" outlineLevel="0" collapsed="false">
      <c r="A11" s="80"/>
      <c r="B11" s="179"/>
      <c r="C11" s="80"/>
      <c r="D11" s="80"/>
      <c r="E11" s="80"/>
      <c r="F11" s="80"/>
      <c r="G11" s="178" t="s">
        <v>156</v>
      </c>
      <c r="H11" s="169" t="n">
        <v>3.5</v>
      </c>
      <c r="I11" s="175"/>
      <c r="J11" s="175"/>
      <c r="K11" s="170" t="s">
        <v>156</v>
      </c>
      <c r="L11" s="171" t="s">
        <v>81</v>
      </c>
      <c r="M11" s="180" t="n">
        <v>5300</v>
      </c>
    </row>
    <row r="12" customFormat="false" ht="21" hidden="false" customHeight="true" outlineLevel="0" collapsed="false">
      <c r="A12" s="80" t="s">
        <v>157</v>
      </c>
      <c r="B12" s="79" t="s">
        <v>121</v>
      </c>
      <c r="C12" s="80" t="s">
        <v>74</v>
      </c>
      <c r="D12" s="80" t="s">
        <v>154</v>
      </c>
      <c r="E12" s="80" t="s">
        <v>74</v>
      </c>
      <c r="F12" s="181" t="s">
        <v>160</v>
      </c>
      <c r="G12" s="173" t="s">
        <v>155</v>
      </c>
      <c r="H12" s="174" t="n">
        <v>3.8</v>
      </c>
      <c r="I12" s="175" t="n">
        <v>14</v>
      </c>
      <c r="J12" s="175" t="n">
        <v>19</v>
      </c>
      <c r="K12" s="176" t="s">
        <v>155</v>
      </c>
      <c r="L12" s="177" t="n">
        <v>3</v>
      </c>
      <c r="M12" s="180"/>
    </row>
    <row r="13" customFormat="false" ht="21" hidden="false" customHeight="true" outlineLevel="0" collapsed="false">
      <c r="A13" s="80"/>
      <c r="B13" s="79"/>
      <c r="C13" s="80"/>
      <c r="D13" s="80"/>
      <c r="E13" s="80"/>
      <c r="F13" s="181"/>
      <c r="G13" s="178" t="s">
        <v>156</v>
      </c>
      <c r="H13" s="169" t="n">
        <v>3.8</v>
      </c>
      <c r="I13" s="175"/>
      <c r="J13" s="175"/>
      <c r="K13" s="170" t="s">
        <v>156</v>
      </c>
      <c r="L13" s="171" t="s">
        <v>81</v>
      </c>
      <c r="M13" s="172"/>
    </row>
    <row r="14" customFormat="false" ht="21" hidden="false" customHeight="true" outlineLevel="0" collapsed="false">
      <c r="A14" s="80" t="s">
        <v>157</v>
      </c>
      <c r="B14" s="79" t="s">
        <v>161</v>
      </c>
      <c r="C14" s="80" t="s">
        <v>74</v>
      </c>
      <c r="D14" s="80" t="s">
        <v>154</v>
      </c>
      <c r="E14" s="80" t="s">
        <v>74</v>
      </c>
      <c r="F14" s="182" t="s">
        <v>121</v>
      </c>
      <c r="G14" s="173" t="s">
        <v>155</v>
      </c>
      <c r="H14" s="174" t="n">
        <v>4.3</v>
      </c>
      <c r="I14" s="175" t="n">
        <v>16</v>
      </c>
      <c r="J14" s="175" t="n">
        <v>21</v>
      </c>
      <c r="K14" s="176" t="s">
        <v>155</v>
      </c>
      <c r="L14" s="177" t="n">
        <v>7</v>
      </c>
      <c r="M14" s="172"/>
    </row>
    <row r="15" customFormat="false" ht="21" hidden="false" customHeight="true" outlineLevel="0" collapsed="false">
      <c r="A15" s="80"/>
      <c r="B15" s="79"/>
      <c r="C15" s="80"/>
      <c r="D15" s="80"/>
      <c r="E15" s="80"/>
      <c r="F15" s="182"/>
      <c r="G15" s="178" t="s">
        <v>156</v>
      </c>
      <c r="H15" s="169" t="n">
        <v>4.3</v>
      </c>
      <c r="I15" s="175"/>
      <c r="J15" s="175"/>
      <c r="K15" s="170" t="s">
        <v>156</v>
      </c>
      <c r="L15" s="171" t="n">
        <v>8</v>
      </c>
      <c r="M15" s="172"/>
    </row>
    <row r="16" customFormat="false" ht="21" hidden="false" customHeight="true" outlineLevel="0" collapsed="false">
      <c r="A16" s="80" t="s">
        <v>157</v>
      </c>
      <c r="B16" s="79" t="s">
        <v>161</v>
      </c>
      <c r="C16" s="80" t="s">
        <v>74</v>
      </c>
      <c r="D16" s="183" t="s">
        <v>162</v>
      </c>
      <c r="E16" s="80" t="s">
        <v>74</v>
      </c>
      <c r="F16" s="182" t="s">
        <v>121</v>
      </c>
      <c r="G16" s="173" t="s">
        <v>155</v>
      </c>
      <c r="H16" s="174" t="n">
        <v>3.55</v>
      </c>
      <c r="I16" s="175" t="n">
        <v>15</v>
      </c>
      <c r="J16" s="175" t="n">
        <v>8</v>
      </c>
      <c r="K16" s="176" t="s">
        <v>155</v>
      </c>
      <c r="L16" s="177" t="n">
        <v>24</v>
      </c>
      <c r="M16" s="172"/>
    </row>
    <row r="17" customFormat="false" ht="21" hidden="false" customHeight="true" outlineLevel="0" collapsed="false">
      <c r="A17" s="80"/>
      <c r="B17" s="79"/>
      <c r="C17" s="80"/>
      <c r="D17" s="183"/>
      <c r="E17" s="80"/>
      <c r="F17" s="182"/>
      <c r="G17" s="178" t="s">
        <v>156</v>
      </c>
      <c r="H17" s="169" t="n">
        <v>3.55</v>
      </c>
      <c r="I17" s="175"/>
      <c r="J17" s="175"/>
      <c r="K17" s="170" t="s">
        <v>156</v>
      </c>
      <c r="L17" s="171" t="n">
        <v>22</v>
      </c>
      <c r="M17" s="172"/>
    </row>
    <row r="18" customFormat="false" ht="21" hidden="false" customHeight="true" outlineLevel="0" collapsed="false">
      <c r="A18" s="78" t="s">
        <v>163</v>
      </c>
      <c r="B18" s="161" t="s">
        <v>164</v>
      </c>
      <c r="C18" s="80" t="s">
        <v>74</v>
      </c>
      <c r="D18" s="184" t="s">
        <v>165</v>
      </c>
      <c r="E18" s="184" t="s">
        <v>74</v>
      </c>
      <c r="F18" s="184" t="s">
        <v>141</v>
      </c>
      <c r="G18" s="173" t="s">
        <v>155</v>
      </c>
      <c r="H18" s="174" t="n">
        <v>9.25</v>
      </c>
      <c r="I18" s="175" t="n">
        <v>26</v>
      </c>
      <c r="J18" s="175" t="n">
        <v>27</v>
      </c>
      <c r="K18" s="176" t="s">
        <v>155</v>
      </c>
      <c r="L18" s="177" t="n">
        <v>117</v>
      </c>
      <c r="M18" s="185"/>
    </row>
    <row r="19" customFormat="false" ht="21" hidden="false" customHeight="true" outlineLevel="0" collapsed="false">
      <c r="A19" s="78"/>
      <c r="B19" s="161"/>
      <c r="C19" s="80"/>
      <c r="D19" s="184"/>
      <c r="E19" s="184"/>
      <c r="F19" s="184"/>
      <c r="G19" s="178" t="s">
        <v>156</v>
      </c>
      <c r="H19" s="169" t="n">
        <v>9.25</v>
      </c>
      <c r="I19" s="175"/>
      <c r="J19" s="175"/>
      <c r="K19" s="170" t="s">
        <v>156</v>
      </c>
      <c r="L19" s="171" t="n">
        <v>115</v>
      </c>
      <c r="M19" s="186" t="n">
        <v>9736</v>
      </c>
    </row>
    <row r="20" customFormat="false" ht="21" hidden="false" customHeight="true" outlineLevel="0" collapsed="false">
      <c r="A20" s="80" t="s">
        <v>157</v>
      </c>
      <c r="B20" s="79" t="s">
        <v>158</v>
      </c>
      <c r="C20" s="80" t="s">
        <v>74</v>
      </c>
      <c r="D20" s="184" t="s">
        <v>165</v>
      </c>
      <c r="E20" s="184" t="s">
        <v>74</v>
      </c>
      <c r="F20" s="184" t="s">
        <v>141</v>
      </c>
      <c r="G20" s="173" t="s">
        <v>155</v>
      </c>
      <c r="H20" s="174" t="n">
        <v>7.5</v>
      </c>
      <c r="I20" s="175" t="n">
        <v>24</v>
      </c>
      <c r="J20" s="175" t="n">
        <v>25</v>
      </c>
      <c r="K20" s="176" t="s">
        <v>155</v>
      </c>
      <c r="L20" s="177" t="n">
        <v>4</v>
      </c>
      <c r="M20" s="186"/>
    </row>
    <row r="21" customFormat="false" ht="21" hidden="false" customHeight="true" outlineLevel="0" collapsed="false">
      <c r="A21" s="80"/>
      <c r="B21" s="79"/>
      <c r="C21" s="80"/>
      <c r="D21" s="184"/>
      <c r="E21" s="184"/>
      <c r="F21" s="184"/>
      <c r="G21" s="178" t="s">
        <v>156</v>
      </c>
      <c r="H21" s="169" t="n">
        <v>7.5</v>
      </c>
      <c r="I21" s="175"/>
      <c r="J21" s="175"/>
      <c r="K21" s="170" t="s">
        <v>156</v>
      </c>
      <c r="L21" s="171" t="n">
        <v>7</v>
      </c>
      <c r="M21" s="185"/>
    </row>
    <row r="22" customFormat="false" ht="21" hidden="false" customHeight="true" outlineLevel="0" collapsed="false">
      <c r="A22" s="80" t="s">
        <v>166</v>
      </c>
      <c r="B22" s="161" t="s">
        <v>167</v>
      </c>
      <c r="C22" s="80" t="s">
        <v>74</v>
      </c>
      <c r="D22" s="80" t="s">
        <v>168</v>
      </c>
      <c r="E22" s="80" t="s">
        <v>74</v>
      </c>
      <c r="F22" s="80" t="s">
        <v>141</v>
      </c>
      <c r="G22" s="173" t="s">
        <v>155</v>
      </c>
      <c r="H22" s="174" t="n">
        <v>9.7</v>
      </c>
      <c r="I22" s="175" t="n">
        <v>33</v>
      </c>
      <c r="J22" s="175" t="n">
        <v>30</v>
      </c>
      <c r="K22" s="176" t="s">
        <v>155</v>
      </c>
      <c r="L22" s="177" t="n">
        <v>26</v>
      </c>
      <c r="M22" s="172"/>
    </row>
    <row r="23" customFormat="false" ht="21" hidden="false" customHeight="true" outlineLevel="0" collapsed="false">
      <c r="A23" s="80"/>
      <c r="B23" s="161"/>
      <c r="C23" s="80"/>
      <c r="D23" s="80"/>
      <c r="E23" s="80"/>
      <c r="F23" s="80"/>
      <c r="G23" s="178" t="s">
        <v>156</v>
      </c>
      <c r="H23" s="169" t="n">
        <v>9.7</v>
      </c>
      <c r="I23" s="175"/>
      <c r="J23" s="175"/>
      <c r="K23" s="170" t="s">
        <v>156</v>
      </c>
      <c r="L23" s="171" t="n">
        <v>27</v>
      </c>
      <c r="M23" s="172"/>
    </row>
    <row r="24" customFormat="false" ht="21" hidden="false" customHeight="true" outlineLevel="0" collapsed="false">
      <c r="A24" s="187" t="s">
        <v>157</v>
      </c>
      <c r="B24" s="79" t="s">
        <v>158</v>
      </c>
      <c r="C24" s="188" t="s">
        <v>74</v>
      </c>
      <c r="D24" s="188" t="s">
        <v>168</v>
      </c>
      <c r="E24" s="188" t="s">
        <v>74</v>
      </c>
      <c r="F24" s="78" t="s">
        <v>141</v>
      </c>
      <c r="G24" s="173" t="s">
        <v>155</v>
      </c>
      <c r="H24" s="174" t="n">
        <v>5.9</v>
      </c>
      <c r="I24" s="175" t="n">
        <v>19</v>
      </c>
      <c r="J24" s="175" t="n">
        <v>18</v>
      </c>
      <c r="K24" s="176" t="s">
        <v>155</v>
      </c>
      <c r="L24" s="177" t="n">
        <v>4</v>
      </c>
      <c r="M24" s="180" t="n">
        <v>1951</v>
      </c>
    </row>
    <row r="25" customFormat="false" ht="21" hidden="false" customHeight="true" outlineLevel="0" collapsed="false">
      <c r="A25" s="187"/>
      <c r="B25" s="79"/>
      <c r="C25" s="188"/>
      <c r="D25" s="188"/>
      <c r="E25" s="188"/>
      <c r="F25" s="78"/>
      <c r="G25" s="178" t="s">
        <v>156</v>
      </c>
      <c r="H25" s="169" t="n">
        <v>5.9</v>
      </c>
      <c r="I25" s="175"/>
      <c r="J25" s="175"/>
      <c r="K25" s="170" t="s">
        <v>156</v>
      </c>
      <c r="L25" s="171" t="n">
        <v>1</v>
      </c>
      <c r="M25" s="180"/>
    </row>
    <row r="26" customFormat="false" ht="21" hidden="false" customHeight="true" outlineLevel="0" collapsed="false">
      <c r="A26" s="187" t="s">
        <v>157</v>
      </c>
      <c r="B26" s="79" t="s">
        <v>169</v>
      </c>
      <c r="C26" s="188" t="s">
        <v>74</v>
      </c>
      <c r="D26" s="189" t="s">
        <v>170</v>
      </c>
      <c r="E26" s="188" t="s">
        <v>74</v>
      </c>
      <c r="F26" s="80" t="s">
        <v>141</v>
      </c>
      <c r="G26" s="173" t="s">
        <v>155</v>
      </c>
      <c r="H26" s="174" t="n">
        <v>2.8</v>
      </c>
      <c r="I26" s="175" t="n">
        <v>10</v>
      </c>
      <c r="J26" s="175" t="n">
        <v>8</v>
      </c>
      <c r="K26" s="176" t="s">
        <v>155</v>
      </c>
      <c r="L26" s="177" t="n">
        <v>9</v>
      </c>
      <c r="M26" s="172"/>
    </row>
    <row r="27" customFormat="false" ht="21" hidden="false" customHeight="true" outlineLevel="0" collapsed="false">
      <c r="A27" s="187"/>
      <c r="B27" s="79"/>
      <c r="C27" s="188"/>
      <c r="D27" s="189"/>
      <c r="E27" s="188"/>
      <c r="F27" s="80"/>
      <c r="G27" s="178" t="s">
        <v>156</v>
      </c>
      <c r="H27" s="169" t="n">
        <v>2.8</v>
      </c>
      <c r="I27" s="175"/>
      <c r="J27" s="175"/>
      <c r="K27" s="170" t="s">
        <v>156</v>
      </c>
      <c r="L27" s="171" t="s">
        <v>81</v>
      </c>
      <c r="M27" s="172"/>
    </row>
    <row r="28" customFormat="false" ht="21" hidden="false" customHeight="true" outlineLevel="0" collapsed="false">
      <c r="A28" s="78" t="s">
        <v>171</v>
      </c>
      <c r="B28" s="79" t="s">
        <v>141</v>
      </c>
      <c r="C28" s="188" t="s">
        <v>74</v>
      </c>
      <c r="D28" s="188" t="s">
        <v>172</v>
      </c>
      <c r="E28" s="188" t="s">
        <v>74</v>
      </c>
      <c r="F28" s="78" t="s">
        <v>173</v>
      </c>
      <c r="G28" s="176" t="s">
        <v>155</v>
      </c>
      <c r="H28" s="174" t="n">
        <v>5.9</v>
      </c>
      <c r="I28" s="175" t="n">
        <v>22</v>
      </c>
      <c r="J28" s="175" t="n">
        <v>16</v>
      </c>
      <c r="K28" s="176" t="s">
        <v>155</v>
      </c>
      <c r="L28" s="177" t="n">
        <v>9</v>
      </c>
      <c r="M28" s="172"/>
      <c r="N28" s="121"/>
    </row>
    <row r="29" customFormat="false" ht="21" hidden="false" customHeight="true" outlineLevel="0" collapsed="false">
      <c r="A29" s="78"/>
      <c r="B29" s="79"/>
      <c r="C29" s="188"/>
      <c r="D29" s="188"/>
      <c r="E29" s="188"/>
      <c r="F29" s="78"/>
      <c r="G29" s="170" t="s">
        <v>156</v>
      </c>
      <c r="H29" s="169" t="n">
        <v>5.9</v>
      </c>
      <c r="I29" s="175"/>
      <c r="J29" s="175"/>
      <c r="K29" s="170" t="s">
        <v>156</v>
      </c>
      <c r="L29" s="171" t="n">
        <v>9</v>
      </c>
      <c r="M29" s="185"/>
      <c r="N29" s="121"/>
    </row>
    <row r="30" customFormat="false" ht="21" hidden="false" customHeight="true" outlineLevel="0" collapsed="false">
      <c r="A30" s="187" t="s">
        <v>157</v>
      </c>
      <c r="B30" s="79" t="s">
        <v>158</v>
      </c>
      <c r="C30" s="188" t="s">
        <v>74</v>
      </c>
      <c r="D30" s="188" t="s">
        <v>172</v>
      </c>
      <c r="E30" s="188" t="s">
        <v>74</v>
      </c>
      <c r="F30" s="78" t="s">
        <v>141</v>
      </c>
      <c r="G30" s="176" t="s">
        <v>155</v>
      </c>
      <c r="H30" s="174" t="n">
        <v>6.2</v>
      </c>
      <c r="I30" s="175" t="n">
        <v>22</v>
      </c>
      <c r="J30" s="175" t="n">
        <v>19</v>
      </c>
      <c r="K30" s="176" t="s">
        <v>155</v>
      </c>
      <c r="L30" s="177" t="n">
        <v>2</v>
      </c>
      <c r="M30" s="180" t="n">
        <v>667</v>
      </c>
      <c r="N30" s="121"/>
    </row>
    <row r="31" customFormat="false" ht="21" hidden="false" customHeight="true" outlineLevel="0" collapsed="false">
      <c r="A31" s="187"/>
      <c r="B31" s="79"/>
      <c r="C31" s="188"/>
      <c r="D31" s="188"/>
      <c r="E31" s="188"/>
      <c r="F31" s="78"/>
      <c r="G31" s="170" t="s">
        <v>156</v>
      </c>
      <c r="H31" s="169" t="n">
        <v>6.2</v>
      </c>
      <c r="I31" s="175"/>
      <c r="J31" s="175"/>
      <c r="K31" s="170" t="s">
        <v>156</v>
      </c>
      <c r="L31" s="171" t="n">
        <v>2</v>
      </c>
      <c r="M31" s="180"/>
      <c r="N31" s="121"/>
    </row>
    <row r="32" customFormat="false" ht="21" hidden="false" customHeight="true" outlineLevel="0" collapsed="false">
      <c r="A32" s="187" t="s">
        <v>157</v>
      </c>
      <c r="B32" s="79" t="s">
        <v>141</v>
      </c>
      <c r="C32" s="190"/>
      <c r="D32" s="189" t="s">
        <v>170</v>
      </c>
      <c r="E32" s="188" t="s">
        <v>74</v>
      </c>
      <c r="F32" s="78" t="s">
        <v>173</v>
      </c>
      <c r="G32" s="173" t="s">
        <v>155</v>
      </c>
      <c r="H32" s="174" t="n">
        <v>5.6</v>
      </c>
      <c r="I32" s="175" t="n">
        <v>20</v>
      </c>
      <c r="J32" s="175" t="n">
        <v>15</v>
      </c>
      <c r="K32" s="176" t="s">
        <v>155</v>
      </c>
      <c r="L32" s="177" t="n">
        <v>9</v>
      </c>
      <c r="M32" s="185"/>
    </row>
    <row r="33" customFormat="false" ht="21" hidden="false" customHeight="true" outlineLevel="0" collapsed="false">
      <c r="A33" s="187"/>
      <c r="B33" s="79"/>
      <c r="C33" s="190"/>
      <c r="D33" s="189"/>
      <c r="E33" s="188"/>
      <c r="F33" s="78"/>
      <c r="G33" s="178" t="s">
        <v>156</v>
      </c>
      <c r="H33" s="169" t="n">
        <v>5.6</v>
      </c>
      <c r="I33" s="175"/>
      <c r="J33" s="175"/>
      <c r="K33" s="170" t="s">
        <v>156</v>
      </c>
      <c r="L33" s="171" t="n">
        <v>8</v>
      </c>
      <c r="M33" s="185"/>
      <c r="N33" s="121"/>
    </row>
    <row r="34" customFormat="false" ht="21" hidden="false" customHeight="true" outlineLevel="0" collapsed="false">
      <c r="A34" s="78" t="s">
        <v>174</v>
      </c>
      <c r="B34" s="79" t="s">
        <v>126</v>
      </c>
      <c r="C34" s="190"/>
      <c r="D34" s="80" t="s">
        <v>175</v>
      </c>
      <c r="E34" s="188" t="s">
        <v>74</v>
      </c>
      <c r="F34" s="78" t="s">
        <v>176</v>
      </c>
      <c r="G34" s="173" t="s">
        <v>155</v>
      </c>
      <c r="H34" s="174" t="n">
        <v>2.85</v>
      </c>
      <c r="I34" s="175" t="n">
        <v>20</v>
      </c>
      <c r="J34" s="175" t="n">
        <v>2</v>
      </c>
      <c r="K34" s="176" t="s">
        <v>155</v>
      </c>
      <c r="L34" s="177" t="n">
        <v>8</v>
      </c>
      <c r="M34" s="185"/>
      <c r="N34" s="121"/>
    </row>
    <row r="35" customFormat="false" ht="21" hidden="false" customHeight="true" outlineLevel="0" collapsed="false">
      <c r="A35" s="78"/>
      <c r="B35" s="79"/>
      <c r="C35" s="190"/>
      <c r="D35" s="80"/>
      <c r="E35" s="188"/>
      <c r="F35" s="78"/>
      <c r="G35" s="178" t="s">
        <v>156</v>
      </c>
      <c r="H35" s="169" t="n">
        <v>3.1</v>
      </c>
      <c r="I35" s="175"/>
      <c r="J35" s="175"/>
      <c r="K35" s="170" t="s">
        <v>156</v>
      </c>
      <c r="L35" s="171" t="s">
        <v>81</v>
      </c>
      <c r="M35" s="186" t="n">
        <v>163</v>
      </c>
      <c r="N35" s="121"/>
    </row>
    <row r="36" customFormat="false" ht="21" hidden="false" customHeight="true" outlineLevel="0" collapsed="false">
      <c r="A36" s="191" t="s">
        <v>157</v>
      </c>
      <c r="B36" s="90" t="s">
        <v>126</v>
      </c>
      <c r="C36" s="190"/>
      <c r="D36" s="91" t="s">
        <v>175</v>
      </c>
      <c r="E36" s="192" t="s">
        <v>74</v>
      </c>
      <c r="F36" s="89" t="s">
        <v>176</v>
      </c>
      <c r="G36" s="173" t="s">
        <v>155</v>
      </c>
      <c r="H36" s="174" t="n">
        <v>2.2</v>
      </c>
      <c r="I36" s="193" t="n">
        <v>20</v>
      </c>
      <c r="J36" s="193" t="n">
        <v>3</v>
      </c>
      <c r="K36" s="176" t="s">
        <v>155</v>
      </c>
      <c r="L36" s="177" t="s">
        <v>81</v>
      </c>
      <c r="M36" s="186"/>
      <c r="N36" s="121"/>
    </row>
    <row r="37" customFormat="false" ht="21" hidden="false" customHeight="true" outlineLevel="0" collapsed="false">
      <c r="A37" s="191"/>
      <c r="B37" s="90"/>
      <c r="C37" s="194"/>
      <c r="D37" s="91"/>
      <c r="E37" s="192"/>
      <c r="F37" s="89"/>
      <c r="G37" s="195" t="s">
        <v>156</v>
      </c>
      <c r="H37" s="196" t="n">
        <v>2.45</v>
      </c>
      <c r="I37" s="193"/>
      <c r="J37" s="193"/>
      <c r="K37" s="197" t="s">
        <v>156</v>
      </c>
      <c r="L37" s="198" t="n">
        <v>8</v>
      </c>
      <c r="M37" s="199"/>
      <c r="N37" s="121"/>
    </row>
    <row r="38" customFormat="false" ht="18" hidden="false" customHeight="true" outlineLevel="0" collapsed="false">
      <c r="A38" s="5" t="s">
        <v>177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200"/>
      <c r="M38" s="13"/>
    </row>
    <row r="39" customFormat="false" ht="18" hidden="false" customHeight="true" outlineLevel="0" collapsed="false">
      <c r="A39" s="5" t="s">
        <v>178</v>
      </c>
    </row>
    <row r="40" customFormat="false" ht="14.25" hidden="false" customHeight="false" outlineLevel="0" collapsed="false">
      <c r="A40" s="201"/>
    </row>
  </sheetData>
  <mergeCells count="142">
    <mergeCell ref="A1:M1"/>
    <mergeCell ref="A2:C2"/>
    <mergeCell ref="J2:M2"/>
    <mergeCell ref="A3:A5"/>
    <mergeCell ref="B3:F5"/>
    <mergeCell ref="G3:I3"/>
    <mergeCell ref="J3:J5"/>
    <mergeCell ref="K3:M3"/>
    <mergeCell ref="G4:H5"/>
    <mergeCell ref="I4:I5"/>
    <mergeCell ref="K4:L5"/>
    <mergeCell ref="M4:M5"/>
    <mergeCell ref="A6:A7"/>
    <mergeCell ref="B6:B7"/>
    <mergeCell ref="C6:C7"/>
    <mergeCell ref="D6:D7"/>
    <mergeCell ref="E6:E7"/>
    <mergeCell ref="F6:F7"/>
    <mergeCell ref="I6:I7"/>
    <mergeCell ref="J6:J7"/>
    <mergeCell ref="A8:A9"/>
    <mergeCell ref="B8:B9"/>
    <mergeCell ref="C8:C9"/>
    <mergeCell ref="D8:D9"/>
    <mergeCell ref="E8:E9"/>
    <mergeCell ref="F8:F9"/>
    <mergeCell ref="I8:I9"/>
    <mergeCell ref="J8:J9"/>
    <mergeCell ref="A10:A11"/>
    <mergeCell ref="B10:B11"/>
    <mergeCell ref="C10:C11"/>
    <mergeCell ref="D10:D11"/>
    <mergeCell ref="E10:E11"/>
    <mergeCell ref="F10:F11"/>
    <mergeCell ref="I10:I11"/>
    <mergeCell ref="J10:J11"/>
    <mergeCell ref="M11:M12"/>
    <mergeCell ref="A12:A13"/>
    <mergeCell ref="B12:B13"/>
    <mergeCell ref="C12:C13"/>
    <mergeCell ref="D12:D13"/>
    <mergeCell ref="E12:E13"/>
    <mergeCell ref="F12:F13"/>
    <mergeCell ref="I12:I13"/>
    <mergeCell ref="J12:J13"/>
    <mergeCell ref="A14:A15"/>
    <mergeCell ref="B14:B15"/>
    <mergeCell ref="C14:C15"/>
    <mergeCell ref="D14:D15"/>
    <mergeCell ref="E14:E15"/>
    <mergeCell ref="F14:F15"/>
    <mergeCell ref="I14:I15"/>
    <mergeCell ref="J14:J15"/>
    <mergeCell ref="A16:A17"/>
    <mergeCell ref="B16:B17"/>
    <mergeCell ref="C16:C17"/>
    <mergeCell ref="D16:D17"/>
    <mergeCell ref="E16:E17"/>
    <mergeCell ref="F16:F17"/>
    <mergeCell ref="I16:I17"/>
    <mergeCell ref="J16:J17"/>
    <mergeCell ref="A18:A19"/>
    <mergeCell ref="B18:B19"/>
    <mergeCell ref="C18:C19"/>
    <mergeCell ref="D18:D19"/>
    <mergeCell ref="E18:E19"/>
    <mergeCell ref="F18:F19"/>
    <mergeCell ref="I18:I19"/>
    <mergeCell ref="J18:J19"/>
    <mergeCell ref="M19:M20"/>
    <mergeCell ref="A20:A21"/>
    <mergeCell ref="B20:B21"/>
    <mergeCell ref="C20:C21"/>
    <mergeCell ref="D20:D21"/>
    <mergeCell ref="E20:E21"/>
    <mergeCell ref="F20:F21"/>
    <mergeCell ref="I20:I21"/>
    <mergeCell ref="J20:J21"/>
    <mergeCell ref="A22:A23"/>
    <mergeCell ref="B22:B23"/>
    <mergeCell ref="C22:C23"/>
    <mergeCell ref="D22:D23"/>
    <mergeCell ref="E22:E23"/>
    <mergeCell ref="F22:F23"/>
    <mergeCell ref="I22:I23"/>
    <mergeCell ref="J22:J23"/>
    <mergeCell ref="A24:A25"/>
    <mergeCell ref="B24:B25"/>
    <mergeCell ref="C24:C25"/>
    <mergeCell ref="D24:D25"/>
    <mergeCell ref="E24:E25"/>
    <mergeCell ref="F24:F25"/>
    <mergeCell ref="I24:I25"/>
    <mergeCell ref="J24:J25"/>
    <mergeCell ref="M24:M25"/>
    <mergeCell ref="A26:A27"/>
    <mergeCell ref="B26:B27"/>
    <mergeCell ref="C26:C27"/>
    <mergeCell ref="D26:D27"/>
    <mergeCell ref="E26:E27"/>
    <mergeCell ref="F26:F27"/>
    <mergeCell ref="I26:I27"/>
    <mergeCell ref="J26:J27"/>
    <mergeCell ref="A28:A29"/>
    <mergeCell ref="B28:B29"/>
    <mergeCell ref="C28:C29"/>
    <mergeCell ref="D28:D29"/>
    <mergeCell ref="E28:E29"/>
    <mergeCell ref="F28:F29"/>
    <mergeCell ref="I28:I29"/>
    <mergeCell ref="J28:J29"/>
    <mergeCell ref="A30:A31"/>
    <mergeCell ref="B30:B31"/>
    <mergeCell ref="C30:C31"/>
    <mergeCell ref="D30:D31"/>
    <mergeCell ref="E30:E31"/>
    <mergeCell ref="F30:F31"/>
    <mergeCell ref="I30:I31"/>
    <mergeCell ref="J30:J31"/>
    <mergeCell ref="M30:M31"/>
    <mergeCell ref="A32:A33"/>
    <mergeCell ref="B32:B33"/>
    <mergeCell ref="D32:D33"/>
    <mergeCell ref="E32:E33"/>
    <mergeCell ref="F32:F33"/>
    <mergeCell ref="I32:I33"/>
    <mergeCell ref="J32:J33"/>
    <mergeCell ref="A34:A35"/>
    <mergeCell ref="B34:B35"/>
    <mergeCell ref="D34:D35"/>
    <mergeCell ref="E34:E35"/>
    <mergeCell ref="F34:F35"/>
    <mergeCell ref="I34:I35"/>
    <mergeCell ref="J34:J35"/>
    <mergeCell ref="M35:M36"/>
    <mergeCell ref="A36:A37"/>
    <mergeCell ref="B36:B37"/>
    <mergeCell ref="D36:D37"/>
    <mergeCell ref="E36:E37"/>
    <mergeCell ref="F36:F37"/>
    <mergeCell ref="I36:I37"/>
    <mergeCell ref="J36:J37"/>
  </mergeCells>
  <printOptions headings="false" gridLines="false" gridLinesSet="true" horizontalCentered="false" verticalCentered="false"/>
  <pageMargins left="0.770138888888889" right="0.770138888888889" top="0.590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.62"/>
    <col collapsed="false" customWidth="true" hidden="false" outlineLevel="0" max="3" min="3" style="0" width="6.62"/>
    <col collapsed="false" customWidth="true" hidden="false" outlineLevel="0" max="5" min="4" style="0" width="30.62"/>
  </cols>
  <sheetData>
    <row r="1" customFormat="false" ht="21" hidden="false" customHeight="true" outlineLevel="0" collapsed="false">
      <c r="A1" s="11" t="s">
        <v>179</v>
      </c>
      <c r="B1" s="11"/>
      <c r="C1" s="11"/>
      <c r="D1" s="11"/>
      <c r="E1" s="11"/>
    </row>
    <row r="2" customFormat="false" ht="18" hidden="false" customHeight="true" outlineLevel="0" collapsed="false">
      <c r="A2" s="202"/>
      <c r="B2" s="202"/>
      <c r="C2" s="202"/>
      <c r="D2" s="202"/>
      <c r="E2" s="15" t="s">
        <v>180</v>
      </c>
    </row>
    <row r="3" customFormat="false" ht="18" hidden="false" customHeight="true" outlineLevel="0" collapsed="false">
      <c r="A3" s="203" t="s">
        <v>181</v>
      </c>
      <c r="B3" s="203"/>
      <c r="C3" s="203"/>
      <c r="D3" s="204" t="s">
        <v>182</v>
      </c>
      <c r="E3" s="205" t="s">
        <v>183</v>
      </c>
      <c r="F3" s="121"/>
    </row>
    <row r="4" customFormat="false" ht="20.25" hidden="false" customHeight="true" outlineLevel="0" collapsed="false">
      <c r="A4" s="206"/>
      <c r="B4" s="206"/>
      <c r="C4" s="207"/>
      <c r="D4" s="208" t="s">
        <v>184</v>
      </c>
      <c r="E4" s="208"/>
    </row>
    <row r="5" customFormat="false" ht="11.25" hidden="false" customHeight="true" outlineLevel="0" collapsed="false">
      <c r="A5" s="209" t="s">
        <v>185</v>
      </c>
      <c r="B5" s="210" t="n">
        <v>30</v>
      </c>
      <c r="C5" s="211" t="s">
        <v>186</v>
      </c>
      <c r="D5" s="212" t="n">
        <v>25459243</v>
      </c>
      <c r="E5" s="213" t="n">
        <v>69751</v>
      </c>
    </row>
    <row r="6" customFormat="false" ht="11.25" hidden="false" customHeight="true" outlineLevel="0" collapsed="false">
      <c r="A6" s="209"/>
      <c r="B6" s="210"/>
      <c r="C6" s="211"/>
      <c r="D6" s="212"/>
      <c r="E6" s="213"/>
    </row>
    <row r="7" customFormat="false" ht="11.25" hidden="false" customHeight="true" outlineLevel="0" collapsed="false">
      <c r="A7" s="214"/>
      <c r="B7" s="215" t="n">
        <v>31</v>
      </c>
      <c r="C7" s="216"/>
      <c r="D7" s="212" t="n">
        <v>25539404</v>
      </c>
      <c r="E7" s="213" t="n">
        <v>69780</v>
      </c>
    </row>
    <row r="8" customFormat="false" ht="11.25" hidden="false" customHeight="true" outlineLevel="0" collapsed="false">
      <c r="A8" s="217" t="s">
        <v>52</v>
      </c>
      <c r="B8" s="218" t="s">
        <v>53</v>
      </c>
      <c r="C8" s="219" t="s">
        <v>187</v>
      </c>
      <c r="D8" s="212"/>
      <c r="E8" s="213"/>
    </row>
    <row r="9" customFormat="false" ht="11.25" hidden="false" customHeight="true" outlineLevel="0" collapsed="false">
      <c r="A9" s="209" t="s">
        <v>30</v>
      </c>
      <c r="B9" s="210" t="n">
        <v>2</v>
      </c>
      <c r="C9" s="211" t="s">
        <v>186</v>
      </c>
      <c r="D9" s="212" t="n">
        <v>20100123</v>
      </c>
      <c r="E9" s="213" t="n">
        <v>55069</v>
      </c>
    </row>
    <row r="10" customFormat="false" ht="11.25" hidden="false" customHeight="true" outlineLevel="0" collapsed="false">
      <c r="A10" s="209"/>
      <c r="B10" s="210"/>
      <c r="C10" s="211"/>
      <c r="D10" s="212"/>
      <c r="E10" s="213"/>
    </row>
    <row r="11" customFormat="false" ht="11.25" hidden="false" customHeight="true" outlineLevel="0" collapsed="false">
      <c r="A11" s="209"/>
      <c r="B11" s="210" t="n">
        <v>3</v>
      </c>
      <c r="C11" s="211"/>
      <c r="D11" s="212" t="n">
        <v>21245212</v>
      </c>
      <c r="E11" s="213" t="n">
        <v>58206</v>
      </c>
      <c r="F11" s="121"/>
    </row>
    <row r="12" customFormat="false" ht="11.25" hidden="false" customHeight="true" outlineLevel="0" collapsed="false">
      <c r="A12" s="209"/>
      <c r="B12" s="210"/>
      <c r="C12" s="211"/>
      <c r="D12" s="212"/>
      <c r="E12" s="213"/>
      <c r="F12" s="121"/>
    </row>
    <row r="13" customFormat="false" ht="11.25" hidden="false" customHeight="true" outlineLevel="0" collapsed="false">
      <c r="A13" s="209"/>
      <c r="B13" s="210" t="n">
        <v>4</v>
      </c>
      <c r="C13" s="211"/>
      <c r="D13" s="212" t="n">
        <v>22497870</v>
      </c>
      <c r="E13" s="213" t="n">
        <v>61638</v>
      </c>
      <c r="F13" s="121"/>
    </row>
    <row r="14" customFormat="false" ht="11.25" hidden="false" customHeight="true" outlineLevel="0" collapsed="false">
      <c r="A14" s="209"/>
      <c r="B14" s="210"/>
      <c r="C14" s="211"/>
      <c r="D14" s="212"/>
      <c r="E14" s="213"/>
      <c r="F14" s="121"/>
    </row>
    <row r="15" customFormat="false" ht="20.25" hidden="false" customHeight="true" outlineLevel="0" collapsed="false">
      <c r="A15" s="220"/>
      <c r="B15" s="221"/>
      <c r="C15" s="206"/>
      <c r="D15" s="222" t="s">
        <v>188</v>
      </c>
      <c r="E15" s="222"/>
      <c r="F15" s="121"/>
    </row>
    <row r="16" customFormat="false" ht="11.25" hidden="false" customHeight="true" outlineLevel="0" collapsed="false">
      <c r="A16" s="209" t="s">
        <v>185</v>
      </c>
      <c r="B16" s="210" t="n">
        <v>30</v>
      </c>
      <c r="C16" s="211" t="s">
        <v>186</v>
      </c>
      <c r="D16" s="212" t="n">
        <v>59481482</v>
      </c>
      <c r="E16" s="213" t="n">
        <v>162963</v>
      </c>
    </row>
    <row r="17" customFormat="false" ht="11.25" hidden="false" customHeight="true" outlineLevel="0" collapsed="false">
      <c r="A17" s="209"/>
      <c r="B17" s="210"/>
      <c r="C17" s="211"/>
      <c r="D17" s="212"/>
      <c r="E17" s="213"/>
    </row>
    <row r="18" customFormat="false" ht="11.25" hidden="false" customHeight="true" outlineLevel="0" collapsed="false">
      <c r="A18" s="214"/>
      <c r="B18" s="218" t="n">
        <v>31</v>
      </c>
      <c r="C18" s="216"/>
      <c r="D18" s="212" t="n">
        <v>59204737</v>
      </c>
      <c r="E18" s="213" t="n">
        <v>161762</v>
      </c>
    </row>
    <row r="19" customFormat="false" ht="11.25" hidden="false" customHeight="true" outlineLevel="0" collapsed="false">
      <c r="A19" s="217" t="s">
        <v>52</v>
      </c>
      <c r="B19" s="218" t="s">
        <v>53</v>
      </c>
      <c r="C19" s="219" t="s">
        <v>187</v>
      </c>
      <c r="D19" s="212"/>
      <c r="E19" s="213"/>
    </row>
    <row r="20" customFormat="false" ht="11.25" hidden="false" customHeight="true" outlineLevel="0" collapsed="false">
      <c r="A20" s="209" t="s">
        <v>30</v>
      </c>
      <c r="B20" s="210" t="n">
        <v>2</v>
      </c>
      <c r="C20" s="211" t="s">
        <v>186</v>
      </c>
      <c r="D20" s="212" t="n">
        <v>43438741</v>
      </c>
      <c r="E20" s="213" t="n">
        <v>119010</v>
      </c>
    </row>
    <row r="21" customFormat="false" ht="11.25" hidden="false" customHeight="true" outlineLevel="0" collapsed="false">
      <c r="A21" s="209"/>
      <c r="B21" s="210"/>
      <c r="C21" s="211"/>
      <c r="D21" s="212"/>
      <c r="E21" s="213"/>
    </row>
    <row r="22" customFormat="false" ht="11.25" hidden="false" customHeight="true" outlineLevel="0" collapsed="false">
      <c r="A22" s="209"/>
      <c r="B22" s="210" t="n">
        <v>3</v>
      </c>
      <c r="C22" s="211"/>
      <c r="D22" s="212" t="n">
        <v>47930559</v>
      </c>
      <c r="E22" s="213" t="n">
        <v>131317</v>
      </c>
    </row>
    <row r="23" customFormat="false" ht="11.25" hidden="false" customHeight="true" outlineLevel="0" collapsed="false">
      <c r="A23" s="209"/>
      <c r="B23" s="210"/>
      <c r="C23" s="211"/>
      <c r="D23" s="212"/>
      <c r="E23" s="213"/>
    </row>
    <row r="24" customFormat="false" ht="11.25" hidden="false" customHeight="true" outlineLevel="0" collapsed="false">
      <c r="A24" s="209"/>
      <c r="B24" s="210" t="n">
        <v>4</v>
      </c>
      <c r="C24" s="211"/>
      <c r="D24" s="212" t="n">
        <v>52507440</v>
      </c>
      <c r="E24" s="213" t="n">
        <v>143856</v>
      </c>
      <c r="F24" s="121"/>
    </row>
    <row r="25" customFormat="false" ht="11.25" hidden="false" customHeight="true" outlineLevel="0" collapsed="false">
      <c r="A25" s="209"/>
      <c r="B25" s="210"/>
      <c r="C25" s="211"/>
      <c r="D25" s="212"/>
      <c r="E25" s="213"/>
      <c r="F25" s="121"/>
    </row>
    <row r="26" customFormat="false" ht="20.25" hidden="false" customHeight="true" outlineLevel="0" collapsed="false">
      <c r="A26" s="206"/>
      <c r="B26" s="206"/>
      <c r="C26" s="206"/>
      <c r="D26" s="222" t="s">
        <v>189</v>
      </c>
      <c r="E26" s="222"/>
    </row>
    <row r="27" customFormat="false" ht="11.25" hidden="false" customHeight="true" outlineLevel="0" collapsed="false">
      <c r="A27" s="209" t="s">
        <v>185</v>
      </c>
      <c r="B27" s="210" t="n">
        <v>30</v>
      </c>
      <c r="C27" s="211" t="s">
        <v>186</v>
      </c>
      <c r="D27" s="212" t="n">
        <v>25872921</v>
      </c>
      <c r="E27" s="213" t="n">
        <v>70884</v>
      </c>
      <c r="G27" s="223"/>
      <c r="H27" s="223"/>
      <c r="I27" s="223"/>
      <c r="J27" s="223"/>
    </row>
    <row r="28" customFormat="false" ht="11.25" hidden="false" customHeight="true" outlineLevel="0" collapsed="false">
      <c r="A28" s="209"/>
      <c r="B28" s="210"/>
      <c r="C28" s="211"/>
      <c r="D28" s="212"/>
      <c r="E28" s="213"/>
      <c r="G28" s="223"/>
      <c r="H28" s="223"/>
      <c r="I28" s="223"/>
      <c r="J28" s="223"/>
    </row>
    <row r="29" customFormat="false" ht="11.25" hidden="false" customHeight="true" outlineLevel="0" collapsed="false">
      <c r="A29" s="214"/>
      <c r="B29" s="218" t="n">
        <v>31</v>
      </c>
      <c r="C29" s="216"/>
      <c r="D29" s="212" t="n">
        <v>25831182</v>
      </c>
      <c r="E29" s="213" t="n">
        <v>70577</v>
      </c>
      <c r="G29" s="223"/>
      <c r="H29" s="223"/>
      <c r="I29" s="223"/>
      <c r="J29" s="223"/>
    </row>
    <row r="30" customFormat="false" ht="11.25" hidden="false" customHeight="true" outlineLevel="0" collapsed="false">
      <c r="A30" s="217" t="s">
        <v>52</v>
      </c>
      <c r="B30" s="218" t="s">
        <v>53</v>
      </c>
      <c r="C30" s="219" t="s">
        <v>187</v>
      </c>
      <c r="D30" s="212"/>
      <c r="E30" s="213"/>
      <c r="G30" s="223"/>
      <c r="H30" s="223"/>
      <c r="I30" s="223"/>
      <c r="J30" s="223"/>
    </row>
    <row r="31" customFormat="false" ht="11.25" hidden="false" customHeight="true" outlineLevel="0" collapsed="false">
      <c r="A31" s="209" t="s">
        <v>30</v>
      </c>
      <c r="B31" s="210" t="n">
        <v>2</v>
      </c>
      <c r="C31" s="211" t="s">
        <v>186</v>
      </c>
      <c r="D31" s="212" t="n">
        <v>19089865</v>
      </c>
      <c r="E31" s="213" t="n">
        <v>52301</v>
      </c>
      <c r="G31" s="223"/>
      <c r="H31" s="223"/>
      <c r="I31" s="223"/>
      <c r="J31" s="223"/>
    </row>
    <row r="32" customFormat="false" ht="11.25" hidden="false" customHeight="true" outlineLevel="0" collapsed="false">
      <c r="A32" s="209"/>
      <c r="B32" s="210"/>
      <c r="C32" s="211"/>
      <c r="D32" s="212"/>
      <c r="E32" s="213"/>
      <c r="G32" s="223"/>
      <c r="H32" s="223"/>
      <c r="I32" s="223"/>
      <c r="J32" s="223"/>
    </row>
    <row r="33" customFormat="false" ht="11.25" hidden="false" customHeight="true" outlineLevel="0" collapsed="false">
      <c r="A33" s="209"/>
      <c r="B33" s="210" t="n">
        <v>3</v>
      </c>
      <c r="C33" s="211"/>
      <c r="D33" s="212" t="n">
        <v>21255410</v>
      </c>
      <c r="E33" s="213" t="n">
        <v>58234</v>
      </c>
      <c r="G33" s="223"/>
      <c r="H33" s="223"/>
      <c r="I33" s="223"/>
      <c r="J33" s="223"/>
    </row>
    <row r="34" customFormat="false" ht="11.25" hidden="false" customHeight="true" outlineLevel="0" collapsed="false">
      <c r="A34" s="209"/>
      <c r="B34" s="210"/>
      <c r="C34" s="211"/>
      <c r="D34" s="212"/>
      <c r="E34" s="213"/>
      <c r="G34" s="223"/>
      <c r="H34" s="223"/>
      <c r="I34" s="223"/>
      <c r="J34" s="223"/>
    </row>
    <row r="35" customFormat="false" ht="11.25" hidden="false" customHeight="true" outlineLevel="0" collapsed="false">
      <c r="A35" s="224"/>
      <c r="B35" s="225" t="n">
        <v>4</v>
      </c>
      <c r="C35" s="226"/>
      <c r="D35" s="227" t="n">
        <v>23186990</v>
      </c>
      <c r="E35" s="228" t="n">
        <v>63526</v>
      </c>
      <c r="F35" s="121"/>
      <c r="G35" s="223"/>
      <c r="H35" s="223"/>
      <c r="I35" s="223"/>
      <c r="J35" s="223"/>
    </row>
    <row r="36" customFormat="false" ht="11.25" hidden="false" customHeight="true" outlineLevel="0" collapsed="false">
      <c r="A36" s="224"/>
      <c r="B36" s="225"/>
      <c r="C36" s="226"/>
      <c r="D36" s="227"/>
      <c r="E36" s="228"/>
      <c r="F36" s="121"/>
      <c r="G36" s="223"/>
      <c r="H36" s="223"/>
      <c r="I36" s="223"/>
      <c r="J36" s="223"/>
    </row>
    <row r="37" customFormat="false" ht="15" hidden="false" customHeight="true" outlineLevel="0" collapsed="false">
      <c r="A37" s="5" t="s">
        <v>190</v>
      </c>
      <c r="D37" s="229"/>
      <c r="E37" s="229"/>
    </row>
    <row r="38" customFormat="false" ht="15" hidden="false" customHeight="true" outlineLevel="0" collapsed="false">
      <c r="A38" s="5" t="s">
        <v>191</v>
      </c>
      <c r="B38" s="13"/>
      <c r="D38" s="121"/>
      <c r="E38" s="121"/>
    </row>
    <row r="39" customFormat="false" ht="15" hidden="false" customHeight="true" outlineLevel="0" collapsed="false">
      <c r="A39" s="5" t="s">
        <v>192</v>
      </c>
      <c r="B39" s="13"/>
      <c r="C39" s="13"/>
      <c r="D39" s="13"/>
      <c r="E39" s="13"/>
    </row>
    <row r="40" customFormat="false" ht="15" hidden="false" customHeight="true" outlineLevel="0" collapsed="false">
      <c r="A40" s="5" t="s">
        <v>193</v>
      </c>
      <c r="B40" s="13"/>
      <c r="C40" s="13"/>
      <c r="D40" s="13"/>
      <c r="E40" s="13"/>
    </row>
    <row r="41" customFormat="false" ht="15" hidden="false" customHeight="true" outlineLevel="0" collapsed="false">
      <c r="A41" s="5" t="s">
        <v>194</v>
      </c>
      <c r="B41" s="13"/>
      <c r="C41" s="13"/>
      <c r="D41" s="13"/>
      <c r="E41" s="13"/>
    </row>
    <row r="42" customFormat="false" ht="15" hidden="false" customHeight="true" outlineLevel="0" collapsed="false">
      <c r="A42" s="5" t="s">
        <v>195</v>
      </c>
      <c r="B42" s="13"/>
      <c r="C42" s="13"/>
      <c r="D42" s="13"/>
      <c r="E42" s="13"/>
    </row>
    <row r="43" customFormat="false" ht="18" hidden="false" customHeight="true" outlineLevel="0" collapsed="false"/>
    <row r="44" customFormat="false" ht="27.75" hidden="false" customHeight="true" outlineLevel="0" collapsed="false"/>
  </sheetData>
  <mergeCells count="75">
    <mergeCell ref="A1:E1"/>
    <mergeCell ref="A3:C3"/>
    <mergeCell ref="D4:E4"/>
    <mergeCell ref="A5:A6"/>
    <mergeCell ref="B5:B6"/>
    <mergeCell ref="C5:C6"/>
    <mergeCell ref="D5:D6"/>
    <mergeCell ref="E5:E6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D15:E15"/>
    <mergeCell ref="A16:A17"/>
    <mergeCell ref="B16:B17"/>
    <mergeCell ref="C16:C17"/>
    <mergeCell ref="D16:D17"/>
    <mergeCell ref="E16:E17"/>
    <mergeCell ref="D18:D19"/>
    <mergeCell ref="E18:E19"/>
    <mergeCell ref="A20:A21"/>
    <mergeCell ref="B20:B21"/>
    <mergeCell ref="C20:C21"/>
    <mergeCell ref="D20:D21"/>
    <mergeCell ref="E20:E21"/>
    <mergeCell ref="A22:A23"/>
    <mergeCell ref="B22:B23"/>
    <mergeCell ref="C22:C23"/>
    <mergeCell ref="D22:D23"/>
    <mergeCell ref="E22:E23"/>
    <mergeCell ref="A24:A25"/>
    <mergeCell ref="B24:B25"/>
    <mergeCell ref="C24:C25"/>
    <mergeCell ref="D24:D25"/>
    <mergeCell ref="E24:E25"/>
    <mergeCell ref="D26:E26"/>
    <mergeCell ref="A27:A28"/>
    <mergeCell ref="B27:B28"/>
    <mergeCell ref="C27:C28"/>
    <mergeCell ref="D27:D28"/>
    <mergeCell ref="E27:E28"/>
    <mergeCell ref="G27:H27"/>
    <mergeCell ref="I27:J27"/>
    <mergeCell ref="D29:D30"/>
    <mergeCell ref="E29:E30"/>
    <mergeCell ref="G29:H29"/>
    <mergeCell ref="I29:J29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</mergeCells>
  <printOptions headings="false" gridLines="false" gridLinesSet="true" horizontalCentered="false" verticalCentered="false"/>
  <pageMargins left="0.7875" right="0.590277777777778" top="0.66944444444444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5"/>
    <col collapsed="false" customWidth="true" hidden="false" outlineLevel="0" max="3" min="3" style="0" width="4.99"/>
    <col collapsed="false" customWidth="true" hidden="false" outlineLevel="0" max="8" min="4" style="0" width="12.49"/>
    <col collapsed="false" customWidth="true" hidden="false" outlineLevel="0" max="9" min="9" style="121" width="6.12"/>
    <col collapsed="false" customWidth="true" hidden="false" outlineLevel="0" max="10" min="10" style="121" width="5.12"/>
  </cols>
  <sheetData>
    <row r="1" customFormat="false" ht="21" hidden="false" customHeight="true" outlineLevel="0" collapsed="false">
      <c r="A1" s="11" t="s">
        <v>196</v>
      </c>
      <c r="B1" s="11"/>
      <c r="C1" s="11"/>
      <c r="D1" s="11"/>
      <c r="E1" s="11"/>
      <c r="F1" s="11"/>
    </row>
    <row r="2" s="16" customFormat="true" ht="18" hidden="false" customHeight="true" outlineLevel="0" collapsed="false">
      <c r="A2" s="13"/>
      <c r="B2" s="13"/>
      <c r="C2" s="13"/>
      <c r="D2" s="13"/>
      <c r="E2" s="13"/>
      <c r="G2" s="230"/>
      <c r="H2" s="15" t="s">
        <v>197</v>
      </c>
      <c r="I2" s="33"/>
      <c r="J2" s="33"/>
    </row>
    <row r="3" s="16" customFormat="true" ht="22.5" hidden="false" customHeight="true" outlineLevel="0" collapsed="false">
      <c r="A3" s="231" t="s">
        <v>19</v>
      </c>
      <c r="B3" s="231"/>
      <c r="C3" s="231"/>
      <c r="D3" s="232" t="s">
        <v>198</v>
      </c>
      <c r="E3" s="232"/>
      <c r="F3" s="232" t="s">
        <v>199</v>
      </c>
      <c r="G3" s="232" t="s">
        <v>200</v>
      </c>
      <c r="H3" s="233" t="s">
        <v>201</v>
      </c>
      <c r="I3" s="99"/>
      <c r="J3" s="99"/>
    </row>
    <row r="4" s="16" customFormat="true" ht="22.5" hidden="false" customHeight="true" outlineLevel="0" collapsed="false">
      <c r="A4" s="231"/>
      <c r="B4" s="231"/>
      <c r="C4" s="231"/>
      <c r="D4" s="204" t="s">
        <v>202</v>
      </c>
      <c r="E4" s="204" t="s">
        <v>203</v>
      </c>
      <c r="F4" s="232"/>
      <c r="G4" s="232"/>
      <c r="H4" s="233"/>
      <c r="I4" s="99"/>
      <c r="J4" s="99"/>
    </row>
    <row r="5" s="74" customFormat="true" ht="15" hidden="false" customHeight="true" outlineLevel="0" collapsed="false">
      <c r="A5" s="234" t="s">
        <v>28</v>
      </c>
      <c r="B5" s="235" t="n">
        <v>31</v>
      </c>
      <c r="C5" s="236" t="s">
        <v>19</v>
      </c>
      <c r="D5" s="237" t="n">
        <v>1</v>
      </c>
      <c r="E5" s="238" t="n">
        <v>6</v>
      </c>
      <c r="F5" s="238" t="n">
        <v>74</v>
      </c>
      <c r="G5" s="238" t="n">
        <v>74</v>
      </c>
      <c r="H5" s="238" t="n">
        <v>8</v>
      </c>
      <c r="I5" s="239"/>
      <c r="J5" s="239"/>
    </row>
    <row r="6" s="74" customFormat="true" ht="15" hidden="false" customHeight="true" outlineLevel="0" collapsed="false">
      <c r="A6" s="48" t="s">
        <v>52</v>
      </c>
      <c r="B6" s="48" t="s">
        <v>53</v>
      </c>
      <c r="C6" s="48" t="s">
        <v>54</v>
      </c>
      <c r="D6" s="237"/>
      <c r="E6" s="238"/>
      <c r="F6" s="238"/>
      <c r="G6" s="238"/>
      <c r="H6" s="238"/>
      <c r="I6" s="239"/>
      <c r="J6" s="239"/>
    </row>
    <row r="7" s="74" customFormat="true" ht="15" hidden="false" customHeight="true" outlineLevel="0" collapsed="false">
      <c r="A7" s="236" t="s">
        <v>55</v>
      </c>
      <c r="B7" s="236" t="n">
        <v>2</v>
      </c>
      <c r="C7" s="240" t="s">
        <v>19</v>
      </c>
      <c r="D7" s="241" t="n">
        <v>1</v>
      </c>
      <c r="E7" s="242" t="n">
        <v>6</v>
      </c>
      <c r="F7" s="242" t="n">
        <v>70</v>
      </c>
      <c r="G7" s="242" t="n">
        <v>74</v>
      </c>
      <c r="H7" s="242" t="n">
        <v>8</v>
      </c>
      <c r="I7" s="239"/>
      <c r="J7" s="239"/>
    </row>
    <row r="8" s="74" customFormat="true" ht="15" hidden="false" customHeight="true" outlineLevel="0" collapsed="false">
      <c r="A8" s="236"/>
      <c r="B8" s="236"/>
      <c r="C8" s="240"/>
      <c r="D8" s="241"/>
      <c r="E8" s="242"/>
      <c r="F8" s="242"/>
      <c r="G8" s="242"/>
      <c r="H8" s="242"/>
      <c r="I8" s="239"/>
      <c r="J8" s="239"/>
    </row>
    <row r="9" s="74" customFormat="true" ht="15" hidden="false" customHeight="true" outlineLevel="0" collapsed="false">
      <c r="A9" s="236"/>
      <c r="B9" s="236" t="n">
        <v>3</v>
      </c>
      <c r="C9" s="236"/>
      <c r="D9" s="241" t="n">
        <v>1</v>
      </c>
      <c r="E9" s="242" t="n">
        <v>6</v>
      </c>
      <c r="F9" s="242" t="n">
        <v>61</v>
      </c>
      <c r="G9" s="242" t="n">
        <v>73</v>
      </c>
      <c r="H9" s="242" t="n">
        <v>8</v>
      </c>
      <c r="I9" s="239"/>
      <c r="J9" s="239"/>
    </row>
    <row r="10" s="74" customFormat="true" ht="15" hidden="false" customHeight="true" outlineLevel="0" collapsed="false">
      <c r="A10" s="236"/>
      <c r="B10" s="236"/>
      <c r="C10" s="236"/>
      <c r="D10" s="241"/>
      <c r="E10" s="242"/>
      <c r="F10" s="242"/>
      <c r="G10" s="242"/>
      <c r="H10" s="242"/>
      <c r="I10" s="239"/>
      <c r="J10" s="239"/>
    </row>
    <row r="11" s="74" customFormat="true" ht="15" hidden="false" customHeight="true" outlineLevel="0" collapsed="false">
      <c r="A11" s="236"/>
      <c r="B11" s="236" t="n">
        <v>4</v>
      </c>
      <c r="C11" s="236"/>
      <c r="D11" s="241" t="n">
        <v>1</v>
      </c>
      <c r="E11" s="242" t="n">
        <v>6</v>
      </c>
      <c r="F11" s="242" t="n">
        <v>61</v>
      </c>
      <c r="G11" s="242" t="n">
        <v>73</v>
      </c>
      <c r="H11" s="242" t="n">
        <v>8</v>
      </c>
      <c r="I11" s="239"/>
      <c r="J11" s="239"/>
    </row>
    <row r="12" s="74" customFormat="true" ht="15" hidden="false" customHeight="true" outlineLevel="0" collapsed="false">
      <c r="A12" s="236"/>
      <c r="B12" s="236"/>
      <c r="C12" s="236"/>
      <c r="D12" s="241"/>
      <c r="E12" s="242"/>
      <c r="F12" s="242"/>
      <c r="G12" s="242"/>
      <c r="H12" s="242"/>
      <c r="I12" s="239"/>
      <c r="J12" s="239"/>
    </row>
    <row r="13" s="74" customFormat="true" ht="15" hidden="false" customHeight="true" outlineLevel="0" collapsed="false">
      <c r="A13" s="243"/>
      <c r="B13" s="243" t="n">
        <v>5</v>
      </c>
      <c r="C13" s="243"/>
      <c r="D13" s="244" t="n">
        <v>1</v>
      </c>
      <c r="E13" s="245" t="n">
        <v>6</v>
      </c>
      <c r="F13" s="245" t="n">
        <v>61</v>
      </c>
      <c r="G13" s="245" t="n">
        <v>73</v>
      </c>
      <c r="H13" s="245" t="n">
        <v>8</v>
      </c>
      <c r="I13" s="239"/>
      <c r="J13" s="239"/>
    </row>
    <row r="14" s="74" customFormat="true" ht="15" hidden="false" customHeight="true" outlineLevel="0" collapsed="false">
      <c r="A14" s="243"/>
      <c r="B14" s="243" t="n">
        <v>3</v>
      </c>
      <c r="C14" s="243"/>
      <c r="D14" s="244"/>
      <c r="E14" s="245"/>
      <c r="F14" s="245"/>
      <c r="G14" s="245"/>
      <c r="H14" s="245"/>
      <c r="I14" s="239"/>
      <c r="J14" s="239"/>
    </row>
    <row r="15" s="16" customFormat="true" ht="18" hidden="false" customHeight="true" outlineLevel="0" collapsed="false">
      <c r="A15" s="246" t="s">
        <v>204</v>
      </c>
      <c r="B15" s="246"/>
      <c r="C15" s="13"/>
      <c r="D15" s="13"/>
      <c r="E15" s="13"/>
      <c r="H15" s="99"/>
      <c r="I15" s="239"/>
      <c r="J15" s="99"/>
    </row>
    <row r="16" s="16" customFormat="true" ht="13.5" hidden="false" customHeight="false" outlineLevel="0" collapsed="false">
      <c r="I16" s="99"/>
      <c r="J16" s="99"/>
    </row>
    <row r="17" s="16" customFormat="true" ht="13.5" hidden="false" customHeight="false" outlineLevel="0" collapsed="false">
      <c r="I17" s="99"/>
      <c r="J17" s="99"/>
    </row>
  </sheetData>
  <mergeCells count="43">
    <mergeCell ref="A1:F1"/>
    <mergeCell ref="A3:C4"/>
    <mergeCell ref="D3:E3"/>
    <mergeCell ref="F3:F4"/>
    <mergeCell ref="G3:G4"/>
    <mergeCell ref="H3:H4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875" right="0.7875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佐藤　あゆみ</cp:lastModifiedBy>
  <cp:lastPrinted>2022-05-02T05:09:42Z</cp:lastPrinted>
  <dcterms:modified xsi:type="dcterms:W3CDTF">2023-12-28T06:0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10301</vt:lpwstr>
  </property>
</Properties>
</file>