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目次" sheetId="1" state="visible" r:id="rId2"/>
    <sheet name="01-01" sheetId="2" state="visible" r:id="rId3"/>
    <sheet name="01-02" sheetId="3" state="visible" r:id="rId4"/>
    <sheet name="01-03" sheetId="4" state="visible" r:id="rId5"/>
    <sheet name="01-04" sheetId="5" state="visible" r:id="rId6"/>
    <sheet name="01-05" sheetId="6" state="visible" r:id="rId7"/>
    <sheet name="01-06" sheetId="7" state="visible" r:id="rId8"/>
    <sheet name="01-07" sheetId="8" state="visible" r:id="rId9"/>
    <sheet name="01-08" sheetId="9" state="visible" r:id="rId10"/>
  </sheets>
  <definedNames>
    <definedName function="false" hidden="false" localSheetId="3" name="_xlnm.Print_Area" vbProcedure="false">'01-03'!$A$1:$L$52</definedName>
    <definedName function="false" hidden="false" localSheetId="4" name="_xlnm.Print_Area" vbProcedure="false">'01-04'!$A$1:$H$26</definedName>
    <definedName function="false" hidden="false" localSheetId="6" name="_xlnm.Print_Area" vbProcedure="false">'01-06'!$A$1:$M$16</definedName>
    <definedName function="false" hidden="false" localSheetId="7" name="_xlnm.Print_Area" vbProcedure="false">'01-07'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63">
  <si>
    <t xml:space="preserve">１　土　地　・　気　象</t>
  </si>
  <si>
    <t xml:space="preserve">位置及び面積</t>
  </si>
  <si>
    <t xml:space="preserve">市域の変遷</t>
  </si>
  <si>
    <t xml:space="preserve">町（丁）・大字別面積</t>
  </si>
  <si>
    <t xml:space="preserve">都市計画の面積</t>
  </si>
  <si>
    <t xml:space="preserve">地目別土地面積</t>
  </si>
  <si>
    <t xml:space="preserve">農地転用の状況</t>
  </si>
  <si>
    <t xml:space="preserve">土地の標準価格</t>
  </si>
  <si>
    <t xml:space="preserve">気　　象</t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位置及び面積</t>
    </r>
  </si>
  <si>
    <t xml:space="preserve">（令和５年４月１日現在）</t>
  </si>
  <si>
    <t xml:space="preserve">市　役　所　所　在　地</t>
  </si>
  <si>
    <t xml:space="preserve">面　積</t>
  </si>
  <si>
    <t xml:space="preserve">広　ぼ　う</t>
  </si>
  <si>
    <t xml:space="preserve">海　　　抜</t>
  </si>
  <si>
    <t xml:space="preserve">地　　　番</t>
  </si>
  <si>
    <t xml:space="preserve">経度緯度</t>
  </si>
  <si>
    <t xml:space="preserve">東　西</t>
  </si>
  <si>
    <t xml:space="preserve">南　北</t>
  </si>
  <si>
    <t xml:space="preserve">最　高</t>
  </si>
  <si>
    <t xml:space="preserve">最　低</t>
  </si>
  <si>
    <t xml:space="preserve">度　　分　　秒</t>
  </si>
  <si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km</t>
  </si>
  <si>
    <t xml:space="preserve">m</t>
  </si>
  <si>
    <r>
      <rPr>
        <sz val="11"/>
        <rFont val="Noto Sans"/>
        <family val="2"/>
      </rPr>
      <t xml:space="preserve">朝霞市本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経度１３９</t>
    </r>
    <r>
      <rPr>
        <sz val="11"/>
        <rFont val="ＭＳ Ｐ明朝"/>
        <family val="1"/>
        <charset val="128"/>
      </rPr>
      <t xml:space="preserve">°</t>
    </r>
    <r>
      <rPr>
        <sz val="11"/>
        <rFont val="Noto Sans"/>
        <family val="2"/>
      </rPr>
      <t xml:space="preserve">３５′３７″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８９０－１</t>
    </r>
  </si>
  <si>
    <r>
      <rPr>
        <sz val="11"/>
        <rFont val="Noto Sans"/>
        <family val="2"/>
      </rPr>
      <t xml:space="preserve">緯度　３５</t>
    </r>
    <r>
      <rPr>
        <sz val="11"/>
        <rFont val="ＭＳ Ｐ明朝"/>
        <family val="1"/>
        <charset val="128"/>
      </rPr>
      <t xml:space="preserve">°</t>
    </r>
    <r>
      <rPr>
        <sz val="11"/>
        <rFont val="Noto Sans"/>
        <family val="2"/>
      </rPr>
      <t xml:space="preserve">４７′５０″</t>
    </r>
  </si>
  <si>
    <t xml:space="preserve">資料：まちづくり推進課（経度緯度、面積については国土地理院）</t>
  </si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域の変遷</t>
    </r>
  </si>
  <si>
    <t xml:space="preserve">年　月　日</t>
  </si>
  <si>
    <t xml:space="preserve">変　     遷</t>
  </si>
  <si>
    <r>
      <rPr>
        <sz val="11"/>
        <rFont val="Noto Sans"/>
        <family val="2"/>
      </rPr>
      <t xml:space="preserve">面積（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世　帯</t>
  </si>
  <si>
    <t xml:space="preserve">人　口</t>
  </si>
  <si>
    <t xml:space="preserve">明治 　８．　４．　８</t>
  </si>
  <si>
    <t xml:space="preserve">　膝折村は膝折新田、下新田を合わせ膝折村となる。</t>
  </si>
  <si>
    <t xml:space="preserve">…</t>
  </si>
  <si>
    <t xml:space="preserve">　　   ２２．　４．　１</t>
  </si>
  <si>
    <t xml:space="preserve">　膝折村（膝折村は、溝沼村・岡村・台村・根岸村と</t>
  </si>
  <si>
    <t xml:space="preserve">　合併）発足</t>
  </si>
  <si>
    <t xml:space="preserve">　　　　　〃</t>
  </si>
  <si>
    <t xml:space="preserve">　内間木村（上内間木村・下内間木村・宮戸村・浜崎</t>
  </si>
  <si>
    <t xml:space="preserve">　村・田島村が合併）発足</t>
  </si>
  <si>
    <t xml:space="preserve">昭和　７．　５．　１</t>
  </si>
  <si>
    <t xml:space="preserve">　膝折村は町制を施行し「朝霞町」となる。</t>
  </si>
  <si>
    <t xml:space="preserve">　　　１９．　２．１１</t>
  </si>
  <si>
    <t xml:space="preserve">　志木町・宗岡村・水谷村・内間木村は合併し「志紀</t>
  </si>
  <si>
    <t xml:space="preserve">　町」発足（内間木村大字下内間木の一部は美笹村</t>
  </si>
  <si>
    <t xml:space="preserve">　へ編入される）</t>
  </si>
  <si>
    <t xml:space="preserve">　　　２３．　４．　１</t>
  </si>
  <si>
    <t xml:space="preserve">　志紀町は志木町・宗岡村・水谷村・内間木村にそれ</t>
  </si>
  <si>
    <t xml:space="preserve">　ぞれ分離</t>
  </si>
  <si>
    <t xml:space="preserve">　　　３０．　４．　１</t>
  </si>
  <si>
    <t xml:space="preserve">　朝霞町・内間木村は合併し新「朝霞町」発足</t>
  </si>
  <si>
    <t xml:space="preserve">　　　３３．　４．　１</t>
  </si>
  <si>
    <t xml:space="preserve">　朝霞町大字宮戸字立出字大山の一部は足立町</t>
  </si>
  <si>
    <t xml:space="preserve">　（志木市）に編入</t>
  </si>
  <si>
    <t xml:space="preserve">　　　４２．　３．１５</t>
  </si>
  <si>
    <t xml:space="preserve">　市制施行</t>
  </si>
  <si>
    <t xml:space="preserve">　　　６３．１０．　１</t>
  </si>
  <si>
    <t xml:space="preserve">　測量技術向上に伴う面積修正</t>
  </si>
  <si>
    <t xml:space="preserve">　（国土地理院「全国都道府県市区町村別面積調」）</t>
  </si>
  <si>
    <t xml:space="preserve">平成　２．１０．　１</t>
  </si>
  <si>
    <t xml:space="preserve">　境界修正</t>
  </si>
  <si>
    <t xml:space="preserve">　　　２６．１０．　１</t>
  </si>
  <si>
    <t xml:space="preserve">資料：市政情報課</t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町（丁）・大字別面積</t>
    </r>
  </si>
  <si>
    <t xml:space="preserve">（令和５年４月１日現在　単位：ｈａ）</t>
  </si>
  <si>
    <t xml:space="preserve">町 （丁） ・ 大 字</t>
  </si>
  <si>
    <t xml:space="preserve">  本　　　　町</t>
  </si>
  <si>
    <t xml:space="preserve">  大字台・根岸</t>
  </si>
  <si>
    <t xml:space="preserve">  北　　　　原</t>
  </si>
  <si>
    <t xml:space="preserve">１　丁　目</t>
  </si>
  <si>
    <t xml:space="preserve">２　丁　目</t>
  </si>
  <si>
    <t xml:space="preserve">  東　弁　財</t>
  </si>
  <si>
    <t xml:space="preserve">３　丁　目</t>
  </si>
  <si>
    <t xml:space="preserve">  西　　　　原</t>
  </si>
  <si>
    <t xml:space="preserve">  仲　　　　町</t>
  </si>
  <si>
    <t xml:space="preserve">  西　弁　財</t>
  </si>
  <si>
    <t xml:space="preserve">  浜　　　　崎</t>
  </si>
  <si>
    <t xml:space="preserve">  栄　　　　町</t>
  </si>
  <si>
    <t xml:space="preserve">  三　　　　原</t>
  </si>
  <si>
    <t xml:space="preserve">４　丁　目</t>
  </si>
  <si>
    <t xml:space="preserve">５　丁　目</t>
  </si>
  <si>
    <t xml:space="preserve">  大  字  浜  崎</t>
  </si>
  <si>
    <t xml:space="preserve">  幸　　　　町</t>
  </si>
  <si>
    <t xml:space="preserve">  朝 志 ケ 丘</t>
  </si>
  <si>
    <t xml:space="preserve">  泉　　　　水</t>
  </si>
  <si>
    <t xml:space="preserve">  膝　折　町</t>
  </si>
  <si>
    <t xml:space="preserve">  大  字  宮  戸</t>
  </si>
  <si>
    <t xml:space="preserve">  岡</t>
  </si>
  <si>
    <t xml:space="preserve">  宮　　　　戸</t>
  </si>
  <si>
    <t xml:space="preserve">  溝　　　　沼</t>
  </si>
  <si>
    <t xml:space="preserve">  根　岸　台</t>
  </si>
  <si>
    <t xml:space="preserve">  大  字  田  島</t>
  </si>
  <si>
    <t xml:space="preserve">  田　　　　島</t>
  </si>
  <si>
    <t xml:space="preserve">６　丁　目</t>
  </si>
  <si>
    <t xml:space="preserve">７　丁　目</t>
  </si>
  <si>
    <t xml:space="preserve">８　丁　目</t>
  </si>
  <si>
    <t xml:space="preserve">  大字上内間木</t>
  </si>
  <si>
    <t xml:space="preserve">  大  字  溝  沼</t>
  </si>
  <si>
    <t xml:space="preserve">  青　葉　台</t>
  </si>
  <si>
    <t xml:space="preserve">  大字下内間木</t>
  </si>
  <si>
    <t xml:space="preserve">  大  字  膝  折</t>
  </si>
  <si>
    <t xml:space="preserve">  大　 字 　岡</t>
  </si>
  <si>
    <t xml:space="preserve">資料：まちづくり推進課</t>
  </si>
  <si>
    <r>
      <rPr>
        <sz val="11"/>
        <color rgb="FF000000"/>
        <rFont val="Noto Sans"/>
        <family val="2"/>
      </rPr>
      <t xml:space="preserve">注１：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日付けで、国土交通省国土地理院から、全国の市町村別面積が発表され、</t>
    </r>
  </si>
  <si>
    <r>
      <rPr>
        <sz val="11"/>
        <color rgb="FF000000"/>
        <rFont val="Noto Sans"/>
        <family val="2"/>
      </rPr>
      <t xml:space="preserve">　　　朝霞市の総面積が</t>
    </r>
    <r>
      <rPr>
        <sz val="11"/>
        <color rgb="FF000000"/>
        <rFont val="ＭＳ Ｐ明朝"/>
        <family val="1"/>
        <charset val="128"/>
      </rPr>
      <t xml:space="preserve">18.38k</t>
    </r>
    <r>
      <rPr>
        <sz val="11"/>
        <color rgb="FF000000"/>
        <rFont val="Noto Sans"/>
        <family val="2"/>
      </rPr>
      <t xml:space="preserve">㎡から</t>
    </r>
    <r>
      <rPr>
        <sz val="11"/>
        <color rgb="FF000000"/>
        <rFont val="ＭＳ Ｐ明朝"/>
        <family val="1"/>
        <charset val="128"/>
      </rPr>
      <t xml:space="preserve">18.34k</t>
    </r>
    <r>
      <rPr>
        <sz val="11"/>
        <color rgb="FF000000"/>
        <rFont val="Noto Sans"/>
        <family val="2"/>
      </rPr>
      <t xml:space="preserve">㎡に変更となった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：都市計画基礎調査を基に、航空写真及び都市計画図を参考に算出した面積である</t>
    </r>
  </si>
  <si>
    <r>
      <rPr>
        <sz val="14"/>
        <color rgb="FF000000"/>
        <rFont val="Noto Sans"/>
        <family val="2"/>
      </rPr>
      <t xml:space="preserve">４</t>
    </r>
    <r>
      <rPr>
        <sz val="14"/>
        <color rgb="FF000000"/>
        <rFont val="ＭＳ Ｐゴシック"/>
        <family val="3"/>
        <charset val="128"/>
      </rPr>
      <t xml:space="preserve">.</t>
    </r>
    <r>
      <rPr>
        <sz val="14"/>
        <color rgb="FF000000"/>
        <rFont val="Noto Sans"/>
        <family val="2"/>
      </rPr>
      <t xml:space="preserve">　都市計画の面積</t>
    </r>
  </si>
  <si>
    <t xml:space="preserve">地　　域　･　地　　区</t>
  </si>
  <si>
    <t xml:space="preserve">面積（ｈａ）</t>
  </si>
  <si>
    <r>
      <rPr>
        <sz val="11"/>
        <color rgb="FF000000"/>
        <rFont val="Noto Sans"/>
        <family val="2"/>
      </rPr>
      <t xml:space="preserve">面積（</t>
    </r>
    <r>
      <rPr>
        <sz val="11"/>
        <color rgb="FF000000"/>
        <rFont val="ＭＳ Ｐ明朝"/>
        <family val="1"/>
        <charset val="128"/>
      </rPr>
      <t xml:space="preserve">ha)</t>
    </r>
  </si>
  <si>
    <t xml:space="preserve">構成比（％）</t>
  </si>
  <si>
    <t xml:space="preserve">建ぺい率（％）</t>
  </si>
  <si>
    <t xml:space="preserve">容積率（％）</t>
  </si>
  <si>
    <t xml:space="preserve">都　市　計　画　区　域</t>
  </si>
  <si>
    <t xml:space="preserve">－</t>
  </si>
  <si>
    <t xml:space="preserve">市  　街  　化  　区  　域</t>
  </si>
  <si>
    <t xml:space="preserve">市　街　化　調　整　区　域</t>
  </si>
  <si>
    <t xml:space="preserve">用　途　地　域　指　定　地　域</t>
  </si>
  <si>
    <t xml:space="preserve">第一種低層住居専用地域</t>
  </si>
  <si>
    <t xml:space="preserve">第一種中高層住居専用地域</t>
  </si>
  <si>
    <t xml:space="preserve">第二種中高層住居専用地域</t>
  </si>
  <si>
    <t xml:space="preserve">第　一　種　住　居　地　域</t>
  </si>
  <si>
    <t xml:space="preserve">準　　住　　居　　地　　域</t>
  </si>
  <si>
    <t xml:space="preserve">近 　隣 　商 　業 　地 　域</t>
  </si>
  <si>
    <t xml:space="preserve">商　　　業　　　地　　　域</t>
  </si>
  <si>
    <t xml:space="preserve">準　　工　　業　　地　　域</t>
  </si>
  <si>
    <t xml:space="preserve">工　　　業　　　地　　　域</t>
  </si>
  <si>
    <t xml:space="preserve">防　　火　　地　　域</t>
  </si>
  <si>
    <t xml:space="preserve">準　　防　　火　　地　　域</t>
  </si>
  <si>
    <t xml:space="preserve">荒　川　近　郊　緑　地　保　全　区　域</t>
  </si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地目別土地面積</t>
    </r>
  </si>
  <si>
    <t xml:space="preserve">（各年１月１日現在　単位：ｈａ）</t>
  </si>
  <si>
    <t xml:space="preserve">年</t>
  </si>
  <si>
    <t xml:space="preserve">総  数</t>
  </si>
  <si>
    <t xml:space="preserve">田</t>
  </si>
  <si>
    <t xml:space="preserve">畑</t>
  </si>
  <si>
    <t xml:space="preserve">宅　地</t>
  </si>
  <si>
    <t xml:space="preserve">池　沼</t>
  </si>
  <si>
    <t xml:space="preserve">山　林</t>
  </si>
  <si>
    <t xml:space="preserve">原　野</t>
  </si>
  <si>
    <t xml:space="preserve">雑種地</t>
  </si>
  <si>
    <t xml:space="preserve">その他</t>
  </si>
  <si>
    <t xml:space="preserve">平成</t>
  </si>
  <si>
    <t xml:space="preserve">（令和</t>
  </si>
  <si>
    <t xml:space="preserve">元</t>
  </si>
  <si>
    <t xml:space="preserve">年）</t>
  </si>
  <si>
    <t xml:space="preserve">令 和</t>
  </si>
  <si>
    <t xml:space="preserve">資料：課税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「その他」とは、墓地、境内地、水道用地、用悪水路、公衆用道路及び公園等をいう</t>
    </r>
  </si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農地転用の状況</t>
    </r>
  </si>
  <si>
    <t xml:space="preserve">（単位：面積 ㎡）</t>
  </si>
  <si>
    <t xml:space="preserve">年　次</t>
  </si>
  <si>
    <t xml:space="preserve">総　    　数</t>
  </si>
  <si>
    <t xml:space="preserve">住 宅 用 地</t>
  </si>
  <si>
    <t xml:space="preserve">鉱 工 業 用 地</t>
  </si>
  <si>
    <t xml:space="preserve">公 共 用 地</t>
  </si>
  <si>
    <t xml:space="preserve">その他の用地</t>
  </si>
  <si>
    <t xml:space="preserve">件　数</t>
  </si>
  <si>
    <t xml:space="preserve"> 平成 </t>
  </si>
  <si>
    <t xml:space="preserve">資料：農業委員会</t>
  </si>
  <si>
    <r>
      <rPr>
        <sz val="10.5"/>
        <color rgb="FFFFFFFF"/>
        <rFont val="Noto Sans"/>
        <family val="2"/>
      </rPr>
      <t xml:space="preserve">資</t>
    </r>
    <r>
      <rPr>
        <sz val="10.5"/>
        <rFont val="Noto Sans"/>
        <family val="2"/>
      </rPr>
      <t xml:space="preserve">注：農地法第４条、第５条により届出、許可を必要とする農地転用及び農地法例外規定による転用を示す</t>
    </r>
  </si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土地の標準価格 </t>
    </r>
  </si>
  <si>
    <r>
      <rPr>
        <sz val="11"/>
        <rFont val="Noto Sans"/>
        <family val="2"/>
      </rPr>
      <t xml:space="preserve">（単位：価格　円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㎡、変動率　％）</t>
    </r>
  </si>
  <si>
    <t xml:space="preserve">年　　　次</t>
  </si>
  <si>
    <t xml:space="preserve">住宅地</t>
  </si>
  <si>
    <t xml:space="preserve">商業地</t>
  </si>
  <si>
    <t xml:space="preserve">工業地</t>
  </si>
  <si>
    <t xml:space="preserve">全用途（林地を除く）</t>
  </si>
  <si>
    <t xml:space="preserve">平均価格</t>
  </si>
  <si>
    <t xml:space="preserve">平均変動率</t>
  </si>
  <si>
    <t xml:space="preserve">県平均</t>
  </si>
  <si>
    <t xml:space="preserve">令和元年度 </t>
  </si>
  <si>
    <t xml:space="preserve">さいたま市</t>
  </si>
  <si>
    <t xml:space="preserve">西　　　 　区</t>
  </si>
  <si>
    <t xml:space="preserve">-</t>
  </si>
  <si>
    <t xml:space="preserve">北　 　　　区</t>
  </si>
  <si>
    <t xml:space="preserve">大 　宮 　区</t>
  </si>
  <si>
    <t xml:space="preserve">見　 沼　 区</t>
  </si>
  <si>
    <t xml:space="preserve">中 　央 　区</t>
  </si>
  <si>
    <t xml:space="preserve">桜　　　　 区</t>
  </si>
  <si>
    <t xml:space="preserve">浦　 和　 区</t>
  </si>
  <si>
    <t xml:space="preserve">南　　　 　区</t>
  </si>
  <si>
    <t xml:space="preserve">緑　　　 　区</t>
  </si>
  <si>
    <t xml:space="preserve">岩　 槻　 区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r>
      <rPr>
        <sz val="11"/>
        <rFont val="Noto Sans"/>
        <family val="2"/>
      </rPr>
      <t xml:space="preserve">資料：埼玉県土地水政策課ＨＰ 「埼玉県地価調査」 （各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調査地点が変更されたため、平均変動率が算出されていないものがある</t>
    </r>
  </si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気  象</t>
    </r>
  </si>
  <si>
    <t xml:space="preserve">年次 ・月</t>
  </si>
  <si>
    <t xml:space="preserve">気　     温    （℃）</t>
  </si>
  <si>
    <t xml:space="preserve">平均湿度</t>
  </si>
  <si>
    <t xml:space="preserve">降水量</t>
  </si>
  <si>
    <t xml:space="preserve">平均風速</t>
  </si>
  <si>
    <t xml:space="preserve">天　　　　候   （時間）</t>
  </si>
  <si>
    <t xml:space="preserve">平均気温</t>
  </si>
  <si>
    <t xml:space="preserve">最高気温</t>
  </si>
  <si>
    <t xml:space="preserve">最低気温</t>
  </si>
  <si>
    <t xml:space="preserve">（％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（ｍ／秒）</t>
  </si>
  <si>
    <t xml:space="preserve">晴</t>
  </si>
  <si>
    <t xml:space="preserve">曇</t>
  </si>
  <si>
    <t xml:space="preserve">雨</t>
  </si>
  <si>
    <t xml:space="preserve">雪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令和</t>
    </r>
  </si>
  <si>
    <t xml:space="preserve">令和</t>
  </si>
  <si>
    <t xml:space="preserve"> １月</t>
  </si>
  <si>
    <t xml:space="preserve"> ２月</t>
  </si>
  <si>
    <t xml:space="preserve"> ３月</t>
  </si>
  <si>
    <t xml:space="preserve"> ４月</t>
  </si>
  <si>
    <t xml:space="preserve">５月</t>
  </si>
  <si>
    <t xml:space="preserve"> ６月</t>
  </si>
  <si>
    <t xml:space="preserve"> ７月</t>
  </si>
  <si>
    <t xml:space="preserve"> ８月</t>
  </si>
  <si>
    <t xml:space="preserve"> ９月</t>
  </si>
  <si>
    <t xml:space="preserve"> １０月</t>
  </si>
  <si>
    <t xml:space="preserve"> １１月</t>
  </si>
  <si>
    <t xml:space="preserve"> １２月</t>
  </si>
  <si>
    <t xml:space="preserve">資料：埼玉県南西部消防局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数値は、朝霞消防署管内（志木・和光・新座を除く）のみである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.00"/>
    <numFmt numFmtId="167" formatCode="#,##0"/>
    <numFmt numFmtId="168" formatCode="0.0"/>
    <numFmt numFmtId="169" formatCode="General"/>
    <numFmt numFmtId="170" formatCode="[$-409]General"/>
    <numFmt numFmtId="171" formatCode="#,##0.0;[RED]\-#,##0.0"/>
    <numFmt numFmtId="172" formatCode="0"/>
    <numFmt numFmtId="173" formatCode="#,##0.0_);[RED]\(#,##0.0\)"/>
    <numFmt numFmtId="174" formatCode="#,##0_);[RED]\(#,##0\)"/>
    <numFmt numFmtId="175" formatCode="###\ ###\ ##0;\△###\ ###\ ##0"/>
    <numFmt numFmtId="176" formatCode="0.0;&quot;△ &quot;0.0"/>
    <numFmt numFmtId="177" formatCode="@"/>
    <numFmt numFmtId="178" formatCode="_ * #,##0.0_ ;_ * \-#,##0.0_ ;_ * \-?_ ;_ @_ "/>
    <numFmt numFmtId="179" formatCode="_ * #,##0_ ;_ * \-#,##0_ ;_ * \-?_ ;_ @_ "/>
    <numFmt numFmtId="180" formatCode="_ * #,##0.00_ ;_ * \-#,##0.00_ ;_ * \-_ ;_ @_ "/>
    <numFmt numFmtId="181" formatCode="_ * #,##0_ ;_ * \-#,##0_ ;_ * \-_ ;_ @_ "/>
    <numFmt numFmtId="182" formatCode="0.0_ 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u val="single"/>
      <sz val="20"/>
      <name val="Noto Sans"/>
      <family val="2"/>
    </font>
    <font>
      <u val="single"/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36"/>
      <color rgb="FF000000"/>
      <name val="ＭＳ Ｐ明朝"/>
      <family val="1"/>
      <charset val="128"/>
    </font>
    <font>
      <sz val="11"/>
      <color rgb="FFFFFFFF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0.5"/>
      <name val="Noto Sans"/>
      <family val="2"/>
    </font>
    <font>
      <sz val="10.5"/>
      <color rgb="FFFFFFFF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.5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sz val="9.5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ＭＳ Ｐ明朝"/>
      <family val="1"/>
      <charset val="128"/>
    </font>
    <font>
      <sz val="10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3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 2" xfId="22"/>
    <cellStyle name="標準_11-7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9640</xdr:colOff>
      <xdr:row>8</xdr:row>
      <xdr:rowOff>133920</xdr:rowOff>
    </xdr:from>
    <xdr:to>
      <xdr:col>4</xdr:col>
      <xdr:colOff>530640</xdr:colOff>
      <xdr:row>9</xdr:row>
      <xdr:rowOff>399960</xdr:rowOff>
    </xdr:to>
    <xdr:sp>
      <xdr:nvSpPr>
        <xdr:cNvPr id="0" name="AutoShape 2"/>
        <xdr:cNvSpPr/>
      </xdr:nvSpPr>
      <xdr:spPr>
        <a:xfrm>
          <a:off x="3388320" y="3400920"/>
          <a:ext cx="81000" cy="723240"/>
        </a:xfrm>
        <a:custGeom>
          <a:avLst/>
          <a:gdLst>
            <a:gd name="textAreaLeft" fmla="*/ 51840 w 81000"/>
            <a:gd name="textAreaRight" fmla="*/ 81000 w 8100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640</xdr:colOff>
      <xdr:row>8</xdr:row>
      <xdr:rowOff>133920</xdr:rowOff>
    </xdr:from>
    <xdr:to>
      <xdr:col>4</xdr:col>
      <xdr:colOff>530640</xdr:colOff>
      <xdr:row>9</xdr:row>
      <xdr:rowOff>399960</xdr:rowOff>
    </xdr:to>
    <xdr:sp>
      <xdr:nvSpPr>
        <xdr:cNvPr id="1" name="AutoShape 2"/>
        <xdr:cNvSpPr/>
      </xdr:nvSpPr>
      <xdr:spPr>
        <a:xfrm>
          <a:off x="3388320" y="3400920"/>
          <a:ext cx="81000" cy="723240"/>
        </a:xfrm>
        <a:custGeom>
          <a:avLst/>
          <a:gdLst>
            <a:gd name="textAreaLeft" fmla="*/ 51840 w 81000"/>
            <a:gd name="textAreaRight" fmla="*/ 81000 w 8100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640</xdr:colOff>
      <xdr:row>8</xdr:row>
      <xdr:rowOff>133920</xdr:rowOff>
    </xdr:from>
    <xdr:to>
      <xdr:col>4</xdr:col>
      <xdr:colOff>530640</xdr:colOff>
      <xdr:row>9</xdr:row>
      <xdr:rowOff>399960</xdr:rowOff>
    </xdr:to>
    <xdr:sp>
      <xdr:nvSpPr>
        <xdr:cNvPr id="2" name="AutoShape 2"/>
        <xdr:cNvSpPr/>
      </xdr:nvSpPr>
      <xdr:spPr>
        <a:xfrm>
          <a:off x="3388320" y="3400920"/>
          <a:ext cx="81000" cy="723240"/>
        </a:xfrm>
        <a:custGeom>
          <a:avLst/>
          <a:gdLst>
            <a:gd name="textAreaLeft" fmla="*/ 51840 w 81000"/>
            <a:gd name="textAreaRight" fmla="*/ 81000 w 8100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640</xdr:colOff>
      <xdr:row>8</xdr:row>
      <xdr:rowOff>133920</xdr:rowOff>
    </xdr:from>
    <xdr:to>
      <xdr:col>4</xdr:col>
      <xdr:colOff>530640</xdr:colOff>
      <xdr:row>9</xdr:row>
      <xdr:rowOff>399960</xdr:rowOff>
    </xdr:to>
    <xdr:sp>
      <xdr:nvSpPr>
        <xdr:cNvPr id="3" name="AutoShape 2"/>
        <xdr:cNvSpPr/>
      </xdr:nvSpPr>
      <xdr:spPr>
        <a:xfrm>
          <a:off x="3388320" y="3400920"/>
          <a:ext cx="81000" cy="723240"/>
        </a:xfrm>
        <a:custGeom>
          <a:avLst/>
          <a:gdLst>
            <a:gd name="textAreaLeft" fmla="*/ 51840 w 81000"/>
            <a:gd name="textAreaRight" fmla="*/ 81000 w 8100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640</xdr:colOff>
      <xdr:row>8</xdr:row>
      <xdr:rowOff>133920</xdr:rowOff>
    </xdr:from>
    <xdr:to>
      <xdr:col>4</xdr:col>
      <xdr:colOff>530640</xdr:colOff>
      <xdr:row>9</xdr:row>
      <xdr:rowOff>399960</xdr:rowOff>
    </xdr:to>
    <xdr:sp>
      <xdr:nvSpPr>
        <xdr:cNvPr id="4" name="AutoShape 2"/>
        <xdr:cNvSpPr/>
      </xdr:nvSpPr>
      <xdr:spPr>
        <a:xfrm>
          <a:off x="3388320" y="3400920"/>
          <a:ext cx="81000" cy="723240"/>
        </a:xfrm>
        <a:custGeom>
          <a:avLst/>
          <a:gdLst>
            <a:gd name="textAreaLeft" fmla="*/ 51840 w 81000"/>
            <a:gd name="textAreaRight" fmla="*/ 81000 w 8100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640</xdr:colOff>
      <xdr:row>8</xdr:row>
      <xdr:rowOff>133920</xdr:rowOff>
    </xdr:from>
    <xdr:to>
      <xdr:col>4</xdr:col>
      <xdr:colOff>530640</xdr:colOff>
      <xdr:row>9</xdr:row>
      <xdr:rowOff>399960</xdr:rowOff>
    </xdr:to>
    <xdr:sp>
      <xdr:nvSpPr>
        <xdr:cNvPr id="5" name="AutoShape 2"/>
        <xdr:cNvSpPr/>
      </xdr:nvSpPr>
      <xdr:spPr>
        <a:xfrm>
          <a:off x="3388320" y="3400920"/>
          <a:ext cx="81000" cy="723240"/>
        </a:xfrm>
        <a:custGeom>
          <a:avLst/>
          <a:gdLst>
            <a:gd name="textAreaLeft" fmla="*/ 51840 w 81000"/>
            <a:gd name="textAreaRight" fmla="*/ 81000 w 8100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640</xdr:colOff>
      <xdr:row>8</xdr:row>
      <xdr:rowOff>133920</xdr:rowOff>
    </xdr:from>
    <xdr:to>
      <xdr:col>4</xdr:col>
      <xdr:colOff>530640</xdr:colOff>
      <xdr:row>9</xdr:row>
      <xdr:rowOff>399960</xdr:rowOff>
    </xdr:to>
    <xdr:sp>
      <xdr:nvSpPr>
        <xdr:cNvPr id="6" name="AutoShape 2"/>
        <xdr:cNvSpPr/>
      </xdr:nvSpPr>
      <xdr:spPr>
        <a:xfrm>
          <a:off x="3388320" y="3400920"/>
          <a:ext cx="81000" cy="723240"/>
        </a:xfrm>
        <a:custGeom>
          <a:avLst/>
          <a:gdLst>
            <a:gd name="textAreaLeft" fmla="*/ 51840 w 81000"/>
            <a:gd name="textAreaRight" fmla="*/ 81000 w 8100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640</xdr:colOff>
      <xdr:row>8</xdr:row>
      <xdr:rowOff>133920</xdr:rowOff>
    </xdr:from>
    <xdr:to>
      <xdr:col>4</xdr:col>
      <xdr:colOff>530640</xdr:colOff>
      <xdr:row>9</xdr:row>
      <xdr:rowOff>399960</xdr:rowOff>
    </xdr:to>
    <xdr:sp>
      <xdr:nvSpPr>
        <xdr:cNvPr id="7" name="AutoShape 2"/>
        <xdr:cNvSpPr/>
      </xdr:nvSpPr>
      <xdr:spPr>
        <a:xfrm>
          <a:off x="3388320" y="3400920"/>
          <a:ext cx="81000" cy="723240"/>
        </a:xfrm>
        <a:custGeom>
          <a:avLst/>
          <a:gdLst>
            <a:gd name="textAreaLeft" fmla="*/ 51840 w 81000"/>
            <a:gd name="textAreaRight" fmla="*/ 81000 w 8100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false" hidden="false" outlineLevel="0" max="3" min="3" style="1" width="8.99"/>
    <col collapsed="false" customWidth="true" hidden="false" outlineLevel="0" max="4" min="4" style="1" width="8.62"/>
    <col collapsed="false" customWidth="false" hidden="false" outlineLevel="0" max="257" min="5" style="1" width="8.99"/>
  </cols>
  <sheetData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4"/>
    </row>
    <row r="5" customFormat="false" ht="13.5" hidden="false" customHeight="false" outlineLevel="0" collapsed="false">
      <c r="B5" s="1" t="n">
        <v>1</v>
      </c>
      <c r="C5" s="5" t="s">
        <v>1</v>
      </c>
      <c r="D5" s="0"/>
    </row>
    <row r="7" customFormat="false" ht="13.5" hidden="false" customHeight="false" outlineLevel="0" collapsed="false">
      <c r="B7" s="1" t="n">
        <v>2</v>
      </c>
      <c r="C7" s="5" t="s">
        <v>2</v>
      </c>
      <c r="D7" s="0"/>
    </row>
    <row r="9" customFormat="false" ht="13.5" hidden="false" customHeight="false" outlineLevel="0" collapsed="false">
      <c r="B9" s="1" t="n">
        <v>3</v>
      </c>
      <c r="C9" s="5" t="s">
        <v>3</v>
      </c>
      <c r="D9" s="0"/>
    </row>
    <row r="11" customFormat="false" ht="13.5" hidden="false" customHeight="false" outlineLevel="0" collapsed="false">
      <c r="B11" s="1" t="n">
        <v>4</v>
      </c>
      <c r="C11" s="5" t="s">
        <v>4</v>
      </c>
      <c r="D11" s="0"/>
      <c r="E11" s="0"/>
    </row>
    <row r="13" customFormat="false" ht="13.5" hidden="false" customHeight="false" outlineLevel="0" collapsed="false">
      <c r="B13" s="1" t="n">
        <v>5</v>
      </c>
      <c r="C13" s="5" t="s">
        <v>5</v>
      </c>
      <c r="D13" s="0"/>
    </row>
    <row r="15" customFormat="false" ht="13.5" hidden="false" customHeight="false" outlineLevel="0" collapsed="false">
      <c r="B15" s="1" t="n">
        <v>6</v>
      </c>
      <c r="C15" s="5" t="s">
        <v>6</v>
      </c>
      <c r="D15" s="0"/>
    </row>
    <row r="17" customFormat="false" ht="13.5" hidden="false" customHeight="false" outlineLevel="0" collapsed="false">
      <c r="B17" s="1" t="n">
        <v>7</v>
      </c>
      <c r="C17" s="5" t="s">
        <v>7</v>
      </c>
      <c r="D17" s="0"/>
    </row>
    <row r="19" customFormat="false" ht="13.5" hidden="false" customHeight="false" outlineLevel="0" collapsed="false">
      <c r="B19" s="1" t="n">
        <v>8</v>
      </c>
      <c r="C19" s="5" t="s">
        <v>8</v>
      </c>
      <c r="D19" s="0"/>
    </row>
  </sheetData>
  <hyperlinks>
    <hyperlink ref="C5" location="01-01!A1" display="位置及び面積"/>
    <hyperlink ref="C7" location="01-02!A1" display="市域の変遷"/>
    <hyperlink ref="C9" location="01-03!A1" display="町（丁）・大字別面積"/>
    <hyperlink ref="C11" location="01-04!A1" display="都市計画の面積"/>
    <hyperlink ref="C13" location="01-05!A1" display="地目別土地面積"/>
    <hyperlink ref="C15" location="01-06!A1" display="農地転用の状況"/>
    <hyperlink ref="C17" location="01-07!A1" display="土地の標準価格"/>
    <hyperlink ref="C19" location="01-08!A1" display="気　　象"/>
  </hyperlinks>
  <printOptions headings="false" gridLines="false" gridLinesSet="true" horizontalCentered="false" verticalCentered="false"/>
  <pageMargins left="0.7875" right="0.7875" top="0.2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6" width="17.49"/>
    <col collapsed="false" customWidth="true" hidden="false" outlineLevel="0" max="2" min="2" style="6" width="18.62"/>
    <col collapsed="false" customWidth="true" hidden="false" outlineLevel="0" max="3" min="3" style="6" width="13.25"/>
    <col collapsed="false" customWidth="true" hidden="false" outlineLevel="0" max="4" min="4" style="6" width="9.75"/>
    <col collapsed="false" customWidth="true" hidden="false" outlineLevel="0" max="7" min="5" style="6" width="9.12"/>
  </cols>
  <sheetData>
    <row r="1" customFormat="false" ht="21" hidden="false" customHeight="true" outlineLevel="0" collapsed="false">
      <c r="A1" s="7" t="s">
        <v>9</v>
      </c>
      <c r="B1" s="7"/>
      <c r="C1" s="7"/>
      <c r="D1" s="7"/>
      <c r="E1" s="7"/>
      <c r="F1" s="7"/>
      <c r="G1" s="7"/>
    </row>
    <row r="2" customFormat="false" ht="18" hidden="false" customHeight="true" outlineLevel="0" collapsed="false">
      <c r="A2" s="8"/>
      <c r="B2" s="8"/>
      <c r="C2" s="8"/>
      <c r="D2" s="8"/>
      <c r="E2" s="8"/>
      <c r="F2" s="8"/>
      <c r="G2" s="9" t="s">
        <v>10</v>
      </c>
    </row>
    <row r="3" customFormat="false" ht="27.75" hidden="false" customHeight="true" outlineLevel="0" collapsed="false">
      <c r="A3" s="10" t="s">
        <v>11</v>
      </c>
      <c r="B3" s="10"/>
      <c r="C3" s="11" t="s">
        <v>12</v>
      </c>
      <c r="D3" s="12" t="s">
        <v>13</v>
      </c>
      <c r="E3" s="12"/>
      <c r="F3" s="13" t="s">
        <v>14</v>
      </c>
      <c r="G3" s="13"/>
    </row>
    <row r="4" customFormat="false" ht="27.75" hidden="false" customHeight="true" outlineLevel="0" collapsed="false">
      <c r="A4" s="14" t="s">
        <v>15</v>
      </c>
      <c r="B4" s="15" t="s">
        <v>16</v>
      </c>
      <c r="C4" s="11"/>
      <c r="D4" s="15" t="s">
        <v>17</v>
      </c>
      <c r="E4" s="15" t="s">
        <v>18</v>
      </c>
      <c r="F4" s="15" t="s">
        <v>19</v>
      </c>
      <c r="G4" s="16" t="s">
        <v>20</v>
      </c>
    </row>
    <row r="5" customFormat="false" ht="27.75" hidden="false" customHeight="true" outlineLevel="0" collapsed="false">
      <c r="A5" s="17"/>
      <c r="B5" s="18" t="s">
        <v>21</v>
      </c>
      <c r="C5" s="19" t="s">
        <v>22</v>
      </c>
      <c r="D5" s="19" t="s">
        <v>23</v>
      </c>
      <c r="E5" s="19" t="s">
        <v>23</v>
      </c>
      <c r="F5" s="19" t="s">
        <v>24</v>
      </c>
      <c r="G5" s="19" t="s">
        <v>24</v>
      </c>
    </row>
    <row r="6" customFormat="false" ht="27.75" hidden="false" customHeight="true" outlineLevel="0" collapsed="false">
      <c r="A6" s="20" t="s">
        <v>25</v>
      </c>
      <c r="B6" s="21" t="s">
        <v>26</v>
      </c>
      <c r="C6" s="22" t="n">
        <v>18.34</v>
      </c>
      <c r="D6" s="22" t="n">
        <v>4.6</v>
      </c>
      <c r="E6" s="22" t="n">
        <v>6.3</v>
      </c>
      <c r="F6" s="22" t="n">
        <v>54.92</v>
      </c>
      <c r="G6" s="23" t="n">
        <v>2</v>
      </c>
      <c r="H6" s="24"/>
    </row>
    <row r="7" customFormat="false" ht="27.75" hidden="false" customHeight="true" outlineLevel="0" collapsed="false">
      <c r="A7" s="25" t="s">
        <v>27</v>
      </c>
      <c r="B7" s="26" t="s">
        <v>28</v>
      </c>
      <c r="C7" s="27"/>
      <c r="D7" s="27"/>
      <c r="E7" s="27"/>
      <c r="F7" s="27"/>
      <c r="G7" s="27"/>
    </row>
    <row r="8" customFormat="false" ht="18" hidden="false" customHeight="true" outlineLevel="0" collapsed="false">
      <c r="A8" s="28" t="s">
        <v>29</v>
      </c>
      <c r="B8" s="17"/>
      <c r="C8" s="17"/>
      <c r="D8" s="17"/>
      <c r="E8" s="17"/>
      <c r="F8" s="17"/>
      <c r="G8" s="17"/>
    </row>
    <row r="9" customFormat="false" ht="16.5" hidden="false" customHeight="true" outlineLevel="0" collapsed="false">
      <c r="A9" s="29"/>
      <c r="B9" s="17"/>
      <c r="C9" s="17"/>
      <c r="D9" s="17"/>
      <c r="E9" s="17"/>
      <c r="F9" s="17"/>
      <c r="G9" s="17"/>
    </row>
  </sheetData>
  <mergeCells count="5">
    <mergeCell ref="A1:G1"/>
    <mergeCell ref="A3:B3"/>
    <mergeCell ref="C3:C4"/>
    <mergeCell ref="D3:E3"/>
    <mergeCell ref="F3:G3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" width="17.49"/>
    <col collapsed="false" customWidth="true" hidden="false" outlineLevel="0" max="2" min="2" style="6" width="18.62"/>
    <col collapsed="false" customWidth="true" hidden="false" outlineLevel="0" max="3" min="3" style="6" width="13.25"/>
    <col collapsed="false" customWidth="true" hidden="false" outlineLevel="0" max="4" min="4" style="6" width="9.75"/>
    <col collapsed="false" customWidth="true" hidden="false" outlineLevel="0" max="7" min="5" style="6" width="9.12"/>
  </cols>
  <sheetData>
    <row r="1" customFormat="false" ht="21" hidden="false" customHeight="true" outlineLevel="0" collapsed="false">
      <c r="A1" s="30" t="s">
        <v>30</v>
      </c>
      <c r="B1" s="31"/>
      <c r="C1" s="31"/>
      <c r="D1" s="31"/>
      <c r="E1" s="31"/>
      <c r="F1" s="31"/>
      <c r="G1" s="31"/>
    </row>
    <row r="2" customFormat="false" ht="18" hidden="false" customHeight="true" outlineLevel="0" collapsed="false">
      <c r="C2" s="32"/>
      <c r="D2" s="32"/>
      <c r="E2" s="33"/>
      <c r="F2" s="33"/>
      <c r="G2" s="33"/>
    </row>
    <row r="3" customFormat="false" ht="21" hidden="false" customHeight="true" outlineLevel="0" collapsed="false">
      <c r="A3" s="10" t="s">
        <v>31</v>
      </c>
      <c r="B3" s="12" t="s">
        <v>32</v>
      </c>
      <c r="C3" s="12"/>
      <c r="D3" s="12"/>
      <c r="E3" s="34" t="s">
        <v>33</v>
      </c>
      <c r="F3" s="34" t="s">
        <v>34</v>
      </c>
      <c r="G3" s="35" t="s">
        <v>35</v>
      </c>
    </row>
    <row r="4" customFormat="false" ht="18" hidden="false" customHeight="true" outlineLevel="0" collapsed="false">
      <c r="A4" s="36" t="s">
        <v>36</v>
      </c>
      <c r="B4" s="37" t="s">
        <v>37</v>
      </c>
      <c r="E4" s="19" t="s">
        <v>38</v>
      </c>
      <c r="F4" s="19" t="s">
        <v>38</v>
      </c>
      <c r="G4" s="19" t="s">
        <v>38</v>
      </c>
    </row>
    <row r="5" customFormat="false" ht="27" hidden="false" customHeight="true" outlineLevel="0" collapsed="false">
      <c r="A5" s="38" t="s">
        <v>39</v>
      </c>
      <c r="B5" s="37" t="s">
        <v>40</v>
      </c>
      <c r="E5" s="39" t="n">
        <v>10.8</v>
      </c>
      <c r="F5" s="19" t="s">
        <v>38</v>
      </c>
      <c r="G5" s="40" t="n">
        <v>3285</v>
      </c>
    </row>
    <row r="6" customFormat="false" ht="27" hidden="false" customHeight="true" outlineLevel="0" collapsed="false">
      <c r="A6" s="38"/>
      <c r="B6" s="37" t="s">
        <v>41</v>
      </c>
      <c r="E6" s="19"/>
      <c r="F6" s="19"/>
      <c r="G6" s="19"/>
    </row>
    <row r="7" customFormat="false" ht="27" hidden="false" customHeight="true" outlineLevel="0" collapsed="false">
      <c r="A7" s="38" t="s">
        <v>42</v>
      </c>
      <c r="B7" s="37" t="s">
        <v>43</v>
      </c>
      <c r="E7" s="19" t="n">
        <v>8.14</v>
      </c>
      <c r="F7" s="19" t="s">
        <v>38</v>
      </c>
      <c r="G7" s="40" t="n">
        <v>2208</v>
      </c>
    </row>
    <row r="8" customFormat="false" ht="27" hidden="false" customHeight="true" outlineLevel="0" collapsed="false">
      <c r="A8" s="38"/>
      <c r="B8" s="37" t="s">
        <v>44</v>
      </c>
      <c r="E8" s="19"/>
      <c r="F8" s="19"/>
      <c r="G8" s="19"/>
    </row>
    <row r="9" customFormat="false" ht="27" hidden="false" customHeight="true" outlineLevel="0" collapsed="false">
      <c r="A9" s="38" t="s">
        <v>45</v>
      </c>
      <c r="B9" s="37" t="s">
        <v>46</v>
      </c>
      <c r="E9" s="39" t="n">
        <v>10.8</v>
      </c>
      <c r="F9" s="19" t="n">
        <v>893</v>
      </c>
      <c r="G9" s="40" t="n">
        <v>4953</v>
      </c>
    </row>
    <row r="10" customFormat="false" ht="27" hidden="false" customHeight="true" outlineLevel="0" collapsed="false">
      <c r="A10" s="38" t="s">
        <v>47</v>
      </c>
      <c r="B10" s="37" t="s">
        <v>48</v>
      </c>
      <c r="E10" s="19" t="n">
        <v>21.54</v>
      </c>
      <c r="F10" s="19" t="s">
        <v>38</v>
      </c>
      <c r="G10" s="19" t="s">
        <v>38</v>
      </c>
    </row>
    <row r="11" customFormat="false" ht="27" hidden="false" customHeight="true" outlineLevel="0" collapsed="false">
      <c r="A11" s="38"/>
      <c r="B11" s="37" t="s">
        <v>49</v>
      </c>
      <c r="E11" s="19"/>
      <c r="F11" s="19"/>
      <c r="G11" s="19"/>
    </row>
    <row r="12" customFormat="false" ht="27" hidden="false" customHeight="true" outlineLevel="0" collapsed="false">
      <c r="A12" s="38"/>
      <c r="B12" s="37" t="s">
        <v>50</v>
      </c>
      <c r="E12" s="19"/>
      <c r="F12" s="19"/>
      <c r="G12" s="19"/>
    </row>
    <row r="13" customFormat="false" ht="27" hidden="false" customHeight="true" outlineLevel="0" collapsed="false">
      <c r="A13" s="38" t="s">
        <v>51</v>
      </c>
      <c r="B13" s="37" t="s">
        <v>52</v>
      </c>
      <c r="E13" s="19" t="s">
        <v>38</v>
      </c>
      <c r="F13" s="19" t="s">
        <v>38</v>
      </c>
      <c r="G13" s="19" t="s">
        <v>38</v>
      </c>
    </row>
    <row r="14" customFormat="false" ht="27" hidden="false" customHeight="true" outlineLevel="0" collapsed="false">
      <c r="A14" s="38"/>
      <c r="B14" s="37" t="s">
        <v>53</v>
      </c>
      <c r="E14" s="19"/>
      <c r="F14" s="19"/>
      <c r="G14" s="19"/>
    </row>
    <row r="15" customFormat="false" ht="27" hidden="false" customHeight="true" outlineLevel="0" collapsed="false">
      <c r="A15" s="38" t="s">
        <v>54</v>
      </c>
      <c r="B15" s="37" t="s">
        <v>55</v>
      </c>
      <c r="E15" s="19" t="n">
        <v>17.94</v>
      </c>
      <c r="F15" s="40" t="n">
        <v>3256</v>
      </c>
      <c r="G15" s="40" t="n">
        <v>16271</v>
      </c>
    </row>
    <row r="16" customFormat="false" ht="27" hidden="false" customHeight="true" outlineLevel="0" collapsed="false">
      <c r="A16" s="38" t="s">
        <v>56</v>
      </c>
      <c r="B16" s="37" t="s">
        <v>57</v>
      </c>
      <c r="E16" s="19" t="n">
        <v>0.16</v>
      </c>
      <c r="F16" s="19" t="n">
        <v>24</v>
      </c>
      <c r="G16" s="19" t="n">
        <v>108</v>
      </c>
    </row>
    <row r="17" customFormat="false" ht="27" hidden="false" customHeight="true" outlineLevel="0" collapsed="false">
      <c r="A17" s="38"/>
      <c r="B17" s="37" t="s">
        <v>58</v>
      </c>
      <c r="E17" s="19"/>
      <c r="F17" s="19"/>
      <c r="G17" s="19"/>
    </row>
    <row r="18" customFormat="false" ht="27" hidden="false" customHeight="true" outlineLevel="0" collapsed="false">
      <c r="A18" s="38" t="s">
        <v>59</v>
      </c>
      <c r="B18" s="37" t="s">
        <v>60</v>
      </c>
      <c r="E18" s="19" t="n">
        <v>17.78</v>
      </c>
      <c r="F18" s="40" t="n">
        <v>18596</v>
      </c>
      <c r="G18" s="40" t="n">
        <v>55899</v>
      </c>
    </row>
    <row r="19" customFormat="false" ht="27" hidden="false" customHeight="true" outlineLevel="0" collapsed="false">
      <c r="A19" s="38" t="s">
        <v>61</v>
      </c>
      <c r="B19" s="41" t="s">
        <v>62</v>
      </c>
      <c r="C19" s="41"/>
      <c r="D19" s="41"/>
      <c r="E19" s="19" t="n">
        <v>18.41</v>
      </c>
      <c r="F19" s="40" t="n">
        <v>36810</v>
      </c>
      <c r="G19" s="40" t="n">
        <v>97992</v>
      </c>
      <c r="H19" s="42"/>
      <c r="I19" s="42"/>
      <c r="J19" s="42"/>
      <c r="K19" s="42"/>
      <c r="L19" s="42"/>
    </row>
    <row r="20" customFormat="false" ht="27" hidden="false" customHeight="true" outlineLevel="0" collapsed="false">
      <c r="A20" s="38"/>
      <c r="B20" s="37" t="s">
        <v>63</v>
      </c>
      <c r="C20" s="43"/>
      <c r="D20" s="43"/>
      <c r="E20" s="44"/>
      <c r="F20" s="44"/>
      <c r="G20" s="44"/>
      <c r="H20" s="42"/>
      <c r="I20" s="42"/>
      <c r="J20" s="42"/>
      <c r="K20" s="42"/>
      <c r="L20" s="42"/>
    </row>
    <row r="21" customFormat="false" ht="27" hidden="false" customHeight="true" outlineLevel="0" collapsed="false">
      <c r="A21" s="38" t="s">
        <v>64</v>
      </c>
      <c r="B21" s="37" t="s">
        <v>65</v>
      </c>
      <c r="E21" s="19" t="n">
        <v>18.38</v>
      </c>
      <c r="F21" s="40" t="n">
        <v>39572</v>
      </c>
      <c r="G21" s="40" t="n">
        <v>101543</v>
      </c>
    </row>
    <row r="22" customFormat="false" ht="27" hidden="false" customHeight="true" outlineLevel="0" collapsed="false">
      <c r="A22" s="38"/>
      <c r="B22" s="37" t="s">
        <v>63</v>
      </c>
      <c r="E22" s="44"/>
      <c r="F22" s="44"/>
      <c r="G22" s="44"/>
    </row>
    <row r="23" customFormat="false" ht="27" hidden="false" customHeight="true" outlineLevel="0" collapsed="false">
      <c r="A23" s="38" t="s">
        <v>66</v>
      </c>
      <c r="B23" s="41" t="s">
        <v>62</v>
      </c>
      <c r="C23" s="41"/>
      <c r="D23" s="41"/>
      <c r="E23" s="45" t="n">
        <v>18.34</v>
      </c>
      <c r="F23" s="40" t="n">
        <v>60443</v>
      </c>
      <c r="G23" s="40" t="n">
        <v>133849</v>
      </c>
    </row>
    <row r="24" customFormat="false" ht="27" hidden="false" customHeight="true" outlineLevel="0" collapsed="false">
      <c r="A24" s="38"/>
      <c r="B24" s="37" t="s">
        <v>63</v>
      </c>
      <c r="C24" s="46"/>
      <c r="D24" s="46"/>
      <c r="E24" s="44"/>
      <c r="F24" s="44"/>
      <c r="G24" s="44"/>
    </row>
    <row r="25" customFormat="false" ht="16.5" hidden="false" customHeight="true" outlineLevel="0" collapsed="false">
      <c r="A25" s="38"/>
      <c r="B25" s="47"/>
      <c r="C25" s="8"/>
      <c r="E25" s="26"/>
      <c r="F25" s="48"/>
      <c r="G25" s="48"/>
    </row>
    <row r="26" customFormat="false" ht="18" hidden="false" customHeight="true" outlineLevel="0" collapsed="false">
      <c r="A26" s="28" t="s">
        <v>67</v>
      </c>
      <c r="B26" s="0"/>
      <c r="D26" s="28"/>
      <c r="E26" s="17"/>
      <c r="F26" s="17"/>
      <c r="G26" s="17"/>
    </row>
  </sheetData>
  <mergeCells count="8">
    <mergeCell ref="B3:D3"/>
    <mergeCell ref="B19:D19"/>
    <mergeCell ref="H19:H20"/>
    <mergeCell ref="I19:I20"/>
    <mergeCell ref="J19:J20"/>
    <mergeCell ref="K19:K20"/>
    <mergeCell ref="L19:L20"/>
    <mergeCell ref="B23:D2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2" min="1" style="6" width="9.62"/>
    <col collapsed="false" customWidth="true" hidden="false" outlineLevel="0" max="3" min="3" style="6" width="7.62"/>
    <col collapsed="false" customWidth="true" hidden="false" outlineLevel="0" max="4" min="4" style="49" width="2.12"/>
    <col collapsed="false" customWidth="true" hidden="false" outlineLevel="0" max="6" min="5" style="6" width="9.62"/>
    <col collapsed="false" customWidth="true" hidden="false" outlineLevel="0" max="7" min="7" style="6" width="7.62"/>
    <col collapsed="false" customWidth="true" hidden="false" outlineLevel="0" max="8" min="8" style="49" width="2.12"/>
    <col collapsed="false" customWidth="true" hidden="false" outlineLevel="0" max="10" min="9" style="6" width="9.62"/>
    <col collapsed="false" customWidth="true" hidden="false" outlineLevel="0" max="11" min="11" style="6" width="7.62"/>
    <col collapsed="false" customWidth="true" hidden="false" outlineLevel="0" max="12" min="12" style="49" width="2.12"/>
    <col collapsed="false" customWidth="false" hidden="false" outlineLevel="0" max="257" min="13" style="50" width="8.99"/>
  </cols>
  <sheetData>
    <row r="1" customFormat="false" ht="21" hidden="false" customHeight="true" outlineLevel="0" collapsed="false">
      <c r="A1" s="7" t="s">
        <v>6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51"/>
    </row>
    <row r="2" customFormat="false" ht="18" hidden="false" customHeight="true" outlineLevel="0" collapsed="false">
      <c r="A2" s="52" t="s">
        <v>6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1"/>
    </row>
    <row r="3" customFormat="false" ht="19.5" hidden="false" customHeight="true" outlineLevel="0" collapsed="false">
      <c r="A3" s="10" t="s">
        <v>70</v>
      </c>
      <c r="B3" s="10"/>
      <c r="C3" s="12" t="s">
        <v>12</v>
      </c>
      <c r="D3" s="12"/>
      <c r="E3" s="12" t="s">
        <v>70</v>
      </c>
      <c r="F3" s="12"/>
      <c r="G3" s="12" t="s">
        <v>12</v>
      </c>
      <c r="H3" s="12"/>
      <c r="I3" s="12" t="s">
        <v>70</v>
      </c>
      <c r="J3" s="12"/>
      <c r="K3" s="53" t="s">
        <v>12</v>
      </c>
      <c r="L3" s="53"/>
      <c r="M3" s="51"/>
    </row>
    <row r="4" customFormat="false" ht="15.75" hidden="false" customHeight="true" outlineLevel="0" collapsed="false">
      <c r="A4" s="54"/>
      <c r="B4" s="54"/>
      <c r="C4" s="55"/>
      <c r="D4" s="56"/>
      <c r="E4" s="57"/>
      <c r="F4" s="57"/>
      <c r="G4" s="32"/>
      <c r="H4" s="56"/>
      <c r="I4" s="57"/>
      <c r="J4" s="57"/>
      <c r="K4" s="58"/>
      <c r="M4" s="51"/>
    </row>
    <row r="5" customFormat="false" ht="15.75" hidden="false" customHeight="true" outlineLevel="0" collapsed="false">
      <c r="A5" s="59" t="s">
        <v>71</v>
      </c>
      <c r="B5" s="59"/>
      <c r="C5" s="60" t="n">
        <f aca="false">SUM(C6:C8)</f>
        <v>89.9</v>
      </c>
      <c r="D5" s="61"/>
      <c r="E5" s="62" t="s">
        <v>72</v>
      </c>
      <c r="F5" s="63"/>
      <c r="G5" s="60" t="n">
        <v>54.9</v>
      </c>
      <c r="H5" s="64"/>
      <c r="I5" s="62" t="s">
        <v>73</v>
      </c>
      <c r="J5" s="62"/>
      <c r="K5" s="65" t="n">
        <f aca="false">SUM(K6:K7)</f>
        <v>17.5</v>
      </c>
      <c r="M5" s="51"/>
    </row>
    <row r="6" customFormat="false" ht="15.75" hidden="false" customHeight="true" outlineLevel="0" collapsed="false">
      <c r="A6" s="66" t="s">
        <v>74</v>
      </c>
      <c r="B6" s="66"/>
      <c r="C6" s="67" t="n">
        <v>48.4</v>
      </c>
      <c r="D6" s="61"/>
      <c r="E6" s="68"/>
      <c r="F6" s="69"/>
      <c r="G6" s="70"/>
      <c r="H6" s="71"/>
      <c r="I6" s="72" t="s">
        <v>74</v>
      </c>
      <c r="J6" s="72"/>
      <c r="K6" s="73" t="n">
        <v>7.8</v>
      </c>
      <c r="M6" s="51"/>
    </row>
    <row r="7" customFormat="false" ht="15.75" hidden="false" customHeight="true" outlineLevel="0" collapsed="false">
      <c r="A7" s="66" t="s">
        <v>75</v>
      </c>
      <c r="B7" s="66"/>
      <c r="C7" s="67" t="n">
        <v>25.1</v>
      </c>
      <c r="D7" s="61"/>
      <c r="E7" s="62" t="s">
        <v>76</v>
      </c>
      <c r="F7" s="63"/>
      <c r="G7" s="60" t="n">
        <f aca="false">SUM(G8:G10)</f>
        <v>22.1</v>
      </c>
      <c r="H7" s="64"/>
      <c r="I7" s="72" t="s">
        <v>75</v>
      </c>
      <c r="J7" s="72"/>
      <c r="K7" s="73" t="n">
        <v>9.7</v>
      </c>
      <c r="M7" s="51"/>
    </row>
    <row r="8" customFormat="false" ht="15.75" hidden="false" customHeight="true" outlineLevel="0" collapsed="false">
      <c r="A8" s="66" t="s">
        <v>77</v>
      </c>
      <c r="B8" s="66"/>
      <c r="C8" s="67" t="n">
        <v>16.4</v>
      </c>
      <c r="D8" s="74"/>
      <c r="E8" s="72" t="s">
        <v>74</v>
      </c>
      <c r="F8" s="72"/>
      <c r="G8" s="67" t="n">
        <v>4.9</v>
      </c>
      <c r="H8" s="71"/>
      <c r="I8" s="68"/>
      <c r="J8" s="68"/>
      <c r="K8" s="73"/>
      <c r="M8" s="51"/>
    </row>
    <row r="9" customFormat="false" ht="15.75" hidden="false" customHeight="true" outlineLevel="0" collapsed="false">
      <c r="A9" s="75"/>
      <c r="B9" s="75"/>
      <c r="C9" s="76"/>
      <c r="D9" s="61"/>
      <c r="E9" s="72" t="s">
        <v>75</v>
      </c>
      <c r="F9" s="72"/>
      <c r="G9" s="70" t="n">
        <v>8.5</v>
      </c>
      <c r="H9" s="64"/>
      <c r="I9" s="62" t="s">
        <v>78</v>
      </c>
      <c r="J9" s="62"/>
      <c r="K9" s="60" t="n">
        <v>14</v>
      </c>
      <c r="M9" s="51"/>
    </row>
    <row r="10" customFormat="false" ht="15.75" hidden="false" customHeight="true" outlineLevel="0" collapsed="false">
      <c r="A10" s="59" t="s">
        <v>79</v>
      </c>
      <c r="B10" s="59"/>
      <c r="C10" s="76" t="n">
        <f aca="false">SUM(C11:C12)</f>
        <v>22.3</v>
      </c>
      <c r="D10" s="61"/>
      <c r="E10" s="72" t="s">
        <v>77</v>
      </c>
      <c r="F10" s="72"/>
      <c r="G10" s="70" t="n">
        <v>8.7</v>
      </c>
      <c r="H10" s="71"/>
      <c r="I10" s="72" t="s">
        <v>74</v>
      </c>
      <c r="J10" s="72"/>
      <c r="K10" s="73" t="n">
        <v>6.6</v>
      </c>
      <c r="M10" s="51"/>
    </row>
    <row r="11" customFormat="false" ht="15.75" hidden="false" customHeight="true" outlineLevel="0" collapsed="false">
      <c r="A11" s="66" t="s">
        <v>74</v>
      </c>
      <c r="B11" s="66"/>
      <c r="C11" s="70" t="n">
        <v>9.7</v>
      </c>
      <c r="D11" s="61"/>
      <c r="E11" s="72"/>
      <c r="F11" s="72"/>
      <c r="G11" s="70"/>
      <c r="H11" s="71"/>
      <c r="I11" s="72" t="s">
        <v>75</v>
      </c>
      <c r="J11" s="72"/>
      <c r="K11" s="73" t="n">
        <v>7.4</v>
      </c>
      <c r="M11" s="51"/>
    </row>
    <row r="12" customFormat="false" ht="15.75" hidden="false" customHeight="true" outlineLevel="0" collapsed="false">
      <c r="A12" s="66" t="s">
        <v>75</v>
      </c>
      <c r="B12" s="66"/>
      <c r="C12" s="70" t="n">
        <v>12.6</v>
      </c>
      <c r="D12" s="61"/>
      <c r="E12" s="62" t="s">
        <v>80</v>
      </c>
      <c r="F12" s="63"/>
      <c r="G12" s="76" t="n">
        <f aca="false">SUM(G13:G14)</f>
        <v>12.5</v>
      </c>
      <c r="H12" s="71"/>
      <c r="I12" s="68"/>
      <c r="J12" s="68"/>
      <c r="K12" s="73"/>
      <c r="M12" s="51"/>
    </row>
    <row r="13" customFormat="false" ht="15.75" hidden="false" customHeight="true" outlineLevel="0" collapsed="false">
      <c r="A13" s="77"/>
      <c r="B13" s="77"/>
      <c r="C13" s="70"/>
      <c r="D13" s="61"/>
      <c r="E13" s="72" t="s">
        <v>74</v>
      </c>
      <c r="F13" s="72"/>
      <c r="G13" s="70" t="n">
        <v>8.9</v>
      </c>
      <c r="H13" s="71"/>
      <c r="I13" s="62" t="s">
        <v>81</v>
      </c>
      <c r="J13" s="62"/>
      <c r="K13" s="65" t="n">
        <f aca="false">SUM(K14:K17)</f>
        <v>40.8</v>
      </c>
      <c r="M13" s="51"/>
    </row>
    <row r="14" customFormat="false" ht="15.75" hidden="false" customHeight="true" outlineLevel="0" collapsed="false">
      <c r="A14" s="59" t="s">
        <v>82</v>
      </c>
      <c r="B14" s="59"/>
      <c r="C14" s="60" t="n">
        <f aca="false">SUM(C15:C19)</f>
        <v>52.3</v>
      </c>
      <c r="D14" s="74"/>
      <c r="E14" s="72" t="s">
        <v>75</v>
      </c>
      <c r="F14" s="72"/>
      <c r="G14" s="70" t="n">
        <v>3.6</v>
      </c>
      <c r="H14" s="71"/>
      <c r="I14" s="72" t="s">
        <v>74</v>
      </c>
      <c r="J14" s="72"/>
      <c r="K14" s="73" t="n">
        <v>5.1</v>
      </c>
      <c r="M14" s="51"/>
    </row>
    <row r="15" customFormat="false" ht="15.75" hidden="false" customHeight="true" outlineLevel="0" collapsed="false">
      <c r="A15" s="66" t="s">
        <v>74</v>
      </c>
      <c r="B15" s="66"/>
      <c r="C15" s="70" t="n">
        <v>11.4</v>
      </c>
      <c r="D15" s="61"/>
      <c r="E15" s="72"/>
      <c r="F15" s="72"/>
      <c r="G15" s="70"/>
      <c r="H15" s="71"/>
      <c r="I15" s="72" t="s">
        <v>75</v>
      </c>
      <c r="J15" s="72"/>
      <c r="K15" s="73" t="n">
        <v>4.9</v>
      </c>
      <c r="M15" s="51"/>
    </row>
    <row r="16" customFormat="false" ht="15.75" hidden="false" customHeight="true" outlineLevel="0" collapsed="false">
      <c r="A16" s="66" t="s">
        <v>75</v>
      </c>
      <c r="B16" s="66"/>
      <c r="C16" s="70" t="n">
        <v>11.8</v>
      </c>
      <c r="D16" s="61"/>
      <c r="E16" s="62" t="s">
        <v>83</v>
      </c>
      <c r="F16" s="63"/>
      <c r="G16" s="60" t="n">
        <f aca="false">SUM(G17:G21)</f>
        <v>82</v>
      </c>
      <c r="H16" s="71"/>
      <c r="I16" s="72" t="s">
        <v>77</v>
      </c>
      <c r="J16" s="72"/>
      <c r="K16" s="73" t="n">
        <v>10.8</v>
      </c>
      <c r="M16" s="51"/>
    </row>
    <row r="17" customFormat="false" ht="15.75" hidden="false" customHeight="true" outlineLevel="0" collapsed="false">
      <c r="A17" s="66" t="s">
        <v>77</v>
      </c>
      <c r="B17" s="66"/>
      <c r="C17" s="70" t="n">
        <v>10.1</v>
      </c>
      <c r="D17" s="61"/>
      <c r="E17" s="72" t="s">
        <v>74</v>
      </c>
      <c r="F17" s="72"/>
      <c r="G17" s="67" t="n">
        <v>21.1</v>
      </c>
      <c r="H17" s="71"/>
      <c r="I17" s="72" t="s">
        <v>84</v>
      </c>
      <c r="J17" s="72"/>
      <c r="K17" s="67" t="n">
        <v>20</v>
      </c>
      <c r="M17" s="51"/>
    </row>
    <row r="18" customFormat="false" ht="15.75" hidden="false" customHeight="true" outlineLevel="0" collapsed="false">
      <c r="A18" s="66" t="s">
        <v>84</v>
      </c>
      <c r="B18" s="66"/>
      <c r="C18" s="70" t="n">
        <v>4.5</v>
      </c>
      <c r="D18" s="61"/>
      <c r="E18" s="72" t="s">
        <v>75</v>
      </c>
      <c r="F18" s="72"/>
      <c r="G18" s="70" t="n">
        <v>17.6</v>
      </c>
      <c r="H18" s="71"/>
      <c r="I18" s="68"/>
      <c r="J18" s="68"/>
      <c r="K18" s="73"/>
      <c r="M18" s="51"/>
      <c r="N18" s="22"/>
      <c r="O18" s="22"/>
      <c r="P18" s="19"/>
    </row>
    <row r="19" customFormat="false" ht="15.75" hidden="false" customHeight="true" outlineLevel="0" collapsed="false">
      <c r="A19" s="66" t="s">
        <v>85</v>
      </c>
      <c r="B19" s="66"/>
      <c r="C19" s="70" t="n">
        <v>14.5</v>
      </c>
      <c r="D19" s="61"/>
      <c r="E19" s="72" t="s">
        <v>77</v>
      </c>
      <c r="F19" s="72"/>
      <c r="G19" s="70" t="n">
        <v>20.6</v>
      </c>
      <c r="H19" s="71"/>
      <c r="I19" s="62" t="s">
        <v>86</v>
      </c>
      <c r="J19" s="62"/>
      <c r="K19" s="65" t="n">
        <v>54.5</v>
      </c>
      <c r="M19" s="51"/>
    </row>
    <row r="20" customFormat="false" ht="15.75" hidden="false" customHeight="true" outlineLevel="0" collapsed="false">
      <c r="A20" s="77"/>
      <c r="B20" s="77"/>
      <c r="C20" s="70"/>
      <c r="D20" s="61"/>
      <c r="E20" s="72" t="s">
        <v>84</v>
      </c>
      <c r="F20" s="72"/>
      <c r="G20" s="70" t="n">
        <v>6.8</v>
      </c>
      <c r="H20" s="64"/>
      <c r="I20" s="78"/>
      <c r="J20" s="78"/>
      <c r="K20" s="79"/>
      <c r="M20" s="51"/>
      <c r="N20" s="55"/>
      <c r="O20" s="55"/>
      <c r="P20" s="19"/>
    </row>
    <row r="21" customFormat="false" ht="15.75" hidden="false" customHeight="true" outlineLevel="0" collapsed="false">
      <c r="A21" s="59" t="s">
        <v>87</v>
      </c>
      <c r="B21" s="59"/>
      <c r="C21" s="60" t="n">
        <f aca="false">SUM(C22:C24)</f>
        <v>58.6</v>
      </c>
      <c r="D21" s="74"/>
      <c r="E21" s="72" t="s">
        <v>85</v>
      </c>
      <c r="F21" s="72"/>
      <c r="G21" s="70" t="n">
        <v>15.9</v>
      </c>
      <c r="H21" s="71"/>
      <c r="I21" s="62" t="s">
        <v>88</v>
      </c>
      <c r="J21" s="62"/>
      <c r="K21" s="65" t="n">
        <f aca="false">SUM(K22:K25)</f>
        <v>39.2</v>
      </c>
      <c r="M21" s="51"/>
    </row>
    <row r="22" customFormat="false" ht="15.75" hidden="false" customHeight="true" outlineLevel="0" collapsed="false">
      <c r="A22" s="66" t="s">
        <v>74</v>
      </c>
      <c r="B22" s="66"/>
      <c r="C22" s="70" t="n">
        <v>13.3</v>
      </c>
      <c r="D22" s="61"/>
      <c r="E22" s="78"/>
      <c r="F22" s="78"/>
      <c r="G22" s="79"/>
      <c r="H22" s="64"/>
      <c r="I22" s="72" t="s">
        <v>74</v>
      </c>
      <c r="J22" s="72"/>
      <c r="K22" s="73" t="n">
        <v>13.1</v>
      </c>
      <c r="M22" s="51"/>
      <c r="N22" s="55"/>
      <c r="O22" s="55"/>
      <c r="P22" s="19"/>
    </row>
    <row r="23" customFormat="false" ht="15.75" hidden="false" customHeight="true" outlineLevel="0" collapsed="false">
      <c r="A23" s="66" t="s">
        <v>75</v>
      </c>
      <c r="B23" s="66"/>
      <c r="C23" s="67" t="n">
        <v>18.1</v>
      </c>
      <c r="D23" s="74"/>
      <c r="E23" s="62" t="s">
        <v>89</v>
      </c>
      <c r="F23" s="63"/>
      <c r="G23" s="76" t="n">
        <f aca="false">SUM(G24:G26)</f>
        <v>56.8</v>
      </c>
      <c r="H23" s="71"/>
      <c r="I23" s="72" t="s">
        <v>75</v>
      </c>
      <c r="J23" s="72"/>
      <c r="K23" s="73" t="n">
        <v>9.3</v>
      </c>
      <c r="M23" s="51"/>
    </row>
    <row r="24" customFormat="false" ht="15.75" hidden="false" customHeight="true" outlineLevel="0" collapsed="false">
      <c r="A24" s="66" t="s">
        <v>77</v>
      </c>
      <c r="B24" s="66"/>
      <c r="C24" s="70" t="n">
        <v>27.2</v>
      </c>
      <c r="D24" s="61"/>
      <c r="E24" s="72" t="s">
        <v>74</v>
      </c>
      <c r="F24" s="72"/>
      <c r="G24" s="70" t="n">
        <v>10.4</v>
      </c>
      <c r="H24" s="71"/>
      <c r="I24" s="72" t="s">
        <v>77</v>
      </c>
      <c r="J24" s="72"/>
      <c r="K24" s="73" t="n">
        <v>8.7</v>
      </c>
      <c r="M24" s="51"/>
    </row>
    <row r="25" customFormat="false" ht="15.75" hidden="false" customHeight="true" outlineLevel="0" collapsed="false">
      <c r="A25" s="77"/>
      <c r="B25" s="77"/>
      <c r="C25" s="70"/>
      <c r="D25" s="61"/>
      <c r="E25" s="72" t="s">
        <v>75</v>
      </c>
      <c r="F25" s="72"/>
      <c r="G25" s="70" t="n">
        <v>12.6</v>
      </c>
      <c r="H25" s="64"/>
      <c r="I25" s="72" t="s">
        <v>84</v>
      </c>
      <c r="J25" s="72"/>
      <c r="K25" s="80" t="n">
        <v>8.1</v>
      </c>
      <c r="M25" s="51"/>
    </row>
    <row r="26" customFormat="false" ht="15.75" hidden="false" customHeight="true" outlineLevel="0" collapsed="false">
      <c r="A26" s="59" t="s">
        <v>90</v>
      </c>
      <c r="B26" s="59"/>
      <c r="C26" s="60" t="n">
        <v>112</v>
      </c>
      <c r="D26" s="61"/>
      <c r="E26" s="72" t="s">
        <v>77</v>
      </c>
      <c r="F26" s="72"/>
      <c r="G26" s="70" t="n">
        <v>33.8</v>
      </c>
      <c r="H26" s="71"/>
      <c r="I26" s="68"/>
      <c r="J26" s="68"/>
      <c r="K26" s="73"/>
      <c r="M26" s="51"/>
    </row>
    <row r="27" customFormat="false" ht="15.75" hidden="false" customHeight="true" outlineLevel="0" collapsed="false">
      <c r="A27" s="66" t="s">
        <v>74</v>
      </c>
      <c r="B27" s="66"/>
      <c r="C27" s="70" t="n">
        <v>22.1</v>
      </c>
      <c r="D27" s="61"/>
      <c r="E27" s="78"/>
      <c r="F27" s="78"/>
      <c r="G27" s="79"/>
      <c r="H27" s="71"/>
      <c r="I27" s="62" t="s">
        <v>91</v>
      </c>
      <c r="J27" s="62"/>
      <c r="K27" s="65" t="n">
        <v>41.4</v>
      </c>
      <c r="M27" s="51"/>
    </row>
    <row r="28" customFormat="false" ht="15.75" hidden="false" customHeight="true" outlineLevel="0" collapsed="false">
      <c r="A28" s="66" t="s">
        <v>75</v>
      </c>
      <c r="B28" s="66"/>
      <c r="C28" s="70" t="n">
        <v>33.8</v>
      </c>
      <c r="D28" s="61"/>
      <c r="E28" s="62" t="s">
        <v>92</v>
      </c>
      <c r="F28" s="63"/>
      <c r="G28" s="60" t="n">
        <f aca="false">SUM(G29:G31)</f>
        <v>75.1</v>
      </c>
      <c r="H28" s="71"/>
      <c r="I28" s="68"/>
      <c r="J28" s="68"/>
      <c r="K28" s="73"/>
      <c r="M28" s="51"/>
    </row>
    <row r="29" customFormat="false" ht="15.75" hidden="false" customHeight="true" outlineLevel="0" collapsed="false">
      <c r="A29" s="66" t="s">
        <v>77</v>
      </c>
      <c r="B29" s="66"/>
      <c r="C29" s="70" t="n">
        <v>9.7</v>
      </c>
      <c r="D29" s="61"/>
      <c r="E29" s="72" t="s">
        <v>74</v>
      </c>
      <c r="F29" s="72"/>
      <c r="G29" s="67" t="n">
        <v>22</v>
      </c>
      <c r="H29" s="71"/>
      <c r="I29" s="62" t="s">
        <v>93</v>
      </c>
      <c r="J29" s="62"/>
      <c r="K29" s="65" t="n">
        <f aca="false">SUM(K30:K33)</f>
        <v>111.3</v>
      </c>
      <c r="M29" s="51"/>
    </row>
    <row r="30" customFormat="false" ht="15.75" hidden="false" customHeight="true" outlineLevel="0" collapsed="false">
      <c r="A30" s="66" t="s">
        <v>84</v>
      </c>
      <c r="B30" s="66"/>
      <c r="C30" s="67" t="n">
        <v>38</v>
      </c>
      <c r="D30" s="74"/>
      <c r="E30" s="72" t="s">
        <v>75</v>
      </c>
      <c r="F30" s="72"/>
      <c r="G30" s="70" t="n">
        <v>17.8</v>
      </c>
      <c r="H30" s="71"/>
      <c r="I30" s="72" t="s">
        <v>74</v>
      </c>
      <c r="J30" s="72"/>
      <c r="K30" s="73" t="n">
        <v>32.4</v>
      </c>
      <c r="M30" s="51"/>
    </row>
    <row r="31" customFormat="false" ht="15.75" hidden="false" customHeight="true" outlineLevel="0" collapsed="false">
      <c r="A31" s="66" t="s">
        <v>85</v>
      </c>
      <c r="B31" s="66"/>
      <c r="C31" s="70" t="n">
        <v>8.4</v>
      </c>
      <c r="D31" s="61"/>
      <c r="E31" s="72" t="s">
        <v>77</v>
      </c>
      <c r="F31" s="72"/>
      <c r="G31" s="67" t="n">
        <v>35.3</v>
      </c>
      <c r="H31" s="71"/>
      <c r="I31" s="72" t="s">
        <v>75</v>
      </c>
      <c r="J31" s="72"/>
      <c r="K31" s="73" t="n">
        <v>20.6</v>
      </c>
      <c r="M31" s="51"/>
    </row>
    <row r="32" customFormat="false" ht="15.75" hidden="false" customHeight="true" outlineLevel="0" collapsed="false">
      <c r="A32" s="77"/>
      <c r="B32" s="77"/>
      <c r="C32" s="70"/>
      <c r="D32" s="61"/>
      <c r="E32" s="78"/>
      <c r="F32" s="78"/>
      <c r="G32" s="79"/>
      <c r="H32" s="71"/>
      <c r="I32" s="72" t="s">
        <v>77</v>
      </c>
      <c r="J32" s="72"/>
      <c r="K32" s="73" t="n">
        <v>28.6</v>
      </c>
      <c r="M32" s="51"/>
    </row>
    <row r="33" customFormat="false" ht="15.75" hidden="false" customHeight="true" outlineLevel="0" collapsed="false">
      <c r="A33" s="59" t="s">
        <v>94</v>
      </c>
      <c r="B33" s="59"/>
      <c r="C33" s="60" t="n">
        <f aca="false">SUM(C34:C40)</f>
        <v>81.5</v>
      </c>
      <c r="D33" s="61"/>
      <c r="E33" s="62" t="s">
        <v>95</v>
      </c>
      <c r="F33" s="63"/>
      <c r="G33" s="60" t="n">
        <f aca="false">SUM(G34:G41)</f>
        <v>165.6</v>
      </c>
      <c r="H33" s="71"/>
      <c r="I33" s="72" t="s">
        <v>84</v>
      </c>
      <c r="J33" s="72"/>
      <c r="K33" s="80" t="n">
        <v>29.7</v>
      </c>
      <c r="L33" s="81"/>
      <c r="M33" s="51"/>
    </row>
    <row r="34" customFormat="false" ht="15.75" hidden="false" customHeight="true" outlineLevel="0" collapsed="false">
      <c r="A34" s="66" t="s">
        <v>74</v>
      </c>
      <c r="B34" s="66"/>
      <c r="C34" s="67" t="n">
        <v>6</v>
      </c>
      <c r="D34" s="74"/>
      <c r="E34" s="72" t="s">
        <v>74</v>
      </c>
      <c r="F34" s="72"/>
      <c r="G34" s="70" t="n">
        <v>13.5</v>
      </c>
      <c r="H34" s="64"/>
      <c r="I34" s="68"/>
      <c r="J34" s="68"/>
      <c r="K34" s="73"/>
      <c r="M34" s="51"/>
    </row>
    <row r="35" customFormat="false" ht="15.75" hidden="false" customHeight="true" outlineLevel="0" collapsed="false">
      <c r="A35" s="66" t="s">
        <v>75</v>
      </c>
      <c r="B35" s="66"/>
      <c r="C35" s="70" t="n">
        <v>13.3</v>
      </c>
      <c r="D35" s="61"/>
      <c r="E35" s="72" t="s">
        <v>75</v>
      </c>
      <c r="F35" s="72"/>
      <c r="G35" s="70" t="n">
        <v>23.5</v>
      </c>
      <c r="H35" s="71"/>
      <c r="I35" s="62" t="s">
        <v>96</v>
      </c>
      <c r="J35" s="62"/>
      <c r="K35" s="65" t="n">
        <v>15.5</v>
      </c>
      <c r="M35" s="51"/>
    </row>
    <row r="36" customFormat="false" ht="15.75" hidden="false" customHeight="true" outlineLevel="0" collapsed="false">
      <c r="A36" s="66" t="s">
        <v>77</v>
      </c>
      <c r="B36" s="66"/>
      <c r="C36" s="70" t="n">
        <v>11.1</v>
      </c>
      <c r="D36" s="61"/>
      <c r="E36" s="72" t="s">
        <v>77</v>
      </c>
      <c r="F36" s="72"/>
      <c r="G36" s="70" t="n">
        <v>21.1</v>
      </c>
      <c r="H36" s="71"/>
      <c r="I36" s="78"/>
      <c r="J36" s="78"/>
      <c r="K36" s="79"/>
      <c r="M36" s="51"/>
    </row>
    <row r="37" customFormat="false" ht="15.75" hidden="false" customHeight="true" outlineLevel="0" collapsed="false">
      <c r="A37" s="66" t="s">
        <v>84</v>
      </c>
      <c r="B37" s="66"/>
      <c r="C37" s="70" t="n">
        <v>9.5</v>
      </c>
      <c r="D37" s="61"/>
      <c r="E37" s="72" t="s">
        <v>84</v>
      </c>
      <c r="F37" s="72"/>
      <c r="G37" s="70" t="n">
        <v>20.5</v>
      </c>
      <c r="H37" s="71"/>
      <c r="I37" s="62" t="s">
        <v>97</v>
      </c>
      <c r="J37" s="62"/>
      <c r="K37" s="65" t="n">
        <f aca="false">SUM(K38:K39)</f>
        <v>42.5</v>
      </c>
      <c r="M37" s="51"/>
    </row>
    <row r="38" customFormat="false" ht="15.75" hidden="false" customHeight="true" outlineLevel="0" collapsed="false">
      <c r="A38" s="66" t="s">
        <v>85</v>
      </c>
      <c r="B38" s="66"/>
      <c r="C38" s="70" t="n">
        <v>10.5</v>
      </c>
      <c r="D38" s="61"/>
      <c r="E38" s="72" t="s">
        <v>85</v>
      </c>
      <c r="F38" s="72"/>
      <c r="G38" s="70" t="n">
        <v>13.6</v>
      </c>
      <c r="H38" s="71"/>
      <c r="I38" s="72" t="s">
        <v>74</v>
      </c>
      <c r="J38" s="72"/>
      <c r="K38" s="73" t="n">
        <v>13.2</v>
      </c>
      <c r="M38" s="51"/>
    </row>
    <row r="39" customFormat="false" ht="15.75" hidden="false" customHeight="true" outlineLevel="0" collapsed="false">
      <c r="A39" s="66" t="s">
        <v>98</v>
      </c>
      <c r="B39" s="66"/>
      <c r="C39" s="67" t="n">
        <v>17.1</v>
      </c>
      <c r="D39" s="74"/>
      <c r="E39" s="72" t="s">
        <v>98</v>
      </c>
      <c r="F39" s="72"/>
      <c r="G39" s="70" t="n">
        <v>11.5</v>
      </c>
      <c r="H39" s="71"/>
      <c r="I39" s="72" t="s">
        <v>75</v>
      </c>
      <c r="J39" s="72"/>
      <c r="K39" s="73" t="n">
        <v>29.3</v>
      </c>
      <c r="L39" s="81"/>
      <c r="M39" s="51"/>
    </row>
    <row r="40" customFormat="false" ht="15.75" hidden="false" customHeight="true" outlineLevel="0" collapsed="false">
      <c r="A40" s="66" t="s">
        <v>99</v>
      </c>
      <c r="B40" s="66"/>
      <c r="C40" s="67" t="n">
        <v>14</v>
      </c>
      <c r="D40" s="74"/>
      <c r="E40" s="72" t="s">
        <v>99</v>
      </c>
      <c r="F40" s="72"/>
      <c r="G40" s="70" t="n">
        <v>42.7</v>
      </c>
      <c r="H40" s="71"/>
      <c r="I40" s="68"/>
      <c r="J40" s="68"/>
      <c r="K40" s="73"/>
      <c r="M40" s="51"/>
    </row>
    <row r="41" customFormat="false" ht="15.75" hidden="false" customHeight="true" outlineLevel="0" collapsed="false">
      <c r="A41" s="77"/>
      <c r="B41" s="77"/>
      <c r="C41" s="70"/>
      <c r="D41" s="61"/>
      <c r="E41" s="72" t="s">
        <v>100</v>
      </c>
      <c r="F41" s="72"/>
      <c r="G41" s="70" t="n">
        <v>19.2</v>
      </c>
      <c r="H41" s="71"/>
      <c r="I41" s="62" t="s">
        <v>101</v>
      </c>
      <c r="J41" s="62"/>
      <c r="K41" s="65" t="n">
        <v>206.3</v>
      </c>
      <c r="M41" s="51"/>
    </row>
    <row r="42" customFormat="false" ht="15.75" hidden="false" customHeight="true" outlineLevel="0" collapsed="false">
      <c r="A42" s="59" t="s">
        <v>102</v>
      </c>
      <c r="B42" s="59"/>
      <c r="C42" s="60" t="n">
        <v>85.6</v>
      </c>
      <c r="D42" s="61"/>
      <c r="E42" s="72"/>
      <c r="F42" s="72"/>
      <c r="G42" s="79"/>
      <c r="H42" s="71"/>
      <c r="I42" s="68"/>
      <c r="J42" s="68"/>
      <c r="K42" s="73"/>
      <c r="M42" s="51"/>
    </row>
    <row r="43" customFormat="false" ht="15.75" hidden="false" customHeight="true" outlineLevel="0" collapsed="false">
      <c r="A43" s="77"/>
      <c r="B43" s="77"/>
      <c r="C43" s="70"/>
      <c r="D43" s="61"/>
      <c r="E43" s="82" t="s">
        <v>103</v>
      </c>
      <c r="F43" s="82"/>
      <c r="G43" s="79" t="n">
        <f aca="false">SUM(G44)</f>
        <v>16.9</v>
      </c>
      <c r="H43" s="71"/>
      <c r="I43" s="62" t="s">
        <v>104</v>
      </c>
      <c r="J43" s="62"/>
      <c r="K43" s="65" t="n">
        <v>140.7</v>
      </c>
      <c r="M43" s="51"/>
    </row>
    <row r="44" customFormat="false" ht="15.75" hidden="false" customHeight="true" outlineLevel="0" collapsed="false">
      <c r="A44" s="59" t="s">
        <v>105</v>
      </c>
      <c r="B44" s="59"/>
      <c r="C44" s="60" t="n">
        <v>54</v>
      </c>
      <c r="D44" s="61"/>
      <c r="E44" s="72" t="s">
        <v>74</v>
      </c>
      <c r="F44" s="72"/>
      <c r="G44" s="83" t="n">
        <v>16.9</v>
      </c>
      <c r="H44" s="71"/>
      <c r="I44" s="68"/>
      <c r="J44" s="68"/>
      <c r="K44" s="73"/>
      <c r="M44" s="51"/>
    </row>
    <row r="45" customFormat="false" ht="15.75" hidden="false" customHeight="true" outlineLevel="0" collapsed="false">
      <c r="A45" s="63"/>
      <c r="B45" s="63"/>
      <c r="C45" s="76"/>
      <c r="D45" s="61"/>
      <c r="E45" s="78"/>
      <c r="F45" s="78"/>
      <c r="G45" s="79"/>
      <c r="H45" s="71"/>
      <c r="I45" s="69"/>
      <c r="J45" s="69"/>
      <c r="K45" s="73"/>
      <c r="M45" s="51"/>
    </row>
    <row r="46" customFormat="false" ht="15.75" hidden="false" customHeight="true" outlineLevel="0" collapsed="false">
      <c r="A46" s="59" t="s">
        <v>106</v>
      </c>
      <c r="B46" s="59"/>
      <c r="C46" s="60" t="n">
        <v>68.2</v>
      </c>
      <c r="D46" s="61"/>
      <c r="E46" s="69"/>
      <c r="F46" s="69"/>
      <c r="G46" s="70"/>
      <c r="H46" s="71"/>
      <c r="I46" s="69"/>
      <c r="J46" s="69"/>
      <c r="K46" s="73"/>
      <c r="M46" s="51"/>
    </row>
    <row r="47" customFormat="false" ht="15.75" hidden="false" customHeight="true" outlineLevel="0" collapsed="false">
      <c r="A47" s="63"/>
      <c r="B47" s="63"/>
      <c r="C47" s="76"/>
      <c r="D47" s="61"/>
      <c r="E47" s="69"/>
      <c r="F47" s="69"/>
      <c r="G47" s="70"/>
      <c r="H47" s="71"/>
      <c r="I47" s="69"/>
      <c r="J47" s="69"/>
      <c r="K47" s="73"/>
      <c r="M47" s="51"/>
    </row>
    <row r="48" customFormat="false" ht="18" hidden="false" customHeight="true" outlineLevel="0" collapsed="false">
      <c r="A48" s="84" t="s">
        <v>107</v>
      </c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28"/>
      <c r="M48" s="51"/>
    </row>
    <row r="49" customFormat="false" ht="18" hidden="false" customHeight="true" outlineLevel="0" collapsed="false">
      <c r="A49" s="85"/>
      <c r="B49" s="86" t="s">
        <v>108</v>
      </c>
      <c r="C49" s="85"/>
      <c r="D49" s="85"/>
      <c r="E49" s="85"/>
      <c r="F49" s="85"/>
      <c r="G49" s="85"/>
      <c r="H49" s="85"/>
      <c r="I49" s="85"/>
      <c r="J49" s="85"/>
      <c r="K49" s="85"/>
      <c r="L49" s="87"/>
      <c r="M49" s="51"/>
    </row>
    <row r="50" customFormat="false" ht="18" hidden="false" customHeight="true" outlineLevel="0" collapsed="false">
      <c r="A50" s="85"/>
      <c r="B50" s="86" t="s">
        <v>109</v>
      </c>
      <c r="C50" s="85"/>
      <c r="D50" s="85"/>
      <c r="E50" s="85"/>
      <c r="F50" s="85"/>
      <c r="G50" s="85"/>
      <c r="H50" s="85"/>
      <c r="I50" s="85"/>
      <c r="J50" s="85"/>
      <c r="K50" s="85"/>
      <c r="L50" s="50"/>
      <c r="M50" s="51"/>
    </row>
    <row r="51" customFormat="false" ht="18" hidden="false" customHeight="true" outlineLevel="0" collapsed="false">
      <c r="A51" s="78"/>
      <c r="B51" s="88" t="s">
        <v>110</v>
      </c>
      <c r="C51" s="89"/>
      <c r="D51" s="89"/>
      <c r="E51" s="78"/>
      <c r="F51" s="78"/>
      <c r="G51" s="78"/>
      <c r="H51" s="89"/>
      <c r="I51" s="78"/>
      <c r="J51" s="78"/>
      <c r="K51" s="78"/>
      <c r="M51" s="51"/>
    </row>
    <row r="52" customFormat="false" ht="18" hidden="false" customHeight="true" outlineLevel="0" collapsed="false">
      <c r="B52" s="90"/>
      <c r="M52" s="51"/>
    </row>
    <row r="53" customFormat="false" ht="18" hidden="false" customHeight="true" outlineLevel="0" collapsed="false">
      <c r="B53" s="29"/>
    </row>
    <row r="54" customFormat="false" ht="18" hidden="false" customHeight="true" outlineLevel="0" collapsed="false">
      <c r="B54" s="29"/>
    </row>
  </sheetData>
  <mergeCells count="122">
    <mergeCell ref="A1:L1"/>
    <mergeCell ref="A2:L2"/>
    <mergeCell ref="A3:B3"/>
    <mergeCell ref="C3:D3"/>
    <mergeCell ref="E3:F3"/>
    <mergeCell ref="G3:H3"/>
    <mergeCell ref="I3:J3"/>
    <mergeCell ref="K3:L3"/>
    <mergeCell ref="A4:B4"/>
    <mergeCell ref="E4:F4"/>
    <mergeCell ref="I4:J4"/>
    <mergeCell ref="A5:B5"/>
    <mergeCell ref="I5:J5"/>
    <mergeCell ref="A6:B6"/>
    <mergeCell ref="I6:J6"/>
    <mergeCell ref="A7:B7"/>
    <mergeCell ref="I7:J7"/>
    <mergeCell ref="A8:B8"/>
    <mergeCell ref="E8:F8"/>
    <mergeCell ref="I8:J8"/>
    <mergeCell ref="A9:B9"/>
    <mergeCell ref="E9:F9"/>
    <mergeCell ref="I9:J9"/>
    <mergeCell ref="A10:B10"/>
    <mergeCell ref="E10:F10"/>
    <mergeCell ref="I10:J10"/>
    <mergeCell ref="A11:B11"/>
    <mergeCell ref="E11:F11"/>
    <mergeCell ref="I11:J11"/>
    <mergeCell ref="A12:B12"/>
    <mergeCell ref="I12:J12"/>
    <mergeCell ref="A13:B13"/>
    <mergeCell ref="E13:F13"/>
    <mergeCell ref="I13:J13"/>
    <mergeCell ref="A14:B14"/>
    <mergeCell ref="E14:F14"/>
    <mergeCell ref="I14:J14"/>
    <mergeCell ref="A15:B15"/>
    <mergeCell ref="E15:F15"/>
    <mergeCell ref="I15:J15"/>
    <mergeCell ref="A16:B16"/>
    <mergeCell ref="I16:J16"/>
    <mergeCell ref="A17:B17"/>
    <mergeCell ref="E17:F17"/>
    <mergeCell ref="I17:J17"/>
    <mergeCell ref="A18:B18"/>
    <mergeCell ref="E18:F18"/>
    <mergeCell ref="I18:J18"/>
    <mergeCell ref="N18:O18"/>
    <mergeCell ref="A19:B19"/>
    <mergeCell ref="E19:F19"/>
    <mergeCell ref="I19:J19"/>
    <mergeCell ref="A20:B20"/>
    <mergeCell ref="E20:F20"/>
    <mergeCell ref="N20:O20"/>
    <mergeCell ref="A21:B21"/>
    <mergeCell ref="E21:F21"/>
    <mergeCell ref="I21:J21"/>
    <mergeCell ref="A22:B22"/>
    <mergeCell ref="I22:J22"/>
    <mergeCell ref="N22:O22"/>
    <mergeCell ref="A23:B23"/>
    <mergeCell ref="I23:J23"/>
    <mergeCell ref="A24:B24"/>
    <mergeCell ref="E24:F24"/>
    <mergeCell ref="I24:J24"/>
    <mergeCell ref="A25:B25"/>
    <mergeCell ref="E25:F25"/>
    <mergeCell ref="I25:J25"/>
    <mergeCell ref="A26:B26"/>
    <mergeCell ref="E26:F26"/>
    <mergeCell ref="I26:J26"/>
    <mergeCell ref="A27:B27"/>
    <mergeCell ref="I27:J27"/>
    <mergeCell ref="A28:B28"/>
    <mergeCell ref="I28:J28"/>
    <mergeCell ref="A29:B29"/>
    <mergeCell ref="E29:F29"/>
    <mergeCell ref="I29:J29"/>
    <mergeCell ref="A30:B30"/>
    <mergeCell ref="E30:F30"/>
    <mergeCell ref="I30:J30"/>
    <mergeCell ref="A31:B31"/>
    <mergeCell ref="E31:F31"/>
    <mergeCell ref="I31:J31"/>
    <mergeCell ref="A32:B32"/>
    <mergeCell ref="I32:J32"/>
    <mergeCell ref="A33:B33"/>
    <mergeCell ref="I33:J33"/>
    <mergeCell ref="A34:B34"/>
    <mergeCell ref="E34:F34"/>
    <mergeCell ref="I34:J34"/>
    <mergeCell ref="A35:B35"/>
    <mergeCell ref="E35:F35"/>
    <mergeCell ref="I35:J35"/>
    <mergeCell ref="A36:B36"/>
    <mergeCell ref="E36:F36"/>
    <mergeCell ref="A37:B37"/>
    <mergeCell ref="E37:F37"/>
    <mergeCell ref="I37:J37"/>
    <mergeCell ref="A38:B38"/>
    <mergeCell ref="E38:F38"/>
    <mergeCell ref="I38:J38"/>
    <mergeCell ref="A39:B39"/>
    <mergeCell ref="E39:F39"/>
    <mergeCell ref="I39:J39"/>
    <mergeCell ref="A40:B40"/>
    <mergeCell ref="E40:F40"/>
    <mergeCell ref="I40:J40"/>
    <mergeCell ref="A41:B41"/>
    <mergeCell ref="E41:F41"/>
    <mergeCell ref="I41:J41"/>
    <mergeCell ref="A42:B42"/>
    <mergeCell ref="E42:F42"/>
    <mergeCell ref="I42:J42"/>
    <mergeCell ref="A43:B43"/>
    <mergeCell ref="E43:F43"/>
    <mergeCell ref="I43:J43"/>
    <mergeCell ref="A44:B44"/>
    <mergeCell ref="E44:F44"/>
    <mergeCell ref="I44:J44"/>
    <mergeCell ref="A46:B46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20" workbookViewId="0">
      <selection pane="topLeft" activeCell="F27" activeCellId="0" sqref="F27:F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43" width="32.12"/>
    <col collapsed="false" customWidth="true" hidden="false" outlineLevel="0" max="3" min="3" style="43" width="1.49"/>
    <col collapsed="false" customWidth="true" hidden="true" outlineLevel="0" max="4" min="4" style="43" width="0.36"/>
    <col collapsed="false" customWidth="true" hidden="false" outlineLevel="0" max="6" min="5" style="17" width="12.62"/>
    <col collapsed="false" customWidth="true" hidden="false" outlineLevel="0" max="8" min="7" style="43" width="12.62"/>
  </cols>
  <sheetData>
    <row r="1" customFormat="false" ht="21" hidden="false" customHeight="true" outlineLevel="0" collapsed="false">
      <c r="A1" s="91" t="s">
        <v>111</v>
      </c>
      <c r="B1" s="91"/>
      <c r="C1" s="91"/>
      <c r="D1" s="91"/>
      <c r="E1" s="91"/>
      <c r="F1" s="91"/>
      <c r="G1" s="91"/>
      <c r="H1" s="91"/>
    </row>
    <row r="2" customFormat="false" ht="18" hidden="false" customHeight="true" outlineLevel="0" collapsed="false">
      <c r="A2" s="92"/>
      <c r="B2" s="93" t="s">
        <v>10</v>
      </c>
      <c r="C2" s="93"/>
      <c r="D2" s="93"/>
      <c r="E2" s="93"/>
      <c r="F2" s="93"/>
      <c r="G2" s="93"/>
      <c r="H2" s="93"/>
      <c r="I2" s="38"/>
      <c r="J2" s="38"/>
      <c r="K2" s="38"/>
      <c r="L2" s="38"/>
      <c r="M2" s="38"/>
    </row>
    <row r="3" customFormat="false" ht="38.25" hidden="false" customHeight="true" outlineLevel="0" collapsed="false">
      <c r="A3" s="94" t="s">
        <v>112</v>
      </c>
      <c r="B3" s="94"/>
      <c r="C3" s="94"/>
      <c r="D3" s="95" t="s">
        <v>113</v>
      </c>
      <c r="E3" s="96" t="s">
        <v>114</v>
      </c>
      <c r="F3" s="97" t="s">
        <v>115</v>
      </c>
      <c r="G3" s="98" t="s">
        <v>116</v>
      </c>
      <c r="H3" s="97" t="s">
        <v>117</v>
      </c>
      <c r="I3" s="24"/>
      <c r="J3" s="24"/>
      <c r="K3" s="24"/>
      <c r="L3" s="24"/>
      <c r="M3" s="24"/>
    </row>
    <row r="4" customFormat="false" ht="36" hidden="false" customHeight="true" outlineLevel="0" collapsed="false">
      <c r="A4" s="99" t="s">
        <v>118</v>
      </c>
      <c r="B4" s="99"/>
      <c r="C4" s="100"/>
      <c r="D4" s="101"/>
      <c r="E4" s="102" t="n">
        <v>1834</v>
      </c>
      <c r="F4" s="67" t="n">
        <v>100</v>
      </c>
      <c r="G4" s="66" t="s">
        <v>119</v>
      </c>
      <c r="H4" s="66" t="s">
        <v>119</v>
      </c>
    </row>
    <row r="5" customFormat="false" ht="36" hidden="false" customHeight="true" outlineLevel="0" collapsed="false">
      <c r="A5" s="103"/>
      <c r="B5" s="104" t="s">
        <v>120</v>
      </c>
      <c r="C5" s="105"/>
      <c r="D5" s="101"/>
      <c r="E5" s="102" t="n">
        <v>1078</v>
      </c>
      <c r="F5" s="67" t="n">
        <v>58</v>
      </c>
      <c r="G5" s="66" t="s">
        <v>119</v>
      </c>
      <c r="H5" s="66" t="s">
        <v>119</v>
      </c>
    </row>
    <row r="6" customFormat="false" ht="36" hidden="false" customHeight="true" outlineLevel="0" collapsed="false">
      <c r="A6" s="103"/>
      <c r="B6" s="104" t="s">
        <v>121</v>
      </c>
      <c r="C6" s="105"/>
      <c r="D6" s="101"/>
      <c r="E6" s="106" t="n">
        <v>756</v>
      </c>
      <c r="F6" s="67" t="n">
        <v>42</v>
      </c>
      <c r="G6" s="66" t="s">
        <v>119</v>
      </c>
      <c r="H6" s="66" t="s">
        <v>119</v>
      </c>
    </row>
    <row r="7" customFormat="false" ht="36" hidden="false" customHeight="true" outlineLevel="0" collapsed="false">
      <c r="A7" s="99" t="s">
        <v>122</v>
      </c>
      <c r="B7" s="99"/>
      <c r="C7" s="105"/>
      <c r="D7" s="101"/>
      <c r="E7" s="107" t="n">
        <v>1077.1</v>
      </c>
      <c r="F7" s="67" t="n">
        <v>100</v>
      </c>
      <c r="G7" s="66" t="s">
        <v>119</v>
      </c>
      <c r="H7" s="66" t="s">
        <v>119</v>
      </c>
    </row>
    <row r="8" customFormat="false" ht="36" hidden="false" customHeight="true" outlineLevel="0" collapsed="false">
      <c r="A8" s="103"/>
      <c r="B8" s="104" t="s">
        <v>123</v>
      </c>
      <c r="C8" s="105"/>
      <c r="D8" s="101"/>
      <c r="E8" s="107" t="n">
        <v>137.3</v>
      </c>
      <c r="F8" s="107" t="n">
        <v>12.7</v>
      </c>
      <c r="G8" s="108" t="n">
        <v>60</v>
      </c>
      <c r="H8" s="109" t="n">
        <v>100</v>
      </c>
    </row>
    <row r="9" customFormat="false" ht="36" hidden="false" customHeight="true" outlineLevel="0" collapsed="false">
      <c r="A9" s="103"/>
      <c r="B9" s="104" t="s">
        <v>124</v>
      </c>
      <c r="C9" s="105"/>
      <c r="D9" s="110"/>
      <c r="E9" s="107" t="n">
        <v>467.6</v>
      </c>
      <c r="F9" s="107" t="n">
        <v>43.4</v>
      </c>
      <c r="G9" s="108" t="n">
        <v>60</v>
      </c>
      <c r="H9" s="109" t="n">
        <v>200</v>
      </c>
    </row>
    <row r="10" customFormat="false" ht="36" hidden="false" customHeight="true" outlineLevel="0" collapsed="false">
      <c r="A10" s="103"/>
      <c r="B10" s="104"/>
      <c r="C10" s="105"/>
      <c r="D10" s="110"/>
      <c r="E10" s="107" t="n">
        <v>14</v>
      </c>
      <c r="F10" s="66" t="n">
        <v>1.3</v>
      </c>
      <c r="G10" s="108" t="n">
        <v>60</v>
      </c>
      <c r="H10" s="109" t="n">
        <v>150</v>
      </c>
    </row>
    <row r="11" customFormat="false" ht="36" hidden="false" customHeight="true" outlineLevel="0" collapsed="false">
      <c r="A11" s="103"/>
      <c r="B11" s="104" t="s">
        <v>125</v>
      </c>
      <c r="C11" s="105"/>
      <c r="D11" s="101"/>
      <c r="E11" s="107" t="n">
        <v>7.8</v>
      </c>
      <c r="F11" s="66" t="n">
        <v>0.7</v>
      </c>
      <c r="G11" s="108" t="n">
        <v>60</v>
      </c>
      <c r="H11" s="109" t="n">
        <v>200</v>
      </c>
    </row>
    <row r="12" customFormat="false" ht="36" hidden="false" customHeight="true" outlineLevel="0" collapsed="false">
      <c r="A12" s="103"/>
      <c r="B12" s="104" t="s">
        <v>126</v>
      </c>
      <c r="C12" s="105"/>
      <c r="D12" s="101"/>
      <c r="E12" s="107" t="n">
        <v>224.8</v>
      </c>
      <c r="F12" s="66" t="n">
        <v>20.9</v>
      </c>
      <c r="G12" s="108" t="n">
        <v>60</v>
      </c>
      <c r="H12" s="109" t="n">
        <v>200</v>
      </c>
    </row>
    <row r="13" customFormat="false" ht="36" hidden="false" customHeight="true" outlineLevel="0" collapsed="false">
      <c r="A13" s="103"/>
      <c r="B13" s="104" t="s">
        <v>127</v>
      </c>
      <c r="C13" s="105"/>
      <c r="D13" s="101"/>
      <c r="E13" s="107" t="n">
        <v>11</v>
      </c>
      <c r="F13" s="67" t="n">
        <v>1</v>
      </c>
      <c r="G13" s="108" t="n">
        <v>60</v>
      </c>
      <c r="H13" s="109" t="n">
        <v>200</v>
      </c>
    </row>
    <row r="14" customFormat="false" ht="36" hidden="false" customHeight="true" outlineLevel="0" collapsed="false">
      <c r="A14" s="103"/>
      <c r="B14" s="104" t="s">
        <v>128</v>
      </c>
      <c r="C14" s="105"/>
      <c r="D14" s="101"/>
      <c r="E14" s="107" t="n">
        <v>35.7</v>
      </c>
      <c r="F14" s="66" t="n">
        <v>3.3</v>
      </c>
      <c r="G14" s="108" t="n">
        <v>80</v>
      </c>
      <c r="H14" s="109" t="n">
        <v>200</v>
      </c>
    </row>
    <row r="15" customFormat="false" ht="36" hidden="false" customHeight="true" outlineLevel="0" collapsed="false">
      <c r="A15" s="103"/>
      <c r="B15" s="104" t="s">
        <v>129</v>
      </c>
      <c r="C15" s="105"/>
      <c r="D15" s="101"/>
      <c r="E15" s="107" t="n">
        <v>37.2</v>
      </c>
      <c r="F15" s="66" t="n">
        <v>3.5</v>
      </c>
      <c r="G15" s="108" t="n">
        <v>80</v>
      </c>
      <c r="H15" s="109" t="n">
        <v>400</v>
      </c>
    </row>
    <row r="16" customFormat="false" ht="36" hidden="false" customHeight="true" outlineLevel="0" collapsed="false">
      <c r="A16" s="103"/>
      <c r="B16" s="104" t="s">
        <v>130</v>
      </c>
      <c r="C16" s="105"/>
      <c r="D16" s="101"/>
      <c r="E16" s="107" t="n">
        <v>49.1</v>
      </c>
      <c r="F16" s="66" t="n">
        <v>4.6</v>
      </c>
      <c r="G16" s="108" t="n">
        <v>60</v>
      </c>
      <c r="H16" s="109" t="n">
        <v>200</v>
      </c>
    </row>
    <row r="17" customFormat="false" ht="36" hidden="false" customHeight="true" outlineLevel="0" collapsed="false">
      <c r="A17" s="103"/>
      <c r="B17" s="104" t="s">
        <v>131</v>
      </c>
      <c r="C17" s="105"/>
      <c r="D17" s="101"/>
      <c r="E17" s="107" t="n">
        <v>92.6</v>
      </c>
      <c r="F17" s="66" t="n">
        <v>8.6</v>
      </c>
      <c r="G17" s="108" t="n">
        <v>60</v>
      </c>
      <c r="H17" s="109" t="n">
        <v>200</v>
      </c>
    </row>
    <row r="18" customFormat="false" ht="36" hidden="false" customHeight="true" outlineLevel="0" collapsed="false">
      <c r="A18" s="99" t="s">
        <v>132</v>
      </c>
      <c r="B18" s="99"/>
      <c r="C18" s="105"/>
      <c r="D18" s="101"/>
      <c r="E18" s="107" t="n">
        <v>14.1</v>
      </c>
      <c r="F18" s="66" t="s">
        <v>119</v>
      </c>
      <c r="G18" s="66" t="s">
        <v>119</v>
      </c>
      <c r="H18" s="66" t="s">
        <v>119</v>
      </c>
    </row>
    <row r="19" customFormat="false" ht="36" hidden="false" customHeight="true" outlineLevel="0" collapsed="false">
      <c r="A19" s="99" t="s">
        <v>133</v>
      </c>
      <c r="B19" s="99"/>
      <c r="C19" s="105"/>
      <c r="D19" s="101"/>
      <c r="E19" s="107" t="n">
        <v>91.8</v>
      </c>
      <c r="F19" s="66" t="s">
        <v>119</v>
      </c>
      <c r="G19" s="66" t="s">
        <v>119</v>
      </c>
      <c r="H19" s="66" t="s">
        <v>119</v>
      </c>
    </row>
    <row r="20" customFormat="false" ht="36" hidden="false" customHeight="true" outlineLevel="0" collapsed="false">
      <c r="A20" s="111" t="s">
        <v>134</v>
      </c>
      <c r="B20" s="111"/>
      <c r="C20" s="112"/>
      <c r="D20" s="113"/>
      <c r="E20" s="114" t="n">
        <v>98</v>
      </c>
      <c r="F20" s="115" t="s">
        <v>119</v>
      </c>
      <c r="G20" s="115" t="s">
        <v>119</v>
      </c>
      <c r="H20" s="115" t="s">
        <v>119</v>
      </c>
    </row>
    <row r="21" customFormat="false" ht="18" hidden="false" customHeight="true" outlineLevel="0" collapsed="false">
      <c r="A21" s="116" t="s">
        <v>107</v>
      </c>
      <c r="B21" s="117"/>
      <c r="C21" s="63"/>
      <c r="D21" s="63"/>
      <c r="E21" s="63"/>
      <c r="F21" s="63"/>
      <c r="G21" s="63"/>
      <c r="H21" s="63"/>
    </row>
    <row r="22" customFormat="false" ht="13.5" hidden="false" customHeight="true" outlineLevel="0" collapsed="false">
      <c r="A22" s="117"/>
      <c r="B22" s="88"/>
      <c r="C22" s="63"/>
      <c r="D22" s="63"/>
      <c r="E22" s="63"/>
      <c r="F22" s="63"/>
      <c r="G22" s="63"/>
      <c r="H22" s="63"/>
    </row>
    <row r="23" customFormat="false" ht="13.5" hidden="false" customHeight="false" outlineLevel="0" collapsed="false">
      <c r="A23" s="92"/>
      <c r="B23" s="88"/>
      <c r="C23" s="79"/>
      <c r="D23" s="79"/>
      <c r="E23" s="79"/>
      <c r="F23" s="79"/>
      <c r="G23" s="79"/>
      <c r="H23" s="79"/>
    </row>
    <row r="24" customFormat="false" ht="13.5" hidden="false" customHeight="false" outlineLevel="0" collapsed="false">
      <c r="A24" s="92"/>
      <c r="B24" s="88"/>
      <c r="C24" s="79"/>
      <c r="D24" s="79"/>
      <c r="E24" s="79"/>
      <c r="F24" s="79"/>
      <c r="G24" s="79"/>
      <c r="H24" s="79"/>
    </row>
    <row r="25" customFormat="false" ht="13.5" hidden="false" customHeight="false" outlineLevel="0" collapsed="false">
      <c r="A25" s="92"/>
      <c r="B25" s="88"/>
      <c r="C25" s="79"/>
      <c r="D25" s="79"/>
      <c r="E25" s="79"/>
      <c r="F25" s="79"/>
      <c r="G25" s="79"/>
      <c r="H25" s="79"/>
    </row>
    <row r="26" customFormat="false" ht="13.5" hidden="false" customHeight="false" outlineLevel="0" collapsed="false">
      <c r="A26" s="92"/>
      <c r="B26" s="79"/>
      <c r="C26" s="79"/>
      <c r="D26" s="79"/>
      <c r="E26" s="79"/>
      <c r="F26" s="79"/>
      <c r="G26" s="79"/>
      <c r="H26" s="79"/>
    </row>
  </sheetData>
  <mergeCells count="9">
    <mergeCell ref="A1:H1"/>
    <mergeCell ref="B2:H2"/>
    <mergeCell ref="A3:C3"/>
    <mergeCell ref="A4:B4"/>
    <mergeCell ref="A7:B7"/>
    <mergeCell ref="D9:D10"/>
    <mergeCell ref="A18:B18"/>
    <mergeCell ref="A19:B19"/>
    <mergeCell ref="A20:B20"/>
  </mergeCells>
  <printOptions headings="false" gridLines="false" gridLinesSet="true" horizontalCentered="false" verticalCentered="false"/>
  <pageMargins left="0.770138888888889" right="0.7875" top="0.59027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8.96875" defaultRowHeight="13.5" zeroHeight="false" outlineLevelRow="0" outlineLevelCol="0"/>
  <cols>
    <col collapsed="false" customWidth="true" hidden="false" outlineLevel="0" max="1" min="1" style="6" width="4.49"/>
    <col collapsed="false" customWidth="true" hidden="false" outlineLevel="0" max="2" min="2" style="6" width="2.87"/>
    <col collapsed="false" customWidth="true" hidden="false" outlineLevel="0" max="3" min="3" style="6" width="3.37"/>
    <col collapsed="false" customWidth="true" hidden="false" outlineLevel="0" max="4" min="4" style="6" width="9.25"/>
    <col collapsed="false" customWidth="true" hidden="false" outlineLevel="0" max="12" min="5" style="6" width="8.36"/>
    <col collapsed="false" customWidth="true" hidden="false" outlineLevel="0" max="14" min="13" style="0" width="7.99"/>
    <col collapsed="false" customWidth="true" hidden="false" outlineLevel="0" max="20" min="15" style="0" width="8.12"/>
  </cols>
  <sheetData>
    <row r="1" customFormat="false" ht="21" hidden="false" customHeight="true" outlineLevel="0" collapsed="false">
      <c r="A1" s="30" t="s">
        <v>13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8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52" t="s">
        <v>136</v>
      </c>
      <c r="J2" s="52"/>
      <c r="K2" s="52"/>
      <c r="L2" s="52"/>
    </row>
    <row r="3" customFormat="false" ht="26.25" hidden="false" customHeight="true" outlineLevel="0" collapsed="false">
      <c r="A3" s="10" t="s">
        <v>137</v>
      </c>
      <c r="B3" s="10"/>
      <c r="C3" s="10"/>
      <c r="D3" s="53" t="s">
        <v>138</v>
      </c>
      <c r="E3" s="12" t="s">
        <v>139</v>
      </c>
      <c r="F3" s="12" t="s">
        <v>140</v>
      </c>
      <c r="G3" s="12" t="s">
        <v>141</v>
      </c>
      <c r="H3" s="12" t="s">
        <v>142</v>
      </c>
      <c r="I3" s="12" t="s">
        <v>143</v>
      </c>
      <c r="J3" s="12" t="s">
        <v>144</v>
      </c>
      <c r="K3" s="12" t="s">
        <v>145</v>
      </c>
      <c r="L3" s="119" t="s">
        <v>146</v>
      </c>
    </row>
    <row r="4" customFormat="false" ht="11.25" hidden="false" customHeight="true" outlineLevel="0" collapsed="false">
      <c r="A4" s="120" t="s">
        <v>147</v>
      </c>
      <c r="B4" s="120" t="n">
        <v>31</v>
      </c>
      <c r="C4" s="121" t="s">
        <v>137</v>
      </c>
      <c r="D4" s="122" t="n">
        <v>1834</v>
      </c>
      <c r="E4" s="123" t="n">
        <v>28.9</v>
      </c>
      <c r="F4" s="123" t="n">
        <v>187.1</v>
      </c>
      <c r="G4" s="123" t="n">
        <v>729.6</v>
      </c>
      <c r="H4" s="123" t="n">
        <v>1.5</v>
      </c>
      <c r="I4" s="123" t="n">
        <v>28.9</v>
      </c>
      <c r="J4" s="123" t="n">
        <v>5</v>
      </c>
      <c r="K4" s="123" t="n">
        <v>248.9</v>
      </c>
      <c r="L4" s="123" t="n">
        <v>604.1</v>
      </c>
    </row>
    <row r="5" customFormat="false" ht="11.25" hidden="false" customHeight="true" outlineLevel="0" collapsed="false">
      <c r="A5" s="124" t="s">
        <v>148</v>
      </c>
      <c r="B5" s="124" t="s">
        <v>149</v>
      </c>
      <c r="C5" s="125" t="s">
        <v>150</v>
      </c>
      <c r="D5" s="122"/>
      <c r="E5" s="123"/>
      <c r="F5" s="123"/>
      <c r="G5" s="123"/>
      <c r="H5" s="123"/>
      <c r="I5" s="123"/>
      <c r="J5" s="123"/>
      <c r="K5" s="123"/>
      <c r="L5" s="123"/>
    </row>
    <row r="6" customFormat="false" ht="11.25" hidden="false" customHeight="true" outlineLevel="0" collapsed="false">
      <c r="A6" s="120" t="s">
        <v>151</v>
      </c>
      <c r="B6" s="120" t="n">
        <f aca="false">B8-1</f>
        <v>2</v>
      </c>
      <c r="C6" s="121" t="s">
        <v>137</v>
      </c>
      <c r="D6" s="126" t="n">
        <v>1834</v>
      </c>
      <c r="E6" s="127" t="n">
        <v>27.8</v>
      </c>
      <c r="F6" s="127" t="n">
        <v>182.2</v>
      </c>
      <c r="G6" s="127" t="n">
        <v>733.7</v>
      </c>
      <c r="H6" s="127" t="n">
        <v>1.5</v>
      </c>
      <c r="I6" s="127" t="n">
        <v>28.9</v>
      </c>
      <c r="J6" s="127" t="n">
        <v>5</v>
      </c>
      <c r="K6" s="127" t="n">
        <v>252.8</v>
      </c>
      <c r="L6" s="127" t="n">
        <v>602.1</v>
      </c>
    </row>
    <row r="7" customFormat="false" ht="11.25" hidden="false" customHeight="true" outlineLevel="0" collapsed="false">
      <c r="A7" s="120"/>
      <c r="B7" s="120"/>
      <c r="C7" s="121"/>
      <c r="D7" s="126"/>
      <c r="E7" s="127"/>
      <c r="F7" s="127"/>
      <c r="G7" s="127"/>
      <c r="H7" s="127"/>
      <c r="I7" s="127"/>
      <c r="J7" s="127"/>
      <c r="K7" s="127"/>
      <c r="L7" s="127"/>
    </row>
    <row r="8" customFormat="false" ht="11.25" hidden="false" customHeight="true" outlineLevel="0" collapsed="false">
      <c r="A8" s="120"/>
      <c r="B8" s="120" t="n">
        <f aca="false">B10-1</f>
        <v>3</v>
      </c>
      <c r="C8" s="121"/>
      <c r="D8" s="126" t="n">
        <v>1834</v>
      </c>
      <c r="E8" s="127" t="n">
        <v>26.6</v>
      </c>
      <c r="F8" s="127" t="n">
        <v>179.6</v>
      </c>
      <c r="G8" s="127" t="n">
        <v>735.9</v>
      </c>
      <c r="H8" s="127" t="n">
        <v>1.5</v>
      </c>
      <c r="I8" s="127" t="n">
        <v>28.6</v>
      </c>
      <c r="J8" s="127" t="n">
        <v>4.9</v>
      </c>
      <c r="K8" s="127" t="n">
        <v>254.7</v>
      </c>
      <c r="L8" s="127" t="n">
        <v>602.2</v>
      </c>
    </row>
    <row r="9" customFormat="false" ht="11.25" hidden="false" customHeight="true" outlineLevel="0" collapsed="false">
      <c r="A9" s="120"/>
      <c r="B9" s="120"/>
      <c r="C9" s="121"/>
      <c r="D9" s="126"/>
      <c r="E9" s="127"/>
      <c r="F9" s="127"/>
      <c r="G9" s="127"/>
      <c r="H9" s="127"/>
      <c r="I9" s="127"/>
      <c r="J9" s="127"/>
      <c r="K9" s="127"/>
      <c r="L9" s="127"/>
    </row>
    <row r="10" customFormat="false" ht="11.25" hidden="false" customHeight="true" outlineLevel="0" collapsed="false">
      <c r="A10" s="120"/>
      <c r="B10" s="120" t="n">
        <f aca="false">B12-1</f>
        <v>4</v>
      </c>
      <c r="C10" s="121"/>
      <c r="D10" s="126" t="n">
        <v>1834</v>
      </c>
      <c r="E10" s="127" t="n">
        <v>25.5</v>
      </c>
      <c r="F10" s="127" t="n">
        <v>175.3</v>
      </c>
      <c r="G10" s="127" t="n">
        <v>739.4</v>
      </c>
      <c r="H10" s="127" t="n">
        <v>1.5</v>
      </c>
      <c r="I10" s="127" t="n">
        <v>28.6</v>
      </c>
      <c r="J10" s="127" t="n">
        <v>4.9</v>
      </c>
      <c r="K10" s="127" t="n">
        <v>256</v>
      </c>
      <c r="L10" s="127" t="n">
        <v>602.8</v>
      </c>
    </row>
    <row r="11" customFormat="false" ht="11.25" hidden="false" customHeight="true" outlineLevel="0" collapsed="false">
      <c r="A11" s="120"/>
      <c r="B11" s="120"/>
      <c r="C11" s="121"/>
      <c r="D11" s="126"/>
      <c r="E11" s="127"/>
      <c r="F11" s="127"/>
      <c r="G11" s="127"/>
      <c r="H11" s="127"/>
      <c r="I11" s="127"/>
      <c r="J11" s="127"/>
      <c r="K11" s="127"/>
      <c r="L11" s="127"/>
    </row>
    <row r="12" customFormat="false" ht="11.25" hidden="false" customHeight="true" outlineLevel="0" collapsed="false">
      <c r="A12" s="128"/>
      <c r="B12" s="128" t="n">
        <v>5</v>
      </c>
      <c r="C12" s="128"/>
      <c r="D12" s="129" t="n">
        <v>1834</v>
      </c>
      <c r="E12" s="130" t="n">
        <v>25</v>
      </c>
      <c r="F12" s="130" t="n">
        <v>172.5</v>
      </c>
      <c r="G12" s="130" t="n">
        <v>744.5</v>
      </c>
      <c r="H12" s="130" t="n">
        <v>1.5</v>
      </c>
      <c r="I12" s="130" t="n">
        <v>28.3</v>
      </c>
      <c r="J12" s="130" t="n">
        <v>4.9</v>
      </c>
      <c r="K12" s="130" t="n">
        <v>254.8</v>
      </c>
      <c r="L12" s="130" t="n">
        <v>602.5</v>
      </c>
      <c r="M12" s="24"/>
    </row>
    <row r="13" customFormat="false" ht="11.25" hidden="false" customHeight="true" outlineLevel="0" collapsed="false">
      <c r="A13" s="128"/>
      <c r="B13" s="128" t="n">
        <v>3</v>
      </c>
      <c r="C13" s="128"/>
      <c r="D13" s="129"/>
      <c r="E13" s="130"/>
      <c r="F13" s="130"/>
      <c r="G13" s="130"/>
      <c r="H13" s="130"/>
      <c r="I13" s="130"/>
      <c r="J13" s="130"/>
      <c r="K13" s="130"/>
      <c r="L13" s="130"/>
      <c r="M13" s="24"/>
    </row>
    <row r="14" customFormat="false" ht="18" hidden="false" customHeight="true" outlineLevel="0" collapsed="false">
      <c r="A14" s="28" t="s">
        <v>152</v>
      </c>
      <c r="B14" s="28"/>
      <c r="C14" s="28"/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18" hidden="false" customHeight="true" outlineLevel="0" collapsed="false">
      <c r="A15" s="131" t="s">
        <v>153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</row>
    <row r="16" customFormat="false" ht="19.5" hidden="false" customHeight="true" outlineLevel="0" collapsed="false">
      <c r="A16" s="132"/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</row>
    <row r="17" customFormat="false" ht="14.25" hidden="false" customHeight="false" outlineLevel="0" collapsed="false">
      <c r="D17" s="133"/>
    </row>
    <row r="21" customFormat="false" ht="13.5" hidden="false" customHeight="false" outlineLevel="0" collapsed="false">
      <c r="D21" s="134"/>
    </row>
  </sheetData>
  <mergeCells count="59">
    <mergeCell ref="I2:L2"/>
    <mergeCell ref="A3:C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</mergeCells>
  <printOptions headings="false" gridLines="false" gridLinesSet="true" horizontalCentered="false" verticalCentered="false"/>
  <pageMargins left="0.770138888888889" right="0.779861111111111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4"/>
    </sheetView>
  </sheetViews>
  <sheetFormatPr defaultColWidth="8.96875" defaultRowHeight="13.5" zeroHeight="false" outlineLevelRow="0" outlineLevelCol="0"/>
  <cols>
    <col collapsed="false" customWidth="true" hidden="false" outlineLevel="0" max="1" min="1" style="6" width="4.49"/>
    <col collapsed="false" customWidth="true" hidden="false" outlineLevel="0" max="2" min="2" style="6" width="2.87"/>
    <col collapsed="false" customWidth="true" hidden="false" outlineLevel="0" max="3" min="3" style="6" width="3.12"/>
    <col collapsed="false" customWidth="true" hidden="false" outlineLevel="0" max="4" min="4" style="6" width="6.25"/>
    <col collapsed="false" customWidth="true" hidden="false" outlineLevel="0" max="5" min="5" style="6" width="8.75"/>
    <col collapsed="false" customWidth="true" hidden="false" outlineLevel="0" max="6" min="6" style="6" width="6.25"/>
    <col collapsed="false" customWidth="true" hidden="false" outlineLevel="0" max="7" min="7" style="6" width="8.75"/>
    <col collapsed="false" customWidth="true" hidden="false" outlineLevel="0" max="8" min="8" style="6" width="6.25"/>
    <col collapsed="false" customWidth="true" hidden="false" outlineLevel="0" max="9" min="9" style="6" width="8.62"/>
    <col collapsed="false" customWidth="true" hidden="false" outlineLevel="0" max="10" min="10" style="6" width="6.25"/>
    <col collapsed="false" customWidth="true" hidden="false" outlineLevel="0" max="11" min="11" style="6" width="8.75"/>
    <col collapsed="false" customWidth="true" hidden="false" outlineLevel="0" max="12" min="12" style="6" width="6.25"/>
    <col collapsed="false" customWidth="true" hidden="false" outlineLevel="0" max="13" min="13" style="6" width="8.75"/>
    <col collapsed="false" customWidth="true" hidden="false" outlineLevel="0" max="15" min="14" style="0" width="7.99"/>
    <col collapsed="false" customWidth="true" hidden="false" outlineLevel="0" max="21" min="16" style="0" width="8.12"/>
  </cols>
  <sheetData>
    <row r="1" customFormat="false" ht="21" hidden="false" customHeight="true" outlineLevel="0" collapsed="false">
      <c r="A1" s="7" t="s">
        <v>15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8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52" t="s">
        <v>155</v>
      </c>
      <c r="M2" s="52"/>
    </row>
    <row r="3" customFormat="false" ht="26.25" hidden="false" customHeight="true" outlineLevel="0" collapsed="false">
      <c r="A3" s="10" t="s">
        <v>156</v>
      </c>
      <c r="B3" s="10"/>
      <c r="C3" s="10"/>
      <c r="D3" s="12" t="s">
        <v>157</v>
      </c>
      <c r="E3" s="12"/>
      <c r="F3" s="10" t="s">
        <v>158</v>
      </c>
      <c r="G3" s="10"/>
      <c r="H3" s="10" t="s">
        <v>159</v>
      </c>
      <c r="I3" s="10"/>
      <c r="J3" s="10" t="s">
        <v>160</v>
      </c>
      <c r="K3" s="10"/>
      <c r="L3" s="119" t="s">
        <v>161</v>
      </c>
      <c r="M3" s="119"/>
    </row>
    <row r="4" customFormat="false" ht="26.25" hidden="false" customHeight="true" outlineLevel="0" collapsed="false">
      <c r="A4" s="10"/>
      <c r="B4" s="10"/>
      <c r="C4" s="10"/>
      <c r="D4" s="15" t="s">
        <v>162</v>
      </c>
      <c r="E4" s="15" t="s">
        <v>12</v>
      </c>
      <c r="F4" s="15" t="s">
        <v>162</v>
      </c>
      <c r="G4" s="15" t="s">
        <v>12</v>
      </c>
      <c r="H4" s="15" t="s">
        <v>162</v>
      </c>
      <c r="I4" s="15" t="s">
        <v>12</v>
      </c>
      <c r="J4" s="15" t="s">
        <v>162</v>
      </c>
      <c r="K4" s="15" t="s">
        <v>12</v>
      </c>
      <c r="L4" s="15" t="s">
        <v>162</v>
      </c>
      <c r="M4" s="13" t="s">
        <v>12</v>
      </c>
    </row>
    <row r="5" customFormat="false" ht="11.25" hidden="false" customHeight="true" outlineLevel="0" collapsed="false">
      <c r="A5" s="135" t="s">
        <v>163</v>
      </c>
      <c r="B5" s="136" t="n">
        <v>30</v>
      </c>
      <c r="C5" s="137" t="s">
        <v>137</v>
      </c>
      <c r="D5" s="138" t="n">
        <v>114</v>
      </c>
      <c r="E5" s="139" t="n">
        <v>57647</v>
      </c>
      <c r="F5" s="139" t="n">
        <v>63</v>
      </c>
      <c r="G5" s="139" t="n">
        <v>30304</v>
      </c>
      <c r="H5" s="139" t="n">
        <v>8</v>
      </c>
      <c r="I5" s="139" t="n">
        <v>5222</v>
      </c>
      <c r="J5" s="139" t="n">
        <v>13</v>
      </c>
      <c r="K5" s="139" t="n">
        <v>908</v>
      </c>
      <c r="L5" s="139" t="n">
        <v>30</v>
      </c>
      <c r="M5" s="139" t="n">
        <v>21213</v>
      </c>
    </row>
    <row r="6" customFormat="false" ht="11.25" hidden="false" customHeight="true" outlineLevel="0" collapsed="false">
      <c r="A6" s="135"/>
      <c r="B6" s="136"/>
      <c r="C6" s="137"/>
      <c r="D6" s="138"/>
      <c r="E6" s="139"/>
      <c r="F6" s="139"/>
      <c r="G6" s="139"/>
      <c r="H6" s="139"/>
      <c r="I6" s="139"/>
      <c r="J6" s="139"/>
      <c r="K6" s="139"/>
      <c r="L6" s="139"/>
      <c r="M6" s="139"/>
    </row>
    <row r="7" customFormat="false" ht="11.25" hidden="false" customHeight="true" outlineLevel="0" collapsed="false">
      <c r="A7" s="140"/>
      <c r="B7" s="141" t="n">
        <v>31</v>
      </c>
      <c r="C7" s="142"/>
      <c r="D7" s="143" t="n">
        <v>101</v>
      </c>
      <c r="E7" s="144" t="n">
        <v>57941</v>
      </c>
      <c r="F7" s="144" t="n">
        <v>59</v>
      </c>
      <c r="G7" s="144" t="n">
        <v>25703</v>
      </c>
      <c r="H7" s="144" t="n">
        <v>5</v>
      </c>
      <c r="I7" s="144" t="n">
        <v>10775</v>
      </c>
      <c r="J7" s="144" t="n">
        <v>7</v>
      </c>
      <c r="K7" s="144" t="n">
        <v>278</v>
      </c>
      <c r="L7" s="144" t="n">
        <v>30</v>
      </c>
      <c r="M7" s="144" t="n">
        <v>21185</v>
      </c>
    </row>
    <row r="8" customFormat="false" ht="11.25" hidden="false" customHeight="true" outlineLevel="0" collapsed="false">
      <c r="A8" s="124" t="s">
        <v>148</v>
      </c>
      <c r="B8" s="124" t="s">
        <v>149</v>
      </c>
      <c r="C8" s="125" t="s">
        <v>150</v>
      </c>
      <c r="D8" s="143"/>
      <c r="E8" s="144"/>
      <c r="F8" s="144"/>
      <c r="G8" s="144"/>
      <c r="H8" s="144"/>
      <c r="I8" s="144"/>
      <c r="J8" s="144"/>
      <c r="K8" s="144"/>
      <c r="L8" s="144"/>
      <c r="M8" s="144"/>
    </row>
    <row r="9" customFormat="false" ht="11.25" hidden="false" customHeight="true" outlineLevel="0" collapsed="false">
      <c r="A9" s="120" t="s">
        <v>151</v>
      </c>
      <c r="B9" s="120" t="n">
        <f aca="false">B11-1</f>
        <v>2</v>
      </c>
      <c r="C9" s="121" t="s">
        <v>137</v>
      </c>
      <c r="D9" s="143" t="n">
        <v>74</v>
      </c>
      <c r="E9" s="144" t="n">
        <v>44401</v>
      </c>
      <c r="F9" s="144" t="n">
        <v>46</v>
      </c>
      <c r="G9" s="144" t="n">
        <v>20674</v>
      </c>
      <c r="H9" s="144" t="n">
        <v>2</v>
      </c>
      <c r="I9" s="144" t="n">
        <v>1012</v>
      </c>
      <c r="J9" s="144" t="n">
        <v>5</v>
      </c>
      <c r="K9" s="144" t="n">
        <v>116</v>
      </c>
      <c r="L9" s="144" t="n">
        <v>21</v>
      </c>
      <c r="M9" s="144" t="n">
        <v>22599</v>
      </c>
    </row>
    <row r="10" customFormat="false" ht="11.25" hidden="false" customHeight="true" outlineLevel="0" collapsed="false">
      <c r="A10" s="120"/>
      <c r="B10" s="120"/>
      <c r="C10" s="121"/>
      <c r="D10" s="143"/>
      <c r="E10" s="144"/>
      <c r="F10" s="144"/>
      <c r="G10" s="144"/>
      <c r="H10" s="144"/>
      <c r="I10" s="144"/>
      <c r="J10" s="144"/>
      <c r="K10" s="144"/>
      <c r="L10" s="144"/>
      <c r="M10" s="144"/>
    </row>
    <row r="11" customFormat="false" ht="11.25" hidden="false" customHeight="true" outlineLevel="0" collapsed="false">
      <c r="A11" s="120"/>
      <c r="B11" s="120" t="n">
        <f aca="false">B13-1</f>
        <v>3</v>
      </c>
      <c r="C11" s="121"/>
      <c r="D11" s="143" t="n">
        <v>72</v>
      </c>
      <c r="E11" s="144" t="n">
        <v>68949</v>
      </c>
      <c r="F11" s="144" t="n">
        <v>43</v>
      </c>
      <c r="G11" s="144" t="n">
        <v>35570</v>
      </c>
      <c r="H11" s="144" t="n">
        <v>4</v>
      </c>
      <c r="I11" s="144" t="n">
        <v>3264</v>
      </c>
      <c r="J11" s="144" t="n">
        <v>2</v>
      </c>
      <c r="K11" s="144" t="n">
        <v>180</v>
      </c>
      <c r="L11" s="144" t="n">
        <v>23</v>
      </c>
      <c r="M11" s="144" t="n">
        <v>29935</v>
      </c>
    </row>
    <row r="12" customFormat="false" ht="11.25" hidden="false" customHeight="true" outlineLevel="0" collapsed="false">
      <c r="A12" s="120"/>
      <c r="B12" s="120"/>
      <c r="C12" s="121"/>
      <c r="D12" s="143"/>
      <c r="E12" s="144"/>
      <c r="F12" s="144"/>
      <c r="G12" s="144"/>
      <c r="H12" s="144"/>
      <c r="I12" s="144"/>
      <c r="J12" s="144"/>
      <c r="K12" s="144"/>
      <c r="L12" s="144"/>
      <c r="M12" s="144"/>
    </row>
    <row r="13" customFormat="false" ht="11.25" hidden="false" customHeight="true" outlineLevel="0" collapsed="false">
      <c r="A13" s="128"/>
      <c r="B13" s="128" t="n">
        <v>4</v>
      </c>
      <c r="C13" s="128"/>
      <c r="D13" s="145" t="n">
        <v>82</v>
      </c>
      <c r="E13" s="146" t="n">
        <v>52386</v>
      </c>
      <c r="F13" s="146" t="n">
        <v>47</v>
      </c>
      <c r="G13" s="146" t="n">
        <v>19170</v>
      </c>
      <c r="H13" s="146" t="n">
        <v>3</v>
      </c>
      <c r="I13" s="146" t="n">
        <v>4369</v>
      </c>
      <c r="J13" s="146" t="n">
        <v>3</v>
      </c>
      <c r="K13" s="146" t="n">
        <v>677</v>
      </c>
      <c r="L13" s="146" t="n">
        <v>29</v>
      </c>
      <c r="M13" s="146" t="n">
        <v>28170</v>
      </c>
      <c r="N13" s="24"/>
    </row>
    <row r="14" customFormat="false" ht="11.25" hidden="false" customHeight="true" outlineLevel="0" collapsed="false">
      <c r="A14" s="128"/>
      <c r="B14" s="128"/>
      <c r="C14" s="128"/>
      <c r="D14" s="145"/>
      <c r="E14" s="146"/>
      <c r="F14" s="146"/>
      <c r="G14" s="146"/>
      <c r="H14" s="146"/>
      <c r="I14" s="146"/>
      <c r="J14" s="146"/>
      <c r="K14" s="146"/>
      <c r="L14" s="146"/>
      <c r="M14" s="146"/>
      <c r="N14" s="24"/>
    </row>
    <row r="15" customFormat="false" ht="18" hidden="false" customHeight="true" outlineLevel="0" collapsed="false">
      <c r="A15" s="147" t="s">
        <v>164</v>
      </c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</row>
    <row r="16" customFormat="false" ht="18" hidden="false" customHeight="true" outlineLevel="0" collapsed="false">
      <c r="A16" s="148" t="s">
        <v>165</v>
      </c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</row>
    <row r="17" customFormat="false" ht="24" hidden="false" customHeight="true" outlineLevel="0" collapsed="false">
      <c r="A17" s="0"/>
      <c r="B17" s="0"/>
      <c r="C17" s="0"/>
      <c r="D17" s="149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3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3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3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3.5" hidden="false" customHeight="true" outlineLevel="0" collapsed="false">
      <c r="A21" s="0"/>
      <c r="B21" s="0"/>
      <c r="C21" s="0"/>
      <c r="D21" s="15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3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3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151"/>
      <c r="K29" s="151"/>
      <c r="L29" s="151"/>
      <c r="M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</sheetData>
  <mergeCells count="73">
    <mergeCell ref="A1:M1"/>
    <mergeCell ref="L2:M2"/>
    <mergeCell ref="A3:C4"/>
    <mergeCell ref="D3:E3"/>
    <mergeCell ref="F3:G3"/>
    <mergeCell ref="H3:I3"/>
    <mergeCell ref="J3:K3"/>
    <mergeCell ref="L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15:M15"/>
    <mergeCell ref="A16:M16"/>
    <mergeCell ref="J29:L29"/>
  </mergeCells>
  <printOptions headings="false" gridLines="false" gridLinesSet="true" horizontalCentered="false" verticalCentered="false"/>
  <pageMargins left="0.790277777777778" right="0.770138888888889" top="0.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5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13.75"/>
    <col collapsed="false" customWidth="true" hidden="false" outlineLevel="0" max="2" min="2" style="153" width="9.36"/>
    <col collapsed="false" customWidth="true" hidden="false" outlineLevel="0" max="3" min="3" style="152" width="8.75"/>
    <col collapsed="false" customWidth="true" hidden="false" outlineLevel="0" max="4" min="4" style="153" width="9.36"/>
    <col collapsed="false" customWidth="true" hidden="false" outlineLevel="0" max="5" min="5" style="152" width="8.75"/>
    <col collapsed="false" customWidth="true" hidden="false" outlineLevel="0" max="6" min="6" style="153" width="9.36"/>
    <col collapsed="false" customWidth="true" hidden="false" outlineLevel="0" max="7" min="7" style="152" width="8.75"/>
    <col collapsed="false" customWidth="true" hidden="false" outlineLevel="0" max="8" min="8" style="153" width="9.36"/>
    <col collapsed="false" customWidth="true" hidden="false" outlineLevel="0" max="9" min="9" style="152" width="8.75"/>
    <col collapsed="false" customWidth="false" hidden="false" outlineLevel="0" max="257" min="10" style="152" width="8.99"/>
  </cols>
  <sheetData>
    <row r="1" customFormat="false" ht="21" hidden="false" customHeight="true" outlineLevel="0" collapsed="false">
      <c r="A1" s="154" t="s">
        <v>166</v>
      </c>
      <c r="D1" s="155"/>
    </row>
    <row r="2" s="159" customFormat="true" ht="18" hidden="false" customHeight="true" outlineLevel="0" collapsed="false">
      <c r="A2" s="156"/>
      <c r="B2" s="157"/>
      <c r="C2" s="156"/>
      <c r="D2" s="157"/>
      <c r="E2" s="156"/>
      <c r="F2" s="157"/>
      <c r="G2" s="156"/>
      <c r="H2" s="157"/>
      <c r="I2" s="158" t="s">
        <v>167</v>
      </c>
    </row>
    <row r="3" s="159" customFormat="true" ht="20.25" hidden="false" customHeight="true" outlineLevel="0" collapsed="false">
      <c r="A3" s="160" t="s">
        <v>168</v>
      </c>
      <c r="B3" s="161" t="s">
        <v>169</v>
      </c>
      <c r="C3" s="161"/>
      <c r="D3" s="161" t="s">
        <v>170</v>
      </c>
      <c r="E3" s="161"/>
      <c r="F3" s="161" t="s">
        <v>171</v>
      </c>
      <c r="G3" s="161"/>
      <c r="H3" s="162" t="s">
        <v>172</v>
      </c>
      <c r="I3" s="162"/>
    </row>
    <row r="4" s="159" customFormat="true" ht="20.25" hidden="false" customHeight="true" outlineLevel="0" collapsed="false">
      <c r="A4" s="160"/>
      <c r="B4" s="163" t="s">
        <v>173</v>
      </c>
      <c r="C4" s="164" t="s">
        <v>174</v>
      </c>
      <c r="D4" s="163" t="s">
        <v>173</v>
      </c>
      <c r="E4" s="164" t="s">
        <v>174</v>
      </c>
      <c r="F4" s="163" t="s">
        <v>173</v>
      </c>
      <c r="G4" s="164" t="s">
        <v>174</v>
      </c>
      <c r="H4" s="163" t="s">
        <v>173</v>
      </c>
      <c r="I4" s="165" t="s">
        <v>174</v>
      </c>
      <c r="J4" s="166"/>
    </row>
    <row r="5" s="170" customFormat="true" ht="12.75" hidden="false" customHeight="true" outlineLevel="0" collapsed="false">
      <c r="A5" s="167" t="s">
        <v>175</v>
      </c>
      <c r="B5" s="168"/>
      <c r="C5" s="169"/>
      <c r="D5" s="168"/>
      <c r="E5" s="169"/>
      <c r="F5" s="168"/>
      <c r="G5" s="169"/>
      <c r="H5" s="168"/>
      <c r="I5" s="169"/>
    </row>
    <row r="6" s="159" customFormat="true" ht="11.25" hidden="false" customHeight="true" outlineLevel="0" collapsed="false">
      <c r="A6" s="171" t="s">
        <v>176</v>
      </c>
      <c r="B6" s="172" t="n">
        <v>113500</v>
      </c>
      <c r="C6" s="173" t="n">
        <v>0.7</v>
      </c>
      <c r="D6" s="172" t="n">
        <v>301600</v>
      </c>
      <c r="E6" s="173" t="n">
        <v>1.8</v>
      </c>
      <c r="F6" s="172" t="n">
        <v>63400</v>
      </c>
      <c r="G6" s="173" t="n">
        <v>3.3</v>
      </c>
      <c r="H6" s="172" t="n">
        <v>141800</v>
      </c>
      <c r="I6" s="173" t="n">
        <v>1</v>
      </c>
    </row>
    <row r="7" s="159" customFormat="true" ht="11.25" hidden="false" customHeight="true" outlineLevel="0" collapsed="false">
      <c r="A7" s="174" t="n">
        <v>2</v>
      </c>
      <c r="B7" s="172" t="n">
        <v>113700</v>
      </c>
      <c r="C7" s="173" t="n">
        <v>-0.3</v>
      </c>
      <c r="D7" s="172" t="n">
        <v>305200</v>
      </c>
      <c r="E7" s="173" t="n">
        <v>0</v>
      </c>
      <c r="F7" s="172" t="n">
        <v>64200</v>
      </c>
      <c r="G7" s="173" t="n">
        <v>1.3</v>
      </c>
      <c r="H7" s="172" t="n">
        <v>142600</v>
      </c>
      <c r="I7" s="173" t="n">
        <v>0.2</v>
      </c>
    </row>
    <row r="8" s="159" customFormat="true" ht="11.25" hidden="false" customHeight="true" outlineLevel="0" collapsed="false">
      <c r="A8" s="174" t="n">
        <v>3</v>
      </c>
      <c r="B8" s="172" t="n">
        <v>114000</v>
      </c>
      <c r="C8" s="173" t="n">
        <v>0.1</v>
      </c>
      <c r="D8" s="172" t="n">
        <v>305900</v>
      </c>
      <c r="E8" s="173" t="n">
        <v>0.3</v>
      </c>
      <c r="F8" s="172" t="n">
        <v>65400</v>
      </c>
      <c r="G8" s="173" t="n">
        <v>1.9</v>
      </c>
      <c r="H8" s="172" t="n">
        <v>143000</v>
      </c>
      <c r="I8" s="173" t="n">
        <v>0</v>
      </c>
    </row>
    <row r="9" s="159" customFormat="true" ht="11.25" hidden="false" customHeight="true" outlineLevel="0" collapsed="false">
      <c r="A9" s="174" t="n">
        <v>4</v>
      </c>
      <c r="B9" s="172" t="n">
        <v>116200</v>
      </c>
      <c r="C9" s="173" t="n">
        <v>0.8</v>
      </c>
      <c r="D9" s="172" t="n">
        <v>312700</v>
      </c>
      <c r="E9" s="173" t="n">
        <v>1</v>
      </c>
      <c r="F9" s="172" t="n">
        <v>67900</v>
      </c>
      <c r="G9" s="173" t="n">
        <v>2.6</v>
      </c>
      <c r="H9" s="172" t="n">
        <v>145900</v>
      </c>
      <c r="I9" s="173" t="n">
        <v>1</v>
      </c>
    </row>
    <row r="10" s="159" customFormat="true" ht="11.25" hidden="false" customHeight="true" outlineLevel="0" collapsed="false">
      <c r="A10" s="174" t="n">
        <v>5</v>
      </c>
      <c r="B10" s="172" t="n">
        <v>119400</v>
      </c>
      <c r="C10" s="173" t="n">
        <v>1.5</v>
      </c>
      <c r="D10" s="172" t="n">
        <v>325600</v>
      </c>
      <c r="E10" s="173" t="n">
        <v>2</v>
      </c>
      <c r="F10" s="172" t="n">
        <v>70100</v>
      </c>
      <c r="G10" s="173" t="n">
        <v>2.8</v>
      </c>
      <c r="H10" s="172" t="n">
        <v>150700</v>
      </c>
      <c r="I10" s="173" t="n">
        <v>1.7</v>
      </c>
    </row>
    <row r="11" s="159" customFormat="true" ht="8.25" hidden="false" customHeight="true" outlineLevel="0" collapsed="false">
      <c r="A11" s="175"/>
      <c r="B11" s="176"/>
      <c r="C11" s="177"/>
      <c r="D11" s="176"/>
      <c r="E11" s="177"/>
      <c r="F11" s="176"/>
      <c r="G11" s="177"/>
      <c r="H11" s="176"/>
      <c r="I11" s="177"/>
      <c r="K11" s="150"/>
    </row>
    <row r="12" s="159" customFormat="true" ht="12" hidden="false" customHeight="true" outlineLevel="0" collapsed="false">
      <c r="A12" s="178" t="s">
        <v>177</v>
      </c>
      <c r="B12" s="179" t="n">
        <v>200000</v>
      </c>
      <c r="C12" s="180" t="n">
        <v>2.6</v>
      </c>
      <c r="D12" s="179" t="n">
        <v>671300</v>
      </c>
      <c r="E12" s="180" t="n">
        <v>3.7</v>
      </c>
      <c r="F12" s="179" t="n">
        <v>130200</v>
      </c>
      <c r="G12" s="180" t="n">
        <v>2.1</v>
      </c>
      <c r="H12" s="179" t="n">
        <v>304800</v>
      </c>
      <c r="I12" s="180" t="n">
        <v>2.8</v>
      </c>
      <c r="K12" s="150"/>
    </row>
    <row r="13" s="159" customFormat="true" ht="12" hidden="false" customHeight="true" outlineLevel="0" collapsed="false">
      <c r="A13" s="181" t="s">
        <v>178</v>
      </c>
      <c r="B13" s="179" t="n">
        <v>113100</v>
      </c>
      <c r="C13" s="180" t="n">
        <v>2.4</v>
      </c>
      <c r="D13" s="179" t="n">
        <v>172500</v>
      </c>
      <c r="E13" s="180" t="n">
        <v>1.8</v>
      </c>
      <c r="F13" s="179" t="s">
        <v>179</v>
      </c>
      <c r="G13" s="180" t="s">
        <v>179</v>
      </c>
      <c r="H13" s="179" t="n">
        <v>123900</v>
      </c>
      <c r="I13" s="180" t="n">
        <v>2.3</v>
      </c>
      <c r="K13" s="150"/>
    </row>
    <row r="14" s="159" customFormat="true" ht="12" hidden="false" customHeight="true" outlineLevel="0" collapsed="false">
      <c r="A14" s="181" t="s">
        <v>180</v>
      </c>
      <c r="B14" s="179" t="n">
        <v>190500</v>
      </c>
      <c r="C14" s="180" t="n">
        <v>2.5</v>
      </c>
      <c r="D14" s="179" t="n">
        <v>241300</v>
      </c>
      <c r="E14" s="180" t="n">
        <v>2</v>
      </c>
      <c r="F14" s="179" t="s">
        <v>179</v>
      </c>
      <c r="G14" s="180" t="s">
        <v>179</v>
      </c>
      <c r="H14" s="179" t="n">
        <v>202200</v>
      </c>
      <c r="I14" s="180" t="n">
        <v>2.4</v>
      </c>
      <c r="K14" s="150"/>
    </row>
    <row r="15" s="159" customFormat="true" ht="12" hidden="false" customHeight="true" outlineLevel="0" collapsed="false">
      <c r="A15" s="181" t="s">
        <v>181</v>
      </c>
      <c r="B15" s="179" t="n">
        <v>277600</v>
      </c>
      <c r="C15" s="180" t="n">
        <v>3.1</v>
      </c>
      <c r="D15" s="179" t="n">
        <v>1519200</v>
      </c>
      <c r="E15" s="180" t="n">
        <v>5.4</v>
      </c>
      <c r="F15" s="179" t="s">
        <v>179</v>
      </c>
      <c r="G15" s="180" t="s">
        <v>179</v>
      </c>
      <c r="H15" s="179" t="n">
        <v>774200</v>
      </c>
      <c r="I15" s="180" t="n">
        <v>4</v>
      </c>
      <c r="K15" s="150"/>
    </row>
    <row r="16" s="159" customFormat="true" ht="12" hidden="false" customHeight="true" outlineLevel="0" collapsed="false">
      <c r="A16" s="181" t="s">
        <v>182</v>
      </c>
      <c r="B16" s="179" t="n">
        <v>133800</v>
      </c>
      <c r="C16" s="180" t="n">
        <v>1.4</v>
      </c>
      <c r="D16" s="179" t="n">
        <v>306000</v>
      </c>
      <c r="E16" s="180" t="n">
        <v>2.3</v>
      </c>
      <c r="F16" s="179" t="s">
        <v>179</v>
      </c>
      <c r="G16" s="180" t="s">
        <v>179</v>
      </c>
      <c r="H16" s="179" t="n">
        <v>146100</v>
      </c>
      <c r="I16" s="180" t="n">
        <v>1.5</v>
      </c>
      <c r="K16" s="150"/>
    </row>
    <row r="17" s="159" customFormat="true" ht="12" hidden="false" customHeight="true" outlineLevel="0" collapsed="false">
      <c r="A17" s="181" t="s">
        <v>183</v>
      </c>
      <c r="B17" s="179" t="n">
        <v>274700</v>
      </c>
      <c r="C17" s="180" t="n">
        <v>3.3</v>
      </c>
      <c r="D17" s="179" t="n">
        <v>420400</v>
      </c>
      <c r="E17" s="180" t="n">
        <v>2.5</v>
      </c>
      <c r="F17" s="179" t="s">
        <v>179</v>
      </c>
      <c r="G17" s="180" t="s">
        <v>179</v>
      </c>
      <c r="H17" s="179" t="n">
        <v>335400</v>
      </c>
      <c r="I17" s="180" t="n">
        <v>3</v>
      </c>
      <c r="K17" s="150"/>
    </row>
    <row r="18" s="159" customFormat="true" ht="12" hidden="false" customHeight="true" outlineLevel="0" collapsed="false">
      <c r="A18" s="181" t="s">
        <v>184</v>
      </c>
      <c r="B18" s="179" t="n">
        <v>149600</v>
      </c>
      <c r="C18" s="180" t="n">
        <v>1.3</v>
      </c>
      <c r="D18" s="179" t="s">
        <v>179</v>
      </c>
      <c r="E18" s="180" t="s">
        <v>179</v>
      </c>
      <c r="F18" s="179" t="n">
        <v>197000</v>
      </c>
      <c r="G18" s="180" t="n">
        <v>1.5</v>
      </c>
      <c r="H18" s="179" t="n">
        <v>155500</v>
      </c>
      <c r="I18" s="180" t="n">
        <v>1.3</v>
      </c>
      <c r="K18" s="150"/>
    </row>
    <row r="19" s="159" customFormat="true" ht="12" hidden="false" customHeight="true" outlineLevel="0" collapsed="false">
      <c r="A19" s="181" t="s">
        <v>185</v>
      </c>
      <c r="B19" s="179" t="n">
        <v>358600</v>
      </c>
      <c r="C19" s="180" t="n">
        <v>3.6</v>
      </c>
      <c r="D19" s="179" t="n">
        <v>815200</v>
      </c>
      <c r="E19" s="180" t="n">
        <v>5.3</v>
      </c>
      <c r="F19" s="179" t="s">
        <v>179</v>
      </c>
      <c r="G19" s="180" t="s">
        <v>179</v>
      </c>
      <c r="H19" s="179" t="n">
        <v>541200</v>
      </c>
      <c r="I19" s="180" t="n">
        <v>4.3</v>
      </c>
      <c r="K19" s="150"/>
    </row>
    <row r="20" s="159" customFormat="true" ht="12" hidden="false" customHeight="true" outlineLevel="0" collapsed="false">
      <c r="A20" s="181" t="s">
        <v>186</v>
      </c>
      <c r="B20" s="179" t="n">
        <v>259100</v>
      </c>
      <c r="C20" s="180" t="n">
        <v>3</v>
      </c>
      <c r="D20" s="179" t="n">
        <v>491700</v>
      </c>
      <c r="E20" s="180" t="n">
        <v>3.3</v>
      </c>
      <c r="F20" s="179" t="s">
        <v>179</v>
      </c>
      <c r="G20" s="180" t="s">
        <v>179</v>
      </c>
      <c r="H20" s="179" t="n">
        <v>308900</v>
      </c>
      <c r="I20" s="180" t="n">
        <v>3.1</v>
      </c>
      <c r="K20" s="150"/>
    </row>
    <row r="21" s="159" customFormat="true" ht="12" hidden="false" customHeight="true" outlineLevel="0" collapsed="false">
      <c r="A21" s="181" t="s">
        <v>187</v>
      </c>
      <c r="B21" s="179" t="n">
        <v>174300</v>
      </c>
      <c r="C21" s="180" t="n">
        <v>2.8</v>
      </c>
      <c r="D21" s="179" t="n">
        <v>242000</v>
      </c>
      <c r="E21" s="180" t="n">
        <v>0.4</v>
      </c>
      <c r="F21" s="179" t="s">
        <v>179</v>
      </c>
      <c r="G21" s="180" t="s">
        <v>179</v>
      </c>
      <c r="H21" s="179" t="n">
        <v>178500</v>
      </c>
      <c r="I21" s="180" t="n">
        <v>2.7</v>
      </c>
      <c r="K21" s="150"/>
    </row>
    <row r="22" s="159" customFormat="true" ht="12" hidden="false" customHeight="true" outlineLevel="0" collapsed="false">
      <c r="A22" s="181" t="s">
        <v>188</v>
      </c>
      <c r="B22" s="179" t="n">
        <v>96800</v>
      </c>
      <c r="C22" s="180" t="n">
        <v>2.9</v>
      </c>
      <c r="D22" s="179" t="n">
        <v>134500</v>
      </c>
      <c r="E22" s="180" t="n">
        <v>4.1</v>
      </c>
      <c r="F22" s="179" t="n">
        <v>63400</v>
      </c>
      <c r="G22" s="180" t="n">
        <v>2.6</v>
      </c>
      <c r="H22" s="179" t="n">
        <v>100600</v>
      </c>
      <c r="I22" s="180" t="n">
        <v>3.1</v>
      </c>
      <c r="K22" s="150"/>
    </row>
    <row r="23" s="159" customFormat="true" ht="12" hidden="false" customHeight="true" outlineLevel="0" collapsed="false">
      <c r="A23" s="178" t="s">
        <v>189</v>
      </c>
      <c r="B23" s="179" t="n">
        <v>136700</v>
      </c>
      <c r="C23" s="180" t="n">
        <v>2.4</v>
      </c>
      <c r="D23" s="179" t="n">
        <v>361600</v>
      </c>
      <c r="E23" s="180" t="n">
        <v>3.1</v>
      </c>
      <c r="F23" s="179" t="n">
        <v>56600</v>
      </c>
      <c r="G23" s="180" t="n">
        <v>2.9</v>
      </c>
      <c r="H23" s="179" t="n">
        <v>187300</v>
      </c>
      <c r="I23" s="180" t="n">
        <v>2.6</v>
      </c>
      <c r="K23" s="150"/>
    </row>
    <row r="24" s="159" customFormat="true" ht="12" hidden="false" customHeight="true" outlineLevel="0" collapsed="false">
      <c r="A24" s="178" t="s">
        <v>190</v>
      </c>
      <c r="B24" s="179" t="n">
        <v>45400</v>
      </c>
      <c r="C24" s="180" t="n">
        <v>-0.1</v>
      </c>
      <c r="D24" s="179" t="n">
        <v>98800</v>
      </c>
      <c r="E24" s="180" t="n">
        <v>0.4</v>
      </c>
      <c r="F24" s="179" t="n">
        <v>24300</v>
      </c>
      <c r="G24" s="180" t="n">
        <v>2.2</v>
      </c>
      <c r="H24" s="179" t="n">
        <v>56500</v>
      </c>
      <c r="I24" s="180" t="n">
        <v>0.1</v>
      </c>
      <c r="K24" s="150"/>
    </row>
    <row r="25" s="159" customFormat="true" ht="12" hidden="false" customHeight="true" outlineLevel="0" collapsed="false">
      <c r="A25" s="178" t="s">
        <v>191</v>
      </c>
      <c r="B25" s="179" t="n">
        <v>237700</v>
      </c>
      <c r="C25" s="180" t="n">
        <v>5</v>
      </c>
      <c r="D25" s="179" t="n">
        <v>678200</v>
      </c>
      <c r="E25" s="180" t="n">
        <v>5.2</v>
      </c>
      <c r="F25" s="179" t="n">
        <v>173000</v>
      </c>
      <c r="G25" s="180" t="n">
        <v>6.1</v>
      </c>
      <c r="H25" s="179" t="n">
        <v>283200</v>
      </c>
      <c r="I25" s="180" t="n">
        <v>5.1</v>
      </c>
      <c r="K25" s="150"/>
    </row>
    <row r="26" s="159" customFormat="true" ht="12" hidden="false" customHeight="true" outlineLevel="0" collapsed="false">
      <c r="A26" s="178" t="s">
        <v>192</v>
      </c>
      <c r="B26" s="179" t="n">
        <v>29100</v>
      </c>
      <c r="C26" s="180" t="n">
        <v>-0.5</v>
      </c>
      <c r="D26" s="179" t="n">
        <v>60200</v>
      </c>
      <c r="E26" s="180" t="n">
        <v>-0.6</v>
      </c>
      <c r="F26" s="179" t="n">
        <v>33000</v>
      </c>
      <c r="G26" s="180" t="n">
        <v>1.5</v>
      </c>
      <c r="H26" s="179" t="n">
        <v>34200</v>
      </c>
      <c r="I26" s="180" t="n">
        <v>-0.3</v>
      </c>
      <c r="K26" s="150"/>
    </row>
    <row r="27" s="159" customFormat="true" ht="12" hidden="false" customHeight="true" outlineLevel="0" collapsed="false">
      <c r="A27" s="178" t="s">
        <v>193</v>
      </c>
      <c r="B27" s="179" t="n">
        <v>27100</v>
      </c>
      <c r="C27" s="180" t="n">
        <v>-0.7</v>
      </c>
      <c r="D27" s="179" t="n">
        <v>69000</v>
      </c>
      <c r="E27" s="180" t="n">
        <v>0</v>
      </c>
      <c r="F27" s="179" t="n">
        <v>13900</v>
      </c>
      <c r="G27" s="180" t="n">
        <v>0</v>
      </c>
      <c r="H27" s="179" t="n">
        <v>33700</v>
      </c>
      <c r="I27" s="180" t="n">
        <v>-0.5</v>
      </c>
      <c r="K27" s="150"/>
    </row>
    <row r="28" s="159" customFormat="true" ht="12" hidden="false" customHeight="true" outlineLevel="0" collapsed="false">
      <c r="A28" s="178" t="s">
        <v>194</v>
      </c>
      <c r="B28" s="179" t="n">
        <v>172200</v>
      </c>
      <c r="C28" s="180" t="n">
        <v>2.3</v>
      </c>
      <c r="D28" s="179" t="n">
        <v>402300</v>
      </c>
      <c r="E28" s="180" t="n">
        <v>2.4</v>
      </c>
      <c r="F28" s="179" t="s">
        <v>179</v>
      </c>
      <c r="G28" s="180" t="s">
        <v>179</v>
      </c>
      <c r="H28" s="179" t="n">
        <v>216700</v>
      </c>
      <c r="I28" s="180" t="n">
        <v>2.3</v>
      </c>
      <c r="K28" s="150"/>
    </row>
    <row r="29" s="159" customFormat="true" ht="12" hidden="false" customHeight="true" outlineLevel="0" collapsed="false">
      <c r="A29" s="178" t="s">
        <v>195</v>
      </c>
      <c r="B29" s="179" t="n">
        <v>54700</v>
      </c>
      <c r="C29" s="180" t="n">
        <v>0.3</v>
      </c>
      <c r="D29" s="179" t="n">
        <v>184500</v>
      </c>
      <c r="E29" s="180" t="n">
        <v>0</v>
      </c>
      <c r="F29" s="179" t="s">
        <v>179</v>
      </c>
      <c r="G29" s="180" t="s">
        <v>179</v>
      </c>
      <c r="H29" s="179" t="n">
        <v>72000</v>
      </c>
      <c r="I29" s="180" t="n">
        <v>0.3</v>
      </c>
      <c r="K29" s="150"/>
    </row>
    <row r="30" s="159" customFormat="true" ht="12" hidden="false" customHeight="true" outlineLevel="0" collapsed="false">
      <c r="A30" s="178" t="s">
        <v>196</v>
      </c>
      <c r="B30" s="179" t="n">
        <v>31800</v>
      </c>
      <c r="C30" s="180" t="n">
        <v>-0.5</v>
      </c>
      <c r="D30" s="179" t="n">
        <v>59400</v>
      </c>
      <c r="E30" s="180" t="n">
        <v>-0.4</v>
      </c>
      <c r="F30" s="179" t="n">
        <v>40700</v>
      </c>
      <c r="G30" s="180" t="n">
        <v>1.5</v>
      </c>
      <c r="H30" s="179" t="n">
        <v>36400</v>
      </c>
      <c r="I30" s="180" t="n">
        <v>-0.2</v>
      </c>
      <c r="K30" s="150"/>
    </row>
    <row r="31" s="159" customFormat="true" ht="12" hidden="false" customHeight="true" outlineLevel="0" collapsed="false">
      <c r="A31" s="178" t="s">
        <v>197</v>
      </c>
      <c r="B31" s="179" t="n">
        <v>35600</v>
      </c>
      <c r="C31" s="180" t="n">
        <v>0.2</v>
      </c>
      <c r="D31" s="179" t="n">
        <v>63600</v>
      </c>
      <c r="E31" s="180" t="n">
        <v>1</v>
      </c>
      <c r="F31" s="179" t="n">
        <v>19700</v>
      </c>
      <c r="G31" s="180" t="n">
        <v>1</v>
      </c>
      <c r="H31" s="179" t="n">
        <v>41300</v>
      </c>
      <c r="I31" s="180" t="n">
        <v>0.4</v>
      </c>
      <c r="K31" s="150"/>
    </row>
    <row r="32" s="159" customFormat="true" ht="12" hidden="false" customHeight="true" outlineLevel="0" collapsed="false">
      <c r="A32" s="178" t="s">
        <v>198</v>
      </c>
      <c r="B32" s="179" t="n">
        <v>63100</v>
      </c>
      <c r="C32" s="180" t="n">
        <v>0.6</v>
      </c>
      <c r="D32" s="179" t="n">
        <v>115300</v>
      </c>
      <c r="E32" s="180" t="n">
        <v>0</v>
      </c>
      <c r="F32" s="179" t="n">
        <v>44600</v>
      </c>
      <c r="G32" s="180" t="n">
        <v>2.1</v>
      </c>
      <c r="H32" s="179" t="n">
        <v>70200</v>
      </c>
      <c r="I32" s="180" t="n">
        <v>0.7</v>
      </c>
      <c r="K32" s="150"/>
    </row>
    <row r="33" s="159" customFormat="true" ht="12" hidden="false" customHeight="true" outlineLevel="0" collapsed="false">
      <c r="A33" s="178" t="s">
        <v>199</v>
      </c>
      <c r="B33" s="179" t="n">
        <v>80800</v>
      </c>
      <c r="C33" s="180" t="n">
        <v>0.6</v>
      </c>
      <c r="D33" s="179" t="n">
        <v>172400</v>
      </c>
      <c r="E33" s="180" t="n">
        <v>0.3</v>
      </c>
      <c r="F33" s="179" t="n">
        <v>66100</v>
      </c>
      <c r="G33" s="180" t="n">
        <v>3</v>
      </c>
      <c r="H33" s="179" t="n">
        <v>96800</v>
      </c>
      <c r="I33" s="180" t="n">
        <v>0.6</v>
      </c>
      <c r="K33" s="150"/>
    </row>
    <row r="34" s="159" customFormat="true" ht="12" hidden="false" customHeight="true" outlineLevel="0" collapsed="false">
      <c r="A34" s="178" t="s">
        <v>200</v>
      </c>
      <c r="B34" s="179" t="n">
        <v>115300</v>
      </c>
      <c r="C34" s="180" t="n">
        <v>0.8</v>
      </c>
      <c r="D34" s="179" t="n">
        <v>243000</v>
      </c>
      <c r="E34" s="180" t="n">
        <v>1.3</v>
      </c>
      <c r="F34" s="179" t="s">
        <v>179</v>
      </c>
      <c r="G34" s="180" t="s">
        <v>179</v>
      </c>
      <c r="H34" s="179" t="n">
        <v>126000</v>
      </c>
      <c r="I34" s="180" t="n">
        <v>0.8</v>
      </c>
      <c r="K34" s="150"/>
    </row>
    <row r="35" s="159" customFormat="true" ht="12" hidden="false" customHeight="true" outlineLevel="0" collapsed="false">
      <c r="A35" s="178" t="s">
        <v>201</v>
      </c>
      <c r="B35" s="179" t="n">
        <v>30300</v>
      </c>
      <c r="C35" s="180" t="n">
        <v>-0.2</v>
      </c>
      <c r="D35" s="179" t="n">
        <v>38100</v>
      </c>
      <c r="E35" s="180" t="n">
        <v>0</v>
      </c>
      <c r="F35" s="179" t="n">
        <v>33500</v>
      </c>
      <c r="G35" s="180" t="n">
        <v>1.5</v>
      </c>
      <c r="H35" s="179" t="n">
        <v>31500</v>
      </c>
      <c r="I35" s="180" t="n">
        <v>0</v>
      </c>
      <c r="K35" s="150"/>
    </row>
    <row r="36" s="159" customFormat="true" ht="12" hidden="false" customHeight="true" outlineLevel="0" collapsed="false">
      <c r="A36" s="178" t="s">
        <v>202</v>
      </c>
      <c r="B36" s="179" t="n">
        <v>62800</v>
      </c>
      <c r="C36" s="180" t="n">
        <v>0.2</v>
      </c>
      <c r="D36" s="179" t="n">
        <v>115500</v>
      </c>
      <c r="E36" s="180" t="n">
        <v>0</v>
      </c>
      <c r="F36" s="179" t="n">
        <v>36900</v>
      </c>
      <c r="G36" s="180" t="n">
        <v>4.8</v>
      </c>
      <c r="H36" s="179" t="n">
        <v>67800</v>
      </c>
      <c r="I36" s="180" t="n">
        <v>0.5</v>
      </c>
      <c r="K36" s="150"/>
    </row>
    <row r="37" s="159" customFormat="true" ht="12" hidden="false" customHeight="true" outlineLevel="0" collapsed="false">
      <c r="A37" s="178" t="s">
        <v>203</v>
      </c>
      <c r="B37" s="179" t="n">
        <v>35200</v>
      </c>
      <c r="C37" s="180" t="n">
        <v>0</v>
      </c>
      <c r="D37" s="179" t="n">
        <v>70900</v>
      </c>
      <c r="E37" s="180" t="n">
        <v>-0.1</v>
      </c>
      <c r="F37" s="179" t="n">
        <v>21300</v>
      </c>
      <c r="G37" s="180" t="n">
        <v>0.9</v>
      </c>
      <c r="H37" s="179" t="n">
        <v>40600</v>
      </c>
      <c r="I37" s="180" t="n">
        <v>0</v>
      </c>
      <c r="K37" s="150"/>
    </row>
    <row r="38" s="159" customFormat="true" ht="12" hidden="false" customHeight="true" outlineLevel="0" collapsed="false">
      <c r="A38" s="178" t="s">
        <v>204</v>
      </c>
      <c r="B38" s="179" t="n">
        <v>112700</v>
      </c>
      <c r="C38" s="180" t="n">
        <v>1.7</v>
      </c>
      <c r="D38" s="179" t="n">
        <v>338700</v>
      </c>
      <c r="E38" s="180" t="n">
        <v>1.4</v>
      </c>
      <c r="F38" s="179" t="n">
        <v>67800</v>
      </c>
      <c r="G38" s="180" t="n">
        <v>3.5</v>
      </c>
      <c r="H38" s="179" t="n">
        <v>140300</v>
      </c>
      <c r="I38" s="180" t="n">
        <v>1.7</v>
      </c>
      <c r="K38" s="150"/>
    </row>
    <row r="39" s="159" customFormat="true" ht="12" hidden="false" customHeight="true" outlineLevel="0" collapsed="false">
      <c r="A39" s="178" t="s">
        <v>205</v>
      </c>
      <c r="B39" s="179" t="n">
        <v>147700</v>
      </c>
      <c r="C39" s="180" t="n">
        <v>3.3</v>
      </c>
      <c r="D39" s="179" t="n">
        <v>217500</v>
      </c>
      <c r="E39" s="180" t="n">
        <v>3</v>
      </c>
      <c r="F39" s="179" t="n">
        <v>111000</v>
      </c>
      <c r="G39" s="180" t="n">
        <v>3.7</v>
      </c>
      <c r="H39" s="179" t="n">
        <v>158200</v>
      </c>
      <c r="I39" s="180" t="n">
        <v>3.2</v>
      </c>
      <c r="K39" s="150"/>
    </row>
    <row r="40" s="159" customFormat="true" ht="12" hidden="false" customHeight="true" outlineLevel="0" collapsed="false">
      <c r="A40" s="178" t="s">
        <v>206</v>
      </c>
      <c r="B40" s="179" t="n">
        <v>137700</v>
      </c>
      <c r="C40" s="180" t="n">
        <v>2.3</v>
      </c>
      <c r="D40" s="179" t="n">
        <v>308900</v>
      </c>
      <c r="E40" s="180" t="n">
        <v>2.1</v>
      </c>
      <c r="F40" s="179" t="s">
        <v>179</v>
      </c>
      <c r="G40" s="180" t="s">
        <v>179</v>
      </c>
      <c r="H40" s="179" t="n">
        <v>176300</v>
      </c>
      <c r="I40" s="180" t="n">
        <v>2.2</v>
      </c>
      <c r="K40" s="150"/>
    </row>
    <row r="41" s="159" customFormat="true" ht="12" hidden="false" customHeight="true" outlineLevel="0" collapsed="false">
      <c r="A41" s="178" t="s">
        <v>207</v>
      </c>
      <c r="B41" s="179" t="n">
        <v>272700</v>
      </c>
      <c r="C41" s="180" t="n">
        <v>5.1</v>
      </c>
      <c r="D41" s="179" t="n">
        <v>624000</v>
      </c>
      <c r="E41" s="180" t="n">
        <v>5.1</v>
      </c>
      <c r="F41" s="179" t="s">
        <v>179</v>
      </c>
      <c r="G41" s="180" t="s">
        <v>179</v>
      </c>
      <c r="H41" s="179" t="n">
        <v>360500</v>
      </c>
      <c r="I41" s="180" t="n">
        <v>5.1</v>
      </c>
      <c r="K41" s="150"/>
    </row>
    <row r="42" s="159" customFormat="true" ht="12" hidden="false" customHeight="true" outlineLevel="0" collapsed="false">
      <c r="A42" s="178" t="s">
        <v>208</v>
      </c>
      <c r="B42" s="179" t="n">
        <v>284600</v>
      </c>
      <c r="C42" s="180" t="n">
        <v>5.2</v>
      </c>
      <c r="D42" s="179" t="n">
        <v>384000</v>
      </c>
      <c r="E42" s="180" t="n">
        <v>7.5</v>
      </c>
      <c r="F42" s="179" t="n">
        <v>178000</v>
      </c>
      <c r="G42" s="180" t="n">
        <v>6.3</v>
      </c>
      <c r="H42" s="179" t="n">
        <v>291200</v>
      </c>
      <c r="I42" s="180" t="n">
        <v>5.9</v>
      </c>
      <c r="K42" s="150"/>
    </row>
    <row r="43" s="159" customFormat="true" ht="12" hidden="false" customHeight="true" outlineLevel="0" collapsed="false">
      <c r="A43" s="178" t="s">
        <v>209</v>
      </c>
      <c r="B43" s="179" t="n">
        <v>104700</v>
      </c>
      <c r="C43" s="180" t="n">
        <v>1.4</v>
      </c>
      <c r="D43" s="179" t="n">
        <v>211000</v>
      </c>
      <c r="E43" s="180" t="n">
        <v>1</v>
      </c>
      <c r="F43" s="179" t="n">
        <v>88000</v>
      </c>
      <c r="G43" s="180" t="n">
        <v>3.5</v>
      </c>
      <c r="H43" s="179" t="n">
        <v>110600</v>
      </c>
      <c r="I43" s="180" t="n">
        <v>1.5</v>
      </c>
      <c r="K43" s="150"/>
    </row>
    <row r="44" s="159" customFormat="true" ht="12" hidden="false" customHeight="true" outlineLevel="0" collapsed="false">
      <c r="A44" s="182" t="s">
        <v>210</v>
      </c>
      <c r="B44" s="183" t="n">
        <v>235700</v>
      </c>
      <c r="C44" s="184" t="n">
        <v>3</v>
      </c>
      <c r="D44" s="183" t="n">
        <v>575000</v>
      </c>
      <c r="E44" s="184" t="n">
        <v>2.1</v>
      </c>
      <c r="F44" s="179" t="n">
        <v>121000</v>
      </c>
      <c r="G44" s="180" t="n">
        <v>3.4</v>
      </c>
      <c r="H44" s="183" t="n">
        <v>258100</v>
      </c>
      <c r="I44" s="184" t="n">
        <v>3</v>
      </c>
      <c r="K44" s="150"/>
    </row>
    <row r="45" s="159" customFormat="true" ht="12" hidden="false" customHeight="true" outlineLevel="0" collapsed="false">
      <c r="A45" s="178" t="s">
        <v>211</v>
      </c>
      <c r="B45" s="179" t="n">
        <v>220000</v>
      </c>
      <c r="C45" s="180" t="n">
        <v>2.8</v>
      </c>
      <c r="D45" s="179" t="n">
        <v>267000</v>
      </c>
      <c r="E45" s="180" t="n">
        <v>2.7</v>
      </c>
      <c r="F45" s="179" t="s">
        <v>179</v>
      </c>
      <c r="G45" s="180" t="s">
        <v>179</v>
      </c>
      <c r="H45" s="179" t="n">
        <v>226700</v>
      </c>
      <c r="I45" s="180" t="n">
        <v>2.8</v>
      </c>
      <c r="K45" s="150"/>
    </row>
    <row r="46" s="159" customFormat="true" ht="12" hidden="false" customHeight="true" outlineLevel="0" collapsed="false">
      <c r="A46" s="178" t="s">
        <v>212</v>
      </c>
      <c r="B46" s="179" t="n">
        <v>242400</v>
      </c>
      <c r="C46" s="180" t="n">
        <v>3.3</v>
      </c>
      <c r="D46" s="179" t="n">
        <v>392000</v>
      </c>
      <c r="E46" s="180" t="n">
        <v>2.6</v>
      </c>
      <c r="F46" s="179" t="s">
        <v>179</v>
      </c>
      <c r="G46" s="180" t="s">
        <v>179</v>
      </c>
      <c r="H46" s="179" t="n">
        <v>267300</v>
      </c>
      <c r="I46" s="180" t="n">
        <v>3.2</v>
      </c>
      <c r="K46" s="150"/>
    </row>
    <row r="47" s="159" customFormat="true" ht="12" hidden="false" customHeight="true" outlineLevel="0" collapsed="false">
      <c r="A47" s="178" t="s">
        <v>213</v>
      </c>
      <c r="B47" s="179" t="n">
        <v>195100</v>
      </c>
      <c r="C47" s="180" t="n">
        <v>1.9</v>
      </c>
      <c r="D47" s="179" t="n">
        <v>714000</v>
      </c>
      <c r="E47" s="180" t="n">
        <v>4.1</v>
      </c>
      <c r="F47" s="179" t="s">
        <v>179</v>
      </c>
      <c r="G47" s="180" t="s">
        <v>179</v>
      </c>
      <c r="H47" s="179" t="n">
        <v>238300</v>
      </c>
      <c r="I47" s="180" t="n">
        <v>2.1</v>
      </c>
      <c r="K47" s="150"/>
    </row>
    <row r="48" s="159" customFormat="true" ht="12" hidden="false" customHeight="true" outlineLevel="0" collapsed="false">
      <c r="A48" s="178" t="s">
        <v>214</v>
      </c>
      <c r="B48" s="179" t="n">
        <v>87500</v>
      </c>
      <c r="C48" s="180" t="n">
        <v>1</v>
      </c>
      <c r="D48" s="179" t="n">
        <v>161000</v>
      </c>
      <c r="E48" s="180" t="n">
        <v>0.6</v>
      </c>
      <c r="F48" s="179" t="n">
        <v>51000</v>
      </c>
      <c r="G48" s="180" t="n">
        <v>3</v>
      </c>
      <c r="H48" s="179" t="n">
        <v>92100</v>
      </c>
      <c r="I48" s="180" t="n">
        <v>1.2</v>
      </c>
      <c r="K48" s="150"/>
    </row>
    <row r="49" s="159" customFormat="true" ht="12" hidden="false" customHeight="true" outlineLevel="0" collapsed="false">
      <c r="A49" s="178" t="s">
        <v>215</v>
      </c>
      <c r="B49" s="179" t="n">
        <v>58900</v>
      </c>
      <c r="C49" s="180" t="n">
        <v>0</v>
      </c>
      <c r="D49" s="179" t="n">
        <v>90000</v>
      </c>
      <c r="E49" s="180" t="n">
        <v>0.4</v>
      </c>
      <c r="F49" s="179" t="n">
        <v>54800</v>
      </c>
      <c r="G49" s="180" t="n">
        <v>1.5</v>
      </c>
      <c r="H49" s="179" t="n">
        <v>62100</v>
      </c>
      <c r="I49" s="180" t="n">
        <v>0.1</v>
      </c>
      <c r="K49" s="150"/>
    </row>
    <row r="50" s="159" customFormat="true" ht="12" hidden="false" customHeight="true" outlineLevel="0" collapsed="false">
      <c r="A50" s="178" t="s">
        <v>216</v>
      </c>
      <c r="B50" s="179" t="n">
        <v>82000</v>
      </c>
      <c r="C50" s="180" t="n">
        <v>1</v>
      </c>
      <c r="D50" s="179" t="n">
        <v>111000</v>
      </c>
      <c r="E50" s="180" t="n">
        <v>0.9</v>
      </c>
      <c r="F50" s="179" t="n">
        <v>51300</v>
      </c>
      <c r="G50" s="180" t="n">
        <v>1.6</v>
      </c>
      <c r="H50" s="179" t="n">
        <v>81800</v>
      </c>
      <c r="I50" s="180" t="n">
        <v>1</v>
      </c>
      <c r="K50" s="150"/>
    </row>
    <row r="51" s="159" customFormat="true" ht="12" hidden="false" customHeight="true" outlineLevel="0" collapsed="false">
      <c r="A51" s="178" t="s">
        <v>217</v>
      </c>
      <c r="B51" s="179" t="n">
        <v>116900</v>
      </c>
      <c r="C51" s="180" t="n">
        <v>2.5</v>
      </c>
      <c r="D51" s="179" t="n">
        <v>210000</v>
      </c>
      <c r="E51" s="180" t="n">
        <v>1.8</v>
      </c>
      <c r="F51" s="179" t="n">
        <v>117500</v>
      </c>
      <c r="G51" s="180" t="n">
        <v>3.6</v>
      </c>
      <c r="H51" s="179" t="n">
        <v>132500</v>
      </c>
      <c r="I51" s="180" t="n">
        <v>2.6</v>
      </c>
      <c r="K51" s="150"/>
    </row>
    <row r="52" s="159" customFormat="true" ht="12" hidden="false" customHeight="true" outlineLevel="0" collapsed="false">
      <c r="A52" s="178" t="s">
        <v>218</v>
      </c>
      <c r="B52" s="179" t="n">
        <v>205300</v>
      </c>
      <c r="C52" s="180" t="n">
        <v>3.1</v>
      </c>
      <c r="D52" s="179" t="n">
        <v>471700</v>
      </c>
      <c r="E52" s="180" t="n">
        <v>3.1</v>
      </c>
      <c r="F52" s="179" t="s">
        <v>179</v>
      </c>
      <c r="G52" s="180" t="s">
        <v>179</v>
      </c>
      <c r="H52" s="179" t="n">
        <v>266800</v>
      </c>
      <c r="I52" s="180" t="n">
        <v>3.1</v>
      </c>
      <c r="K52" s="150"/>
    </row>
    <row r="53" s="159" customFormat="true" ht="12" hidden="false" customHeight="true" outlineLevel="0" collapsed="false">
      <c r="A53" s="178" t="s">
        <v>219</v>
      </c>
      <c r="B53" s="179" t="n">
        <v>116800</v>
      </c>
      <c r="C53" s="180" t="n">
        <v>1.9</v>
      </c>
      <c r="D53" s="179" t="n">
        <v>164500</v>
      </c>
      <c r="E53" s="180" t="n">
        <v>1.5</v>
      </c>
      <c r="F53" s="179" t="n">
        <v>118500</v>
      </c>
      <c r="G53" s="180" t="n">
        <v>2.4</v>
      </c>
      <c r="H53" s="179" t="n">
        <v>126500</v>
      </c>
      <c r="I53" s="180" t="n">
        <v>1.8</v>
      </c>
      <c r="K53" s="150"/>
    </row>
    <row r="54" s="159" customFormat="true" ht="12" hidden="false" customHeight="true" outlineLevel="0" collapsed="false">
      <c r="A54" s="178" t="s">
        <v>220</v>
      </c>
      <c r="B54" s="179" t="n">
        <v>93600</v>
      </c>
      <c r="C54" s="180" t="n">
        <v>1.3</v>
      </c>
      <c r="D54" s="179" t="n">
        <v>174000</v>
      </c>
      <c r="E54" s="180" t="n">
        <v>0.6</v>
      </c>
      <c r="F54" s="179" t="s">
        <v>179</v>
      </c>
      <c r="G54" s="180" t="s">
        <v>179</v>
      </c>
      <c r="H54" s="179" t="n">
        <v>107000</v>
      </c>
      <c r="I54" s="180" t="n">
        <v>1.2</v>
      </c>
      <c r="K54" s="150"/>
    </row>
    <row r="55" s="159" customFormat="true" ht="12" hidden="false" customHeight="true" outlineLevel="0" collapsed="false">
      <c r="A55" s="178" t="s">
        <v>221</v>
      </c>
      <c r="B55" s="179" t="n">
        <v>67500</v>
      </c>
      <c r="C55" s="180" t="n">
        <v>0</v>
      </c>
      <c r="D55" s="179" t="n">
        <v>181000</v>
      </c>
      <c r="E55" s="180" t="n">
        <v>0.6</v>
      </c>
      <c r="F55" s="179" t="n">
        <v>57300</v>
      </c>
      <c r="G55" s="180" t="n">
        <v>3.3</v>
      </c>
      <c r="H55" s="179" t="n">
        <v>76800</v>
      </c>
      <c r="I55" s="180" t="n">
        <v>0.7</v>
      </c>
      <c r="K55" s="150"/>
    </row>
    <row r="56" s="159" customFormat="true" ht="12" hidden="false" customHeight="true" outlineLevel="0" collapsed="false">
      <c r="A56" s="178" t="s">
        <v>222</v>
      </c>
      <c r="B56" s="179" t="n">
        <v>44400</v>
      </c>
      <c r="C56" s="180" t="n">
        <v>-0.4</v>
      </c>
      <c r="D56" s="179" t="n">
        <v>67100</v>
      </c>
      <c r="E56" s="180" t="n">
        <v>-0.6</v>
      </c>
      <c r="F56" s="179" t="n">
        <v>49400</v>
      </c>
      <c r="G56" s="180" t="n">
        <v>1.6</v>
      </c>
      <c r="H56" s="179" t="n">
        <v>49000</v>
      </c>
      <c r="I56" s="180" t="n">
        <v>-0.1</v>
      </c>
      <c r="K56" s="150"/>
    </row>
    <row r="57" s="159" customFormat="true" ht="12" hidden="false" customHeight="true" outlineLevel="0" collapsed="false">
      <c r="A57" s="178" t="s">
        <v>223</v>
      </c>
      <c r="B57" s="179" t="n">
        <v>86800</v>
      </c>
      <c r="C57" s="180" t="n">
        <v>1.9</v>
      </c>
      <c r="D57" s="179" t="n">
        <v>182000</v>
      </c>
      <c r="E57" s="180" t="n">
        <v>0.6</v>
      </c>
      <c r="F57" s="179" t="n">
        <v>72700</v>
      </c>
      <c r="G57" s="180" t="n">
        <v>3.3</v>
      </c>
      <c r="H57" s="179" t="n">
        <v>98400</v>
      </c>
      <c r="I57" s="180" t="n">
        <v>1.9</v>
      </c>
      <c r="K57" s="150"/>
    </row>
    <row r="58" s="159" customFormat="true" ht="12" hidden="false" customHeight="true" outlineLevel="0" collapsed="false">
      <c r="A58" s="178" t="s">
        <v>224</v>
      </c>
      <c r="B58" s="179" t="n">
        <v>51100</v>
      </c>
      <c r="C58" s="180" t="n">
        <v>-0.1</v>
      </c>
      <c r="D58" s="179" t="n">
        <v>72800</v>
      </c>
      <c r="E58" s="180" t="n">
        <v>-0.7</v>
      </c>
      <c r="F58" s="179" t="n">
        <v>56500</v>
      </c>
      <c r="G58" s="180" t="n">
        <v>3.3</v>
      </c>
      <c r="H58" s="179" t="n">
        <v>55000</v>
      </c>
      <c r="I58" s="180" t="n">
        <v>0.3</v>
      </c>
      <c r="K58" s="150"/>
    </row>
    <row r="59" s="185" customFormat="true" ht="12" hidden="false" customHeight="true" outlineLevel="0" collapsed="false">
      <c r="A59" s="178" t="s">
        <v>225</v>
      </c>
      <c r="B59" s="179" t="n">
        <v>100000</v>
      </c>
      <c r="C59" s="180" t="n">
        <v>1</v>
      </c>
      <c r="D59" s="179" t="n">
        <v>205000</v>
      </c>
      <c r="E59" s="180" t="n">
        <v>0.5</v>
      </c>
      <c r="F59" s="179" t="n">
        <v>64600</v>
      </c>
      <c r="G59" s="180" t="n">
        <v>3.2</v>
      </c>
      <c r="H59" s="179" t="n">
        <v>104300</v>
      </c>
      <c r="I59" s="180" t="n">
        <v>1.5</v>
      </c>
      <c r="K59" s="150"/>
    </row>
    <row r="60" s="185" customFormat="true" ht="12" hidden="false" customHeight="true" outlineLevel="0" collapsed="false">
      <c r="A60" s="178" t="s">
        <v>226</v>
      </c>
      <c r="B60" s="179" t="n">
        <v>188500</v>
      </c>
      <c r="C60" s="180" t="n">
        <v>3.1</v>
      </c>
      <c r="D60" s="179" t="n">
        <v>266000</v>
      </c>
      <c r="E60" s="180" t="n">
        <v>2.3</v>
      </c>
      <c r="F60" s="179" t="s">
        <v>179</v>
      </c>
      <c r="G60" s="180" t="s">
        <v>179</v>
      </c>
      <c r="H60" s="179" t="n">
        <v>199600</v>
      </c>
      <c r="I60" s="180" t="n">
        <v>3</v>
      </c>
      <c r="K60" s="150"/>
    </row>
    <row r="61" s="185" customFormat="true" ht="12" hidden="false" customHeight="true" outlineLevel="0" collapsed="false">
      <c r="A61" s="186" t="s">
        <v>227</v>
      </c>
      <c r="B61" s="187" t="n">
        <v>87400</v>
      </c>
      <c r="C61" s="188" t="n">
        <v>0.4</v>
      </c>
      <c r="D61" s="187" t="n">
        <v>142000</v>
      </c>
      <c r="E61" s="188" t="n">
        <v>0</v>
      </c>
      <c r="F61" s="187" t="n">
        <v>55100</v>
      </c>
      <c r="G61" s="188" t="n">
        <v>1.1</v>
      </c>
      <c r="H61" s="187" t="n">
        <v>91800</v>
      </c>
      <c r="I61" s="188" t="n">
        <v>0.4</v>
      </c>
      <c r="K61" s="150"/>
    </row>
    <row r="62" customFormat="false" ht="15.75" hidden="false" customHeight="true" outlineLevel="0" collapsed="false">
      <c r="A62" s="189" t="s">
        <v>228</v>
      </c>
      <c r="K62" s="0"/>
    </row>
    <row r="63" customFormat="false" ht="15.75" hidden="false" customHeight="true" outlineLevel="0" collapsed="false">
      <c r="A63" s="190" t="s">
        <v>229</v>
      </c>
      <c r="B63" s="21"/>
      <c r="C63" s="21"/>
      <c r="D63" s="21"/>
      <c r="E63" s="21"/>
      <c r="F63" s="21"/>
      <c r="G63" s="21"/>
      <c r="H63" s="21"/>
      <c r="K63" s="0"/>
    </row>
    <row r="64" customFormat="false" ht="13.5" hidden="false" customHeight="false" outlineLevel="0" collapsed="false">
      <c r="K64" s="0"/>
    </row>
    <row r="65" customFormat="false" ht="13.5" hidden="false" customHeight="false" outlineLevel="0" collapsed="false">
      <c r="A65" s="191"/>
      <c r="B65" s="87"/>
      <c r="C65" s="87"/>
      <c r="D65" s="87"/>
      <c r="E65" s="87"/>
      <c r="F65" s="87"/>
      <c r="G65" s="87"/>
      <c r="H65" s="87"/>
      <c r="I65" s="87"/>
      <c r="K65" s="0"/>
    </row>
    <row r="66" customFormat="false" ht="13.5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  <c r="I66" s="87"/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875" right="0.78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24"/>
    </sheetView>
  </sheetViews>
  <sheetFormatPr defaultColWidth="8.9921875" defaultRowHeight="18.75" zeroHeight="false" outlineLevelRow="0" outlineLevelCol="0"/>
  <cols>
    <col collapsed="false" customWidth="true" hidden="false" outlineLevel="0" max="1" min="1" style="6" width="5.62"/>
    <col collapsed="false" customWidth="true" hidden="false" outlineLevel="0" max="2" min="2" style="6" width="2.87"/>
    <col collapsed="false" customWidth="true" hidden="false" outlineLevel="0" max="3" min="3" style="6" width="3.75"/>
    <col collapsed="false" customWidth="true" hidden="false" outlineLevel="0" max="7" min="4" style="6" width="7.62"/>
    <col collapsed="false" customWidth="true" hidden="false" outlineLevel="0" max="8" min="8" style="192" width="8.62"/>
    <col collapsed="false" customWidth="true" hidden="false" outlineLevel="0" max="9" min="9" style="6" width="7.62"/>
    <col collapsed="false" customWidth="true" hidden="false" outlineLevel="0" max="13" min="10" style="6" width="6.99"/>
    <col collapsed="false" customWidth="true" hidden="false" outlineLevel="0" max="14" min="14" style="193" width="12.36"/>
    <col collapsed="false" customWidth="true" hidden="false" outlineLevel="0" max="15" min="15" style="193" width="12.49"/>
    <col collapsed="false" customWidth="false" hidden="false" outlineLevel="0" max="257" min="16" style="193" width="8.99"/>
  </cols>
  <sheetData>
    <row r="1" customFormat="false" ht="21" hidden="false" customHeight="true" outlineLevel="0" collapsed="false">
      <c r="A1" s="30" t="s">
        <v>23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8" hidden="false" customHeight="true" outlineLevel="0" collapsed="false">
      <c r="A2" s="8"/>
      <c r="B2" s="8"/>
      <c r="C2" s="8"/>
      <c r="D2" s="8"/>
      <c r="E2" s="8"/>
      <c r="F2" s="8"/>
      <c r="G2" s="8"/>
      <c r="H2" s="194"/>
      <c r="I2" s="8"/>
      <c r="J2" s="8"/>
      <c r="K2" s="8"/>
      <c r="L2" s="8"/>
      <c r="M2" s="8"/>
    </row>
    <row r="3" customFormat="false" ht="21" hidden="false" customHeight="true" outlineLevel="0" collapsed="false">
      <c r="A3" s="10" t="s">
        <v>231</v>
      </c>
      <c r="B3" s="10"/>
      <c r="C3" s="10"/>
      <c r="D3" s="12" t="s">
        <v>232</v>
      </c>
      <c r="E3" s="12"/>
      <c r="F3" s="12"/>
      <c r="G3" s="195" t="s">
        <v>233</v>
      </c>
      <c r="H3" s="195" t="s">
        <v>234</v>
      </c>
      <c r="I3" s="195" t="s">
        <v>235</v>
      </c>
      <c r="J3" s="119" t="s">
        <v>236</v>
      </c>
      <c r="K3" s="119"/>
      <c r="L3" s="119"/>
      <c r="M3" s="119"/>
    </row>
    <row r="4" customFormat="false" ht="21" hidden="false" customHeight="true" outlineLevel="0" collapsed="false">
      <c r="A4" s="10"/>
      <c r="B4" s="10"/>
      <c r="C4" s="10"/>
      <c r="D4" s="196" t="s">
        <v>237</v>
      </c>
      <c r="E4" s="196" t="s">
        <v>238</v>
      </c>
      <c r="F4" s="196" t="s">
        <v>239</v>
      </c>
      <c r="G4" s="34" t="s">
        <v>240</v>
      </c>
      <c r="H4" s="34" t="s">
        <v>241</v>
      </c>
      <c r="I4" s="34" t="s">
        <v>242</v>
      </c>
      <c r="J4" s="15" t="s">
        <v>243</v>
      </c>
      <c r="K4" s="15" t="s">
        <v>244</v>
      </c>
      <c r="L4" s="15" t="s">
        <v>245</v>
      </c>
      <c r="M4" s="13" t="s">
        <v>246</v>
      </c>
    </row>
    <row r="5" s="202" customFormat="true" ht="15" hidden="false" customHeight="true" outlineLevel="0" collapsed="false">
      <c r="A5" s="197" t="s">
        <v>147</v>
      </c>
      <c r="B5" s="197" t="n">
        <v>25</v>
      </c>
      <c r="C5" s="198" t="s">
        <v>137</v>
      </c>
      <c r="D5" s="199" t="n">
        <v>16.2583333333333</v>
      </c>
      <c r="E5" s="200" t="n">
        <v>39.8</v>
      </c>
      <c r="F5" s="200" t="n">
        <v>-2.9</v>
      </c>
      <c r="G5" s="200" t="n">
        <v>55.0666666666667</v>
      </c>
      <c r="H5" s="200" t="n">
        <v>1339.5</v>
      </c>
      <c r="I5" s="200" t="n">
        <v>2.05833333333333</v>
      </c>
      <c r="J5" s="201" t="n">
        <v>4943</v>
      </c>
      <c r="K5" s="201" t="n">
        <v>2961</v>
      </c>
      <c r="L5" s="201" t="n">
        <v>833</v>
      </c>
      <c r="M5" s="201" t="n">
        <v>23</v>
      </c>
    </row>
    <row r="6" s="202" customFormat="true" ht="15" hidden="false" customHeight="true" outlineLevel="0" collapsed="false">
      <c r="A6" s="197"/>
      <c r="B6" s="197"/>
      <c r="C6" s="198"/>
      <c r="D6" s="199"/>
      <c r="E6" s="200"/>
      <c r="F6" s="200"/>
      <c r="G6" s="200"/>
      <c r="H6" s="200"/>
      <c r="I6" s="200"/>
      <c r="J6" s="201"/>
      <c r="K6" s="201"/>
      <c r="L6" s="201"/>
      <c r="M6" s="201"/>
    </row>
    <row r="7" s="202" customFormat="true" ht="15" hidden="false" customHeight="true" outlineLevel="0" collapsed="false">
      <c r="A7" s="203"/>
      <c r="B7" s="204" t="n">
        <f aca="false">+B5+1</f>
        <v>26</v>
      </c>
      <c r="C7" s="205"/>
      <c r="D7" s="206" t="n">
        <v>15.7916666666667</v>
      </c>
      <c r="E7" s="207" t="n">
        <v>37.9</v>
      </c>
      <c r="F7" s="207" t="n">
        <v>-3.1</v>
      </c>
      <c r="G7" s="207" t="n">
        <v>55.6416666666667</v>
      </c>
      <c r="H7" s="207" t="n">
        <v>1840</v>
      </c>
      <c r="I7" s="207" t="n">
        <v>1.99166666666667</v>
      </c>
      <c r="J7" s="208" t="n">
        <v>4761</v>
      </c>
      <c r="K7" s="208" t="n">
        <v>2979</v>
      </c>
      <c r="L7" s="208" t="n">
        <v>970</v>
      </c>
      <c r="M7" s="208" t="n">
        <v>50</v>
      </c>
    </row>
    <row r="8" s="202" customFormat="true" ht="15" hidden="false" customHeight="true" outlineLevel="0" collapsed="false">
      <c r="A8" s="203"/>
      <c r="B8" s="204"/>
      <c r="C8" s="209"/>
      <c r="D8" s="206"/>
      <c r="E8" s="207"/>
      <c r="F8" s="207"/>
      <c r="G8" s="207"/>
      <c r="H8" s="207"/>
      <c r="I8" s="207"/>
      <c r="J8" s="208"/>
      <c r="K8" s="208"/>
      <c r="L8" s="208"/>
      <c r="M8" s="208"/>
    </row>
    <row r="9" s="202" customFormat="true" ht="15" hidden="false" customHeight="true" outlineLevel="0" collapsed="false">
      <c r="B9" s="204" t="n">
        <f aca="false">+B7+1</f>
        <v>27</v>
      </c>
      <c r="D9" s="206" t="n">
        <v>16.4</v>
      </c>
      <c r="E9" s="207" t="n">
        <v>38.1</v>
      </c>
      <c r="F9" s="207" t="n">
        <v>-2.8</v>
      </c>
      <c r="G9" s="207" t="n">
        <v>58.3</v>
      </c>
      <c r="H9" s="207" t="n">
        <v>1482.5</v>
      </c>
      <c r="I9" s="207" t="n">
        <v>1.9</v>
      </c>
      <c r="J9" s="208" t="n">
        <v>4374</v>
      </c>
      <c r="K9" s="208" t="n">
        <v>3269</v>
      </c>
      <c r="L9" s="208" t="n">
        <v>1089</v>
      </c>
      <c r="M9" s="208" t="n">
        <v>28</v>
      </c>
    </row>
    <row r="10" s="202" customFormat="true" ht="15" hidden="false" customHeight="true" outlineLevel="0" collapsed="false">
      <c r="B10" s="204"/>
      <c r="D10" s="206"/>
      <c r="E10" s="207"/>
      <c r="F10" s="207"/>
      <c r="G10" s="207"/>
      <c r="H10" s="207"/>
      <c r="I10" s="207"/>
      <c r="J10" s="208"/>
      <c r="K10" s="208"/>
      <c r="L10" s="208"/>
      <c r="M10" s="208"/>
    </row>
    <row r="11" s="202" customFormat="true" ht="15" hidden="false" customHeight="true" outlineLevel="0" collapsed="false">
      <c r="A11" s="203"/>
      <c r="B11" s="204" t="n">
        <f aca="false">+B9+1</f>
        <v>28</v>
      </c>
      <c r="C11" s="205"/>
      <c r="D11" s="206" t="n">
        <v>16.5</v>
      </c>
      <c r="E11" s="207" t="n">
        <v>37.3</v>
      </c>
      <c r="F11" s="207" t="n">
        <v>-2.9</v>
      </c>
      <c r="G11" s="207" t="n">
        <v>58.5</v>
      </c>
      <c r="H11" s="207" t="n">
        <v>1491</v>
      </c>
      <c r="I11" s="207" t="n">
        <v>1.9</v>
      </c>
      <c r="J11" s="208" t="n">
        <v>4137</v>
      </c>
      <c r="K11" s="208" t="n">
        <v>3702</v>
      </c>
      <c r="L11" s="208" t="n">
        <v>928</v>
      </c>
      <c r="M11" s="208" t="n">
        <v>17</v>
      </c>
    </row>
    <row r="12" s="202" customFormat="true" ht="15" hidden="false" customHeight="true" outlineLevel="0" collapsed="false">
      <c r="A12" s="203"/>
      <c r="B12" s="204"/>
      <c r="C12" s="205"/>
      <c r="D12" s="206"/>
      <c r="E12" s="207"/>
      <c r="F12" s="207"/>
      <c r="G12" s="207"/>
      <c r="H12" s="207"/>
      <c r="I12" s="207"/>
      <c r="J12" s="208"/>
      <c r="K12" s="208"/>
      <c r="L12" s="208"/>
      <c r="M12" s="208"/>
    </row>
    <row r="13" s="210" customFormat="true" ht="15" hidden="false" customHeight="true" outlineLevel="0" collapsed="false">
      <c r="A13" s="203"/>
      <c r="B13" s="204" t="n">
        <f aca="false">+B11+1</f>
        <v>29</v>
      </c>
      <c r="C13" s="205"/>
      <c r="D13" s="206" t="n">
        <v>15.8</v>
      </c>
      <c r="E13" s="207" t="n">
        <v>37.7</v>
      </c>
      <c r="F13" s="207" t="n">
        <v>-3.8</v>
      </c>
      <c r="G13" s="207" t="n">
        <v>59.6</v>
      </c>
      <c r="H13" s="207" t="n">
        <v>1598</v>
      </c>
      <c r="I13" s="207" t="n">
        <v>2</v>
      </c>
      <c r="J13" s="208" t="n">
        <v>4875</v>
      </c>
      <c r="K13" s="208" t="n">
        <v>2961</v>
      </c>
      <c r="L13" s="208" t="n">
        <v>917</v>
      </c>
      <c r="M13" s="208" t="n">
        <v>7</v>
      </c>
    </row>
    <row r="14" s="210" customFormat="true" ht="15" hidden="false" customHeight="true" outlineLevel="0" collapsed="false">
      <c r="A14" s="203"/>
      <c r="B14" s="204"/>
      <c r="C14" s="205"/>
      <c r="D14" s="206"/>
      <c r="E14" s="207"/>
      <c r="F14" s="207"/>
      <c r="G14" s="207"/>
      <c r="H14" s="207"/>
      <c r="I14" s="207"/>
      <c r="J14" s="208"/>
      <c r="K14" s="208"/>
      <c r="L14" s="208"/>
      <c r="M14" s="208"/>
    </row>
    <row r="15" s="103" customFormat="true" ht="15" hidden="false" customHeight="true" outlineLevel="0" collapsed="false">
      <c r="A15" s="203"/>
      <c r="B15" s="204" t="n">
        <f aca="false">+B13+1</f>
        <v>30</v>
      </c>
      <c r="C15" s="205"/>
      <c r="D15" s="206" t="n">
        <v>16.825</v>
      </c>
      <c r="E15" s="207" t="n">
        <v>39.5</v>
      </c>
      <c r="F15" s="207" t="n">
        <v>-5.1</v>
      </c>
      <c r="G15" s="207" t="n">
        <v>62.6583333333333</v>
      </c>
      <c r="H15" s="207" t="n">
        <v>1295</v>
      </c>
      <c r="I15" s="207" t="n">
        <v>2.01666666666667</v>
      </c>
      <c r="J15" s="208" t="n">
        <v>5107</v>
      </c>
      <c r="K15" s="208" t="n">
        <v>2790</v>
      </c>
      <c r="L15" s="208" t="n">
        <v>828</v>
      </c>
      <c r="M15" s="208" t="n">
        <v>35</v>
      </c>
    </row>
    <row r="16" s="103" customFormat="true" ht="15" hidden="false" customHeight="true" outlineLevel="0" collapsed="false">
      <c r="A16" s="203"/>
      <c r="B16" s="204"/>
      <c r="C16" s="205"/>
      <c r="D16" s="206"/>
      <c r="E16" s="207"/>
      <c r="F16" s="207"/>
      <c r="G16" s="207"/>
      <c r="H16" s="207"/>
      <c r="I16" s="207"/>
      <c r="J16" s="208"/>
      <c r="K16" s="208"/>
      <c r="L16" s="208"/>
      <c r="M16" s="208"/>
    </row>
    <row r="17" s="103" customFormat="true" ht="15" hidden="false" customHeight="true" outlineLevel="0" collapsed="false">
      <c r="A17" s="203"/>
      <c r="B17" s="203" t="n">
        <f aca="false">+B15+1</f>
        <v>31</v>
      </c>
      <c r="C17" s="205"/>
      <c r="D17" s="206" t="n">
        <v>16.3833333333333</v>
      </c>
      <c r="E17" s="207" t="n">
        <v>37.9</v>
      </c>
      <c r="F17" s="207" t="n">
        <v>-1.3</v>
      </c>
      <c r="G17" s="207" t="n">
        <v>63.9416666666667</v>
      </c>
      <c r="H17" s="207" t="n">
        <v>1706.5</v>
      </c>
      <c r="I17" s="207" t="n">
        <v>2.05</v>
      </c>
      <c r="J17" s="208" t="n">
        <v>4459</v>
      </c>
      <c r="K17" s="208" t="n">
        <v>3330</v>
      </c>
      <c r="L17" s="208" t="n">
        <v>961</v>
      </c>
      <c r="M17" s="208" t="n">
        <v>10</v>
      </c>
    </row>
    <row r="18" s="103" customFormat="true" ht="15" hidden="false" customHeight="true" outlineLevel="0" collapsed="false">
      <c r="A18" s="203" t="s">
        <v>247</v>
      </c>
      <c r="B18" s="211" t="s">
        <v>149</v>
      </c>
      <c r="C18" s="212" t="s">
        <v>150</v>
      </c>
      <c r="D18" s="206"/>
      <c r="E18" s="207"/>
      <c r="F18" s="207"/>
      <c r="G18" s="207"/>
      <c r="H18" s="207"/>
      <c r="I18" s="207"/>
      <c r="J18" s="208"/>
      <c r="K18" s="208"/>
      <c r="L18" s="208"/>
      <c r="M18" s="208"/>
    </row>
    <row r="19" s="103" customFormat="true" ht="15" hidden="false" customHeight="true" outlineLevel="0" collapsed="false">
      <c r="A19" s="213" t="s">
        <v>248</v>
      </c>
      <c r="B19" s="213" t="n">
        <v>2</v>
      </c>
      <c r="C19" s="214" t="s">
        <v>137</v>
      </c>
      <c r="D19" s="207" t="n">
        <v>16.5</v>
      </c>
      <c r="E19" s="207" t="n">
        <v>39.5</v>
      </c>
      <c r="F19" s="207" t="n">
        <v>-2.5</v>
      </c>
      <c r="G19" s="207" t="n">
        <v>67.7</v>
      </c>
      <c r="H19" s="207" t="n">
        <v>1456.5</v>
      </c>
      <c r="I19" s="207" t="n">
        <v>1.9</v>
      </c>
      <c r="J19" s="208" t="n">
        <v>4446</v>
      </c>
      <c r="K19" s="208" t="n">
        <v>3285</v>
      </c>
      <c r="L19" s="208" t="n">
        <v>1042</v>
      </c>
      <c r="M19" s="208" t="n">
        <v>11</v>
      </c>
    </row>
    <row r="20" s="103" customFormat="true" ht="15" hidden="false" customHeight="true" outlineLevel="0" collapsed="false">
      <c r="A20" s="213"/>
      <c r="B20" s="213"/>
      <c r="C20" s="214"/>
      <c r="D20" s="207"/>
      <c r="E20" s="207"/>
      <c r="F20" s="207"/>
      <c r="G20" s="207"/>
      <c r="H20" s="207"/>
      <c r="I20" s="207"/>
      <c r="J20" s="208"/>
      <c r="K20" s="208"/>
      <c r="L20" s="208"/>
      <c r="M20" s="208"/>
    </row>
    <row r="21" s="103" customFormat="true" ht="15" hidden="false" customHeight="true" outlineLevel="0" collapsed="false">
      <c r="A21" s="213"/>
      <c r="B21" s="213" t="n">
        <v>3</v>
      </c>
      <c r="C21" s="214"/>
      <c r="D21" s="207" t="n">
        <v>16.5</v>
      </c>
      <c r="E21" s="207" t="n">
        <v>38</v>
      </c>
      <c r="F21" s="207" t="n">
        <v>-3.2</v>
      </c>
      <c r="G21" s="207" t="n">
        <v>65.6</v>
      </c>
      <c r="H21" s="207" t="n">
        <v>1478</v>
      </c>
      <c r="I21" s="207" t="n">
        <v>1.9</v>
      </c>
      <c r="J21" s="208" t="n">
        <v>5045</v>
      </c>
      <c r="K21" s="208" t="n">
        <v>2745</v>
      </c>
      <c r="L21" s="208" t="n">
        <v>967</v>
      </c>
      <c r="M21" s="208" t="n">
        <v>3</v>
      </c>
    </row>
    <row r="22" s="103" customFormat="true" ht="15" hidden="false" customHeight="true" outlineLevel="0" collapsed="false">
      <c r="A22" s="213"/>
      <c r="B22" s="213"/>
      <c r="C22" s="214"/>
      <c r="D22" s="207"/>
      <c r="E22" s="207"/>
      <c r="F22" s="207"/>
      <c r="G22" s="207"/>
      <c r="H22" s="207"/>
      <c r="I22" s="207"/>
      <c r="J22" s="208"/>
      <c r="K22" s="208"/>
      <c r="L22" s="208"/>
      <c r="M22" s="208"/>
    </row>
    <row r="23" s="103" customFormat="true" ht="15" hidden="false" customHeight="true" outlineLevel="0" collapsed="false">
      <c r="A23" s="213"/>
      <c r="B23" s="213" t="n">
        <v>4</v>
      </c>
      <c r="C23" s="214"/>
      <c r="D23" s="207" t="n">
        <v>16.9</v>
      </c>
      <c r="E23" s="207" t="n">
        <v>42.6</v>
      </c>
      <c r="F23" s="207" t="n">
        <v>-4</v>
      </c>
      <c r="G23" s="207" t="n">
        <v>60.4</v>
      </c>
      <c r="H23" s="207" t="n">
        <v>1269</v>
      </c>
      <c r="I23" s="207" t="n">
        <v>1.9</v>
      </c>
      <c r="J23" s="208" t="n">
        <v>4879</v>
      </c>
      <c r="K23" s="208" t="n">
        <v>2880</v>
      </c>
      <c r="L23" s="208" t="n">
        <v>922</v>
      </c>
      <c r="M23" s="207" t="n">
        <v>27</v>
      </c>
    </row>
    <row r="24" s="103" customFormat="true" ht="15" hidden="false" customHeight="true" outlineLevel="0" collapsed="false">
      <c r="A24" s="213"/>
      <c r="B24" s="213"/>
      <c r="C24" s="214"/>
      <c r="D24" s="207"/>
      <c r="E24" s="207"/>
      <c r="F24" s="207"/>
      <c r="G24" s="207"/>
      <c r="H24" s="207"/>
      <c r="I24" s="207"/>
      <c r="J24" s="208"/>
      <c r="K24" s="208"/>
      <c r="L24" s="208"/>
      <c r="M24" s="207"/>
    </row>
    <row r="25" s="103" customFormat="true" ht="15" hidden="false" customHeight="true" outlineLevel="0" collapsed="false">
      <c r="A25" s="215"/>
      <c r="B25" s="215"/>
      <c r="C25" s="216"/>
      <c r="D25" s="207"/>
      <c r="E25" s="207"/>
      <c r="F25" s="207"/>
      <c r="G25" s="207"/>
      <c r="H25" s="207"/>
      <c r="I25" s="207"/>
      <c r="J25" s="208"/>
      <c r="K25" s="208"/>
      <c r="L25" s="208"/>
      <c r="M25" s="207"/>
    </row>
    <row r="26" s="103" customFormat="true" ht="18" hidden="false" customHeight="true" outlineLevel="0" collapsed="false">
      <c r="A26" s="213" t="s">
        <v>248</v>
      </c>
      <c r="B26" s="213" t="n">
        <v>4</v>
      </c>
      <c r="C26" s="214" t="s">
        <v>137</v>
      </c>
      <c r="D26" s="217"/>
      <c r="E26" s="218"/>
      <c r="F26" s="218"/>
      <c r="G26" s="219"/>
      <c r="H26" s="219"/>
      <c r="I26" s="219"/>
      <c r="J26" s="219"/>
      <c r="K26" s="219"/>
      <c r="L26" s="219"/>
      <c r="M26" s="219"/>
    </row>
    <row r="27" s="202" customFormat="true" ht="27.75" hidden="false" customHeight="true" outlineLevel="0" collapsed="false">
      <c r="A27" s="209"/>
      <c r="B27" s="220" t="s">
        <v>249</v>
      </c>
      <c r="C27" s="220"/>
      <c r="D27" s="221" t="n">
        <v>4.6</v>
      </c>
      <c r="E27" s="221" t="n">
        <v>13.6</v>
      </c>
      <c r="F27" s="221" t="n">
        <v>-4</v>
      </c>
      <c r="G27" s="221" t="n">
        <v>47.2</v>
      </c>
      <c r="H27" s="222" t="n">
        <v>24.5</v>
      </c>
      <c r="I27" s="223" t="n">
        <v>1.6</v>
      </c>
      <c r="J27" s="224" t="n">
        <v>607</v>
      </c>
      <c r="K27" s="224" t="n">
        <v>114</v>
      </c>
      <c r="L27" s="224" t="n">
        <v>18</v>
      </c>
      <c r="M27" s="225" t="n">
        <v>5</v>
      </c>
    </row>
    <row r="28" s="202" customFormat="true" ht="27.75" hidden="false" customHeight="true" outlineLevel="0" collapsed="false">
      <c r="A28" s="209"/>
      <c r="B28" s="220" t="s">
        <v>250</v>
      </c>
      <c r="C28" s="220"/>
      <c r="D28" s="221" t="n">
        <v>5.1</v>
      </c>
      <c r="E28" s="221" t="n">
        <v>18.8</v>
      </c>
      <c r="F28" s="221" t="n">
        <v>-3.1</v>
      </c>
      <c r="G28" s="221" t="n">
        <v>44.7</v>
      </c>
      <c r="H28" s="222" t="n">
        <v>50.5</v>
      </c>
      <c r="I28" s="223" t="n">
        <v>1.8</v>
      </c>
      <c r="J28" s="224" t="n">
        <v>481</v>
      </c>
      <c r="K28" s="224" t="n">
        <v>126</v>
      </c>
      <c r="L28" s="224" t="n">
        <v>36</v>
      </c>
      <c r="M28" s="224" t="n">
        <v>18</v>
      </c>
    </row>
    <row r="29" s="202" customFormat="true" ht="27.75" hidden="false" customHeight="true" outlineLevel="0" collapsed="false">
      <c r="A29" s="209"/>
      <c r="B29" s="220" t="s">
        <v>251</v>
      </c>
      <c r="C29" s="220"/>
      <c r="D29" s="221" t="n">
        <v>11.2</v>
      </c>
      <c r="E29" s="221" t="n">
        <v>27.7</v>
      </c>
      <c r="F29" s="221" t="n">
        <v>0.7</v>
      </c>
      <c r="G29" s="221" t="n">
        <v>52.2</v>
      </c>
      <c r="H29" s="222" t="n">
        <v>87</v>
      </c>
      <c r="I29" s="223" t="n">
        <v>2.1</v>
      </c>
      <c r="J29" s="224" t="n">
        <v>439</v>
      </c>
      <c r="K29" s="224" t="n">
        <v>218</v>
      </c>
      <c r="L29" s="224" t="n">
        <v>76</v>
      </c>
      <c r="M29" s="225" t="n">
        <v>4</v>
      </c>
    </row>
    <row r="30" s="202" customFormat="true" ht="27.75" hidden="false" customHeight="true" outlineLevel="0" collapsed="false">
      <c r="A30" s="209"/>
      <c r="B30" s="220" t="s">
        <v>252</v>
      </c>
      <c r="C30" s="220"/>
      <c r="D30" s="221" t="n">
        <v>15.9</v>
      </c>
      <c r="E30" s="221" t="n">
        <v>31.3</v>
      </c>
      <c r="F30" s="221" t="n">
        <v>3.6</v>
      </c>
      <c r="G30" s="221" t="n">
        <v>62.5</v>
      </c>
      <c r="H30" s="222" t="n">
        <v>186</v>
      </c>
      <c r="I30" s="223" t="n">
        <v>2.2</v>
      </c>
      <c r="J30" s="224" t="n">
        <v>343</v>
      </c>
      <c r="K30" s="224" t="n">
        <v>243</v>
      </c>
      <c r="L30" s="224" t="n">
        <v>134</v>
      </c>
      <c r="M30" s="225" t="n">
        <v>0</v>
      </c>
    </row>
    <row r="31" s="202" customFormat="true" ht="27.75" hidden="false" customHeight="true" outlineLevel="0" collapsed="false">
      <c r="A31" s="220" t="s">
        <v>253</v>
      </c>
      <c r="B31" s="220"/>
      <c r="C31" s="220"/>
      <c r="D31" s="221" t="n">
        <v>19.5</v>
      </c>
      <c r="E31" s="221" t="n">
        <v>32.8</v>
      </c>
      <c r="F31" s="221" t="n">
        <v>9</v>
      </c>
      <c r="G31" s="221" t="n">
        <v>62.3</v>
      </c>
      <c r="H31" s="222" t="n">
        <v>165</v>
      </c>
      <c r="I31" s="223" t="n">
        <v>2</v>
      </c>
      <c r="J31" s="224" t="n">
        <v>336</v>
      </c>
      <c r="K31" s="224" t="n">
        <v>285</v>
      </c>
      <c r="L31" s="224" t="n">
        <v>118</v>
      </c>
      <c r="M31" s="225" t="n">
        <v>0</v>
      </c>
      <c r="O31" s="226"/>
    </row>
    <row r="32" s="202" customFormat="true" ht="27.75" hidden="false" customHeight="true" outlineLevel="0" collapsed="false">
      <c r="A32" s="209"/>
      <c r="B32" s="220" t="s">
        <v>254</v>
      </c>
      <c r="C32" s="220"/>
      <c r="D32" s="221" t="n">
        <v>24.2</v>
      </c>
      <c r="E32" s="221" t="n">
        <v>40.5</v>
      </c>
      <c r="F32" s="221" t="n">
        <v>14.5</v>
      </c>
      <c r="G32" s="221" t="n">
        <v>65.3</v>
      </c>
      <c r="H32" s="222" t="n">
        <v>65.5</v>
      </c>
      <c r="I32" s="223" t="n">
        <v>2.1</v>
      </c>
      <c r="J32" s="224" t="n">
        <v>305</v>
      </c>
      <c r="K32" s="224" t="n">
        <v>342</v>
      </c>
      <c r="L32" s="224" t="n">
        <v>73</v>
      </c>
      <c r="M32" s="225" t="n">
        <v>0</v>
      </c>
      <c r="O32" s="226"/>
    </row>
    <row r="33" s="202" customFormat="true" ht="27.75" hidden="false" customHeight="true" outlineLevel="0" collapsed="false">
      <c r="A33" s="209"/>
      <c r="B33" s="220" t="s">
        <v>255</v>
      </c>
      <c r="C33" s="220"/>
      <c r="D33" s="221" t="n">
        <v>28.6</v>
      </c>
      <c r="E33" s="221" t="n">
        <v>42.5</v>
      </c>
      <c r="F33" s="221" t="n">
        <v>21.7</v>
      </c>
      <c r="G33" s="221" t="n">
        <v>68</v>
      </c>
      <c r="H33" s="222" t="n">
        <v>118.5</v>
      </c>
      <c r="I33" s="223" t="n">
        <v>2.1</v>
      </c>
      <c r="J33" s="224" t="n">
        <v>407</v>
      </c>
      <c r="K33" s="224" t="n">
        <v>224</v>
      </c>
      <c r="L33" s="224" t="n">
        <v>89</v>
      </c>
      <c r="M33" s="225" t="n">
        <v>0</v>
      </c>
    </row>
    <row r="34" s="202" customFormat="true" ht="27.75" hidden="false" customHeight="true" outlineLevel="0" collapsed="false">
      <c r="A34" s="209"/>
      <c r="B34" s="220" t="s">
        <v>256</v>
      </c>
      <c r="C34" s="220"/>
      <c r="D34" s="221" t="n">
        <v>28.6</v>
      </c>
      <c r="E34" s="221" t="n">
        <v>42.6</v>
      </c>
      <c r="F34" s="221" t="n">
        <v>19.4</v>
      </c>
      <c r="G34" s="221" t="n">
        <v>68.2</v>
      </c>
      <c r="H34" s="222" t="n">
        <v>107</v>
      </c>
      <c r="I34" s="223" t="n">
        <v>2.2</v>
      </c>
      <c r="J34" s="224" t="n">
        <v>323</v>
      </c>
      <c r="K34" s="224" t="n">
        <v>365</v>
      </c>
      <c r="L34" s="224" t="n">
        <v>56</v>
      </c>
      <c r="M34" s="225" t="n">
        <v>0</v>
      </c>
    </row>
    <row r="35" s="202" customFormat="true" ht="27.75" hidden="false" customHeight="true" outlineLevel="0" collapsed="false">
      <c r="A35" s="209"/>
      <c r="B35" s="220" t="s">
        <v>257</v>
      </c>
      <c r="C35" s="220"/>
      <c r="D35" s="221" t="n">
        <v>25.1</v>
      </c>
      <c r="E35" s="221" t="n">
        <v>35.6</v>
      </c>
      <c r="F35" s="221" t="n">
        <v>16.4</v>
      </c>
      <c r="G35" s="221" t="n">
        <v>71.8</v>
      </c>
      <c r="H35" s="222" t="n">
        <v>253</v>
      </c>
      <c r="I35" s="223" t="n">
        <v>2.1</v>
      </c>
      <c r="J35" s="224" t="n">
        <v>282</v>
      </c>
      <c r="K35" s="224" t="n">
        <v>338</v>
      </c>
      <c r="L35" s="224" t="n">
        <v>100</v>
      </c>
      <c r="M35" s="225" t="n">
        <v>0</v>
      </c>
    </row>
    <row r="36" s="202" customFormat="true" ht="27.75" hidden="false" customHeight="true" outlineLevel="0" collapsed="false">
      <c r="A36" s="209"/>
      <c r="B36" s="220" t="s">
        <v>258</v>
      </c>
      <c r="C36" s="220"/>
      <c r="D36" s="221" t="n">
        <v>17.6</v>
      </c>
      <c r="E36" s="221" t="n">
        <v>33.2</v>
      </c>
      <c r="F36" s="221" t="n">
        <v>7.8</v>
      </c>
      <c r="G36" s="221" t="n">
        <v>67.9</v>
      </c>
      <c r="H36" s="222" t="n">
        <v>113</v>
      </c>
      <c r="I36" s="223" t="n">
        <v>1.7</v>
      </c>
      <c r="J36" s="224" t="n">
        <v>388</v>
      </c>
      <c r="K36" s="224" t="n">
        <v>241</v>
      </c>
      <c r="L36" s="224" t="n">
        <v>114</v>
      </c>
      <c r="M36" s="225" t="n">
        <v>0</v>
      </c>
    </row>
    <row r="37" s="202" customFormat="true" ht="27.75" hidden="false" customHeight="true" outlineLevel="0" collapsed="false">
      <c r="A37" s="209"/>
      <c r="B37" s="220" t="s">
        <v>259</v>
      </c>
      <c r="C37" s="220"/>
      <c r="D37" s="221" t="n">
        <v>14.7</v>
      </c>
      <c r="E37" s="221" t="n">
        <v>29.2</v>
      </c>
      <c r="F37" s="221" t="n">
        <v>7.3</v>
      </c>
      <c r="G37" s="221" t="n">
        <v>62.3</v>
      </c>
      <c r="H37" s="222" t="n">
        <v>53.5</v>
      </c>
      <c r="I37" s="223" t="n">
        <v>1.6</v>
      </c>
      <c r="J37" s="224" t="n">
        <v>459</v>
      </c>
      <c r="K37" s="224" t="n">
        <v>206</v>
      </c>
      <c r="L37" s="224" t="n">
        <v>55</v>
      </c>
      <c r="M37" s="225" t="n">
        <v>0</v>
      </c>
    </row>
    <row r="38" s="202" customFormat="true" ht="27.75" hidden="false" customHeight="true" outlineLevel="0" collapsed="false">
      <c r="A38" s="227"/>
      <c r="B38" s="228" t="s">
        <v>260</v>
      </c>
      <c r="C38" s="228"/>
      <c r="D38" s="229" t="n">
        <v>7.7</v>
      </c>
      <c r="E38" s="230" t="n">
        <v>19.9</v>
      </c>
      <c r="F38" s="231" t="n">
        <v>-0.5</v>
      </c>
      <c r="G38" s="230" t="n">
        <v>52.4</v>
      </c>
      <c r="H38" s="232" t="n">
        <v>45.5</v>
      </c>
      <c r="I38" s="233" t="n">
        <v>1.5</v>
      </c>
      <c r="J38" s="234" t="n">
        <v>509</v>
      </c>
      <c r="K38" s="234" t="n">
        <v>178</v>
      </c>
      <c r="L38" s="234" t="n">
        <v>53</v>
      </c>
      <c r="M38" s="235" t="n">
        <v>0</v>
      </c>
    </row>
    <row r="39" customFormat="false" ht="18" hidden="false" customHeight="true" outlineLevel="0" collapsed="false">
      <c r="A39" s="28" t="s">
        <v>261</v>
      </c>
      <c r="B39" s="28"/>
      <c r="C39" s="28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8" hidden="false" customHeight="true" outlineLevel="0" collapsed="false">
      <c r="A40" s="131" t="s">
        <v>262</v>
      </c>
      <c r="B40" s="87"/>
      <c r="C40" s="87"/>
      <c r="D40" s="87"/>
      <c r="E40" s="87"/>
      <c r="F40" s="87"/>
      <c r="G40" s="87"/>
      <c r="H40" s="87"/>
      <c r="I40" s="87"/>
      <c r="J40" s="193"/>
      <c r="K40" s="193"/>
      <c r="L40" s="193"/>
      <c r="M40" s="193"/>
    </row>
  </sheetData>
  <mergeCells count="132">
    <mergeCell ref="A3:C4"/>
    <mergeCell ref="D3:F3"/>
    <mergeCell ref="J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B27:C27"/>
    <mergeCell ref="B28:C28"/>
    <mergeCell ref="B29:C29"/>
    <mergeCell ref="B30:C30"/>
    <mergeCell ref="A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875" right="0.7875" top="0.6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7:24:52Z</dcterms:created>
  <dc:creator>朝霞市</dc:creator>
  <dc:description/>
  <dc:language>en-US</dc:language>
  <cp:lastModifiedBy>佐藤　あゆみ</cp:lastModifiedBy>
  <cp:lastPrinted>2012-05-23T00:40:25Z</cp:lastPrinted>
  <dcterms:modified xsi:type="dcterms:W3CDTF">2023-12-28T06:01:21Z</dcterms:modified>
  <cp:revision>0</cp:revision>
  <dc:subject/>
  <dc:title/>
</cp:coreProperties>
</file>