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施設別利用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溝沼老人福祉センター</t>
  </si>
  <si>
    <t xml:space="preserve">総　　　　　数</t>
  </si>
  <si>
    <t xml:space="preserve">個　　　　　人</t>
  </si>
  <si>
    <t xml:space="preserve">団　　　　　体</t>
  </si>
  <si>
    <t xml:space="preserve">浜崎老人福祉センター</t>
  </si>
  <si>
    <t xml:space="preserve">合　　計</t>
  </si>
  <si>
    <t xml:space="preserve">資料：長寿はつらつ課</t>
  </si>
  <si>
    <t xml:space="preserve">注：溝沼老人福祉センターは、建て替えのため平成１４年９月から平成１６年３月まで閉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0.75"/>
    <col collapsed="false" customWidth="true" hidden="false" outlineLevel="0" max="8" min="5" style="0" width="12.62"/>
    <col collapsed="false" customWidth="true" hidden="false" outlineLevel="0" max="9" min="9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B2" s="4"/>
      <c r="C2" s="4"/>
      <c r="D2" s="4"/>
      <c r="E2" s="4"/>
      <c r="I2" s="5" t="s">
        <v>1</v>
      </c>
    </row>
    <row r="3" s="10" customFormat="true" ht="35.25" hidden="false" customHeight="true" outlineLevel="0" collapsed="false">
      <c r="A3" s="6" t="s">
        <v>2</v>
      </c>
      <c r="B3" s="6"/>
      <c r="C3" s="6"/>
      <c r="D3" s="7"/>
      <c r="E3" s="8" t="s">
        <v>3</v>
      </c>
      <c r="F3" s="9" t="s">
        <v>4</v>
      </c>
      <c r="G3" s="9" t="s">
        <v>5</v>
      </c>
      <c r="H3" s="9" t="s">
        <v>6</v>
      </c>
      <c r="I3" s="6" t="s">
        <v>7</v>
      </c>
    </row>
    <row r="4" s="10" customFormat="true" ht="42" hidden="false" customHeight="true" outlineLevel="0" collapsed="false">
      <c r="A4" s="11" t="s">
        <v>8</v>
      </c>
      <c r="B4" s="12" t="s">
        <v>9</v>
      </c>
      <c r="C4" s="12"/>
      <c r="D4" s="13"/>
      <c r="E4" s="14" t="n">
        <f aca="false">E5+E6</f>
        <v>19092</v>
      </c>
      <c r="F4" s="14" t="n">
        <f aca="false">F5+F6</f>
        <v>0</v>
      </c>
      <c r="G4" s="14" t="n">
        <f aca="false">G5+G6</f>
        <v>66433</v>
      </c>
      <c r="H4" s="14" t="n">
        <f aca="false">H5+H6</f>
        <v>67780</v>
      </c>
      <c r="I4" s="14" t="n">
        <f aca="false">I5+I6</f>
        <v>70910</v>
      </c>
    </row>
    <row r="5" s="10" customFormat="true" ht="42" hidden="false" customHeight="true" outlineLevel="0" collapsed="false">
      <c r="A5" s="11"/>
      <c r="B5" s="15" t="s">
        <v>10</v>
      </c>
      <c r="C5" s="15"/>
      <c r="D5" s="16"/>
      <c r="E5" s="17" t="n">
        <v>17438</v>
      </c>
      <c r="F5" s="17" t="n">
        <v>0</v>
      </c>
      <c r="G5" s="17" t="n">
        <v>62420</v>
      </c>
      <c r="H5" s="17" t="n">
        <v>63862</v>
      </c>
      <c r="I5" s="17" t="n">
        <v>67353</v>
      </c>
    </row>
    <row r="6" s="10" customFormat="true" ht="42" hidden="false" customHeight="true" outlineLevel="0" collapsed="false">
      <c r="A6" s="11"/>
      <c r="B6" s="18" t="s">
        <v>11</v>
      </c>
      <c r="C6" s="18"/>
      <c r="D6" s="16"/>
      <c r="E6" s="19" t="n">
        <v>1654</v>
      </c>
      <c r="F6" s="19" t="n">
        <v>0</v>
      </c>
      <c r="G6" s="19" t="n">
        <v>4013</v>
      </c>
      <c r="H6" s="19" t="n">
        <v>3918</v>
      </c>
      <c r="I6" s="19" t="n">
        <v>3557</v>
      </c>
    </row>
    <row r="7" s="10" customFormat="true" ht="42" hidden="false" customHeight="true" outlineLevel="0" collapsed="false">
      <c r="A7" s="11" t="s">
        <v>12</v>
      </c>
      <c r="B7" s="12" t="s">
        <v>9</v>
      </c>
      <c r="C7" s="12"/>
      <c r="D7" s="13"/>
      <c r="E7" s="14" t="n">
        <f aca="false">E8+E9</f>
        <v>64632</v>
      </c>
      <c r="F7" s="14" t="n">
        <f aca="false">F8+F9</f>
        <v>72567</v>
      </c>
      <c r="G7" s="14" t="n">
        <f aca="false">G8+G9</f>
        <v>54132</v>
      </c>
      <c r="H7" s="14" t="n">
        <f aca="false">H8+H9</f>
        <v>52674</v>
      </c>
      <c r="I7" s="14" t="n">
        <f aca="false">I8+I9</f>
        <v>57364</v>
      </c>
    </row>
    <row r="8" s="10" customFormat="true" ht="42" hidden="false" customHeight="true" outlineLevel="0" collapsed="false">
      <c r="A8" s="11"/>
      <c r="B8" s="15" t="s">
        <v>10</v>
      </c>
      <c r="C8" s="15"/>
      <c r="D8" s="16"/>
      <c r="E8" s="17" t="n">
        <v>60647</v>
      </c>
      <c r="F8" s="17" t="n">
        <v>68181</v>
      </c>
      <c r="G8" s="17" t="n">
        <v>50890</v>
      </c>
      <c r="H8" s="17" t="n">
        <v>49540</v>
      </c>
      <c r="I8" s="17" t="n">
        <v>53927</v>
      </c>
    </row>
    <row r="9" s="10" customFormat="true" ht="42" hidden="false" customHeight="true" outlineLevel="0" collapsed="false">
      <c r="A9" s="11"/>
      <c r="B9" s="18" t="s">
        <v>11</v>
      </c>
      <c r="C9" s="18"/>
      <c r="D9" s="20"/>
      <c r="E9" s="19" t="n">
        <v>3985</v>
      </c>
      <c r="F9" s="19" t="n">
        <v>4386</v>
      </c>
      <c r="G9" s="19" t="n">
        <v>3242</v>
      </c>
      <c r="H9" s="19" t="n">
        <v>3134</v>
      </c>
      <c r="I9" s="19" t="n">
        <v>3437</v>
      </c>
    </row>
    <row r="10" customFormat="false" ht="42" hidden="false" customHeight="true" outlineLevel="0" collapsed="false">
      <c r="A10" s="21" t="s">
        <v>13</v>
      </c>
      <c r="B10" s="22" t="s">
        <v>9</v>
      </c>
      <c r="C10" s="22"/>
      <c r="D10" s="23"/>
      <c r="E10" s="14" t="n">
        <v>76086</v>
      </c>
      <c r="F10" s="14" t="n">
        <f aca="false">F11+F12</f>
        <v>72567</v>
      </c>
      <c r="G10" s="14" t="n">
        <f aca="false">G11+G12</f>
        <v>120565</v>
      </c>
      <c r="H10" s="14" t="n">
        <f aca="false">H11+H12</f>
        <v>120454</v>
      </c>
      <c r="I10" s="14" t="n">
        <f aca="false">I11+I12</f>
        <v>128274</v>
      </c>
    </row>
    <row r="11" customFormat="false" ht="42" hidden="false" customHeight="true" outlineLevel="0" collapsed="false">
      <c r="A11" s="21"/>
      <c r="B11" s="15" t="s">
        <v>10</v>
      </c>
      <c r="C11" s="15"/>
      <c r="D11" s="16"/>
      <c r="E11" s="17" t="n">
        <v>70447</v>
      </c>
      <c r="F11" s="17" t="n">
        <v>68181</v>
      </c>
      <c r="G11" s="17" t="n">
        <f aca="false">G5+G8</f>
        <v>113310</v>
      </c>
      <c r="H11" s="17" t="n">
        <f aca="false">H5+H8</f>
        <v>113402</v>
      </c>
      <c r="I11" s="17" t="n">
        <f aca="false">I5+I8</f>
        <v>121280</v>
      </c>
    </row>
    <row r="12" customFormat="false" ht="42" hidden="false" customHeight="true" outlineLevel="0" collapsed="false">
      <c r="A12" s="21"/>
      <c r="B12" s="24" t="s">
        <v>11</v>
      </c>
      <c r="C12" s="24"/>
      <c r="D12" s="25"/>
      <c r="E12" s="26" t="n">
        <v>5639</v>
      </c>
      <c r="F12" s="26" t="n">
        <v>4386</v>
      </c>
      <c r="G12" s="27" t="n">
        <f aca="false">G6+G9</f>
        <v>7255</v>
      </c>
      <c r="H12" s="27" t="n">
        <f aca="false">H6+H9</f>
        <v>7052</v>
      </c>
      <c r="I12" s="27" t="n">
        <f aca="false">I6+I9</f>
        <v>6994</v>
      </c>
    </row>
    <row r="13" customFormat="false" ht="21.75" hidden="false" customHeight="true" outlineLevel="0" collapsed="false">
      <c r="A13" s="28" t="s">
        <v>14</v>
      </c>
    </row>
    <row r="14" customFormat="false" ht="21" hidden="false" customHeight="true" outlineLevel="0" collapsed="false">
      <c r="A14" s="28" t="s">
        <v>15</v>
      </c>
    </row>
  </sheetData>
  <mergeCells count="15">
    <mergeCell ref="A1:H1"/>
    <mergeCell ref="B2:E2"/>
    <mergeCell ref="A3:C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</mergeCells>
  <printOptions headings="false" gridLines="false" gridLinesSet="true" horizontalCentered="false" verticalCentered="false"/>
  <pageMargins left="0.879861111111111" right="0.7875" top="0.6694444444444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20:53Z</dcterms:created>
  <dc:creator>Miki Ikeda</dc:creator>
  <dc:description/>
  <dc:language>en-US</dc:language>
  <cp:lastModifiedBy>Miki Ikeda</cp:lastModifiedBy>
  <dcterms:modified xsi:type="dcterms:W3CDTF">2008-03-05T13:21:07Z</dcterms:modified>
  <cp:revision>0</cp:revision>
  <dc:subject/>
  <dc:title/>
</cp:coreProperties>
</file>