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4"/>
        <rFont val="Noto Sans"/>
        <family val="2"/>
      </rPr>
      <t xml:space="preserve">１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市民センター利用状況</t>
    </r>
  </si>
  <si>
    <t xml:space="preserve">（単位：人）</t>
  </si>
  <si>
    <t xml:space="preserve">年    　度　</t>
  </si>
  <si>
    <t xml:space="preserve">総　数</t>
  </si>
  <si>
    <t xml:space="preserve">弁財市民        センター</t>
  </si>
  <si>
    <t xml:space="preserve">朝志 ヶ丘      市民センター</t>
  </si>
  <si>
    <t xml:space="preserve">宮戸市民　   　センター</t>
  </si>
  <si>
    <t xml:space="preserve">栄町市民     　 センター</t>
  </si>
  <si>
    <t xml:space="preserve">仲町市民    　  センター</t>
  </si>
  <si>
    <t xml:space="preserve">溝沼市民 　    センター</t>
  </si>
  <si>
    <t xml:space="preserve">根岸台市民  　センター</t>
  </si>
  <si>
    <t xml:space="preserve">平成</t>
  </si>
  <si>
    <t xml:space="preserve">年度</t>
  </si>
  <si>
    <t xml:space="preserve">-</t>
  </si>
  <si>
    <t xml:space="preserve">資料：地域づくり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62"/>
    <col collapsed="false" customWidth="true" hidden="false" outlineLevel="0" max="3" min="3" style="0" width="4.75"/>
    <col collapsed="false" customWidth="true" hidden="false" outlineLevel="0" max="11" min="4" style="0" width="13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4" t="s">
        <v>1</v>
      </c>
    </row>
    <row r="3" customFormat="false" ht="18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</row>
    <row r="4" customFormat="false" ht="18" hidden="false" customHeight="true" outlineLevel="0" collapsed="false">
      <c r="A4" s="5"/>
      <c r="B4" s="5"/>
      <c r="C4" s="5"/>
      <c r="D4" s="6"/>
      <c r="E4" s="7"/>
      <c r="F4" s="7"/>
      <c r="G4" s="7"/>
      <c r="H4" s="7"/>
      <c r="I4" s="7"/>
      <c r="J4" s="8"/>
      <c r="K4" s="8"/>
    </row>
    <row r="5" customFormat="false" ht="21.75" hidden="false" customHeight="true" outlineLevel="0" collapsed="false">
      <c r="A5" s="9" t="s">
        <v>11</v>
      </c>
      <c r="B5" s="10" t="n">
        <v>14</v>
      </c>
      <c r="C5" s="11" t="s">
        <v>12</v>
      </c>
      <c r="D5" s="12" t="n">
        <v>157038</v>
      </c>
      <c r="E5" s="13" t="n">
        <v>25566</v>
      </c>
      <c r="F5" s="13" t="n">
        <v>15199</v>
      </c>
      <c r="G5" s="13" t="n">
        <v>32514</v>
      </c>
      <c r="H5" s="13" t="n">
        <v>16189</v>
      </c>
      <c r="I5" s="13" t="n">
        <v>26167</v>
      </c>
      <c r="J5" s="13" t="n">
        <v>41403</v>
      </c>
      <c r="K5" s="14" t="s">
        <v>13</v>
      </c>
    </row>
    <row r="6" customFormat="false" ht="21.75" hidden="false" customHeight="true" outlineLevel="0" collapsed="false">
      <c r="A6" s="15"/>
      <c r="B6" s="10" t="n">
        <v>15</v>
      </c>
      <c r="C6" s="15"/>
      <c r="D6" s="12" t="n">
        <v>195920</v>
      </c>
      <c r="E6" s="13" t="n">
        <v>34307</v>
      </c>
      <c r="F6" s="13" t="n">
        <v>16834</v>
      </c>
      <c r="G6" s="13" t="n">
        <v>48487</v>
      </c>
      <c r="H6" s="13" t="n">
        <v>19359</v>
      </c>
      <c r="I6" s="13" t="n">
        <v>28184</v>
      </c>
      <c r="J6" s="13" t="n">
        <v>48749</v>
      </c>
      <c r="K6" s="14" t="s">
        <v>13</v>
      </c>
    </row>
    <row r="7" customFormat="false" ht="21.75" hidden="false" customHeight="true" outlineLevel="0" collapsed="false">
      <c r="A7" s="16"/>
      <c r="B7" s="10" t="n">
        <v>16</v>
      </c>
      <c r="C7" s="17"/>
      <c r="D7" s="18" t="n">
        <f aca="false">SUM(E7:J7)</f>
        <v>189036</v>
      </c>
      <c r="E7" s="13" t="n">
        <v>28185</v>
      </c>
      <c r="F7" s="13" t="n">
        <v>17393</v>
      </c>
      <c r="G7" s="13" t="n">
        <v>44491</v>
      </c>
      <c r="H7" s="13" t="n">
        <v>23152</v>
      </c>
      <c r="I7" s="13" t="n">
        <v>27383</v>
      </c>
      <c r="J7" s="13" t="n">
        <v>48432</v>
      </c>
      <c r="K7" s="14" t="s">
        <v>13</v>
      </c>
    </row>
    <row r="8" customFormat="false" ht="21.75" hidden="false" customHeight="true" outlineLevel="0" collapsed="false">
      <c r="A8" s="16"/>
      <c r="B8" s="10" t="n">
        <v>17</v>
      </c>
      <c r="C8" s="17"/>
      <c r="D8" s="18" t="n">
        <v>177989</v>
      </c>
      <c r="E8" s="13" t="n">
        <v>30264</v>
      </c>
      <c r="F8" s="13" t="n">
        <v>16002</v>
      </c>
      <c r="G8" s="13" t="n">
        <v>40197</v>
      </c>
      <c r="H8" s="13" t="n">
        <v>20954</v>
      </c>
      <c r="I8" s="13" t="n">
        <v>28177</v>
      </c>
      <c r="J8" s="13" t="n">
        <v>42395</v>
      </c>
      <c r="K8" s="14" t="s">
        <v>13</v>
      </c>
    </row>
    <row r="9" customFormat="false" ht="21.75" hidden="false" customHeight="true" outlineLevel="0" collapsed="false">
      <c r="A9" s="19"/>
      <c r="B9" s="20" t="n">
        <v>18</v>
      </c>
      <c r="C9" s="21"/>
      <c r="D9" s="22" t="n">
        <f aca="false">SUM(E9:K9)</f>
        <v>187476</v>
      </c>
      <c r="E9" s="23" t="n">
        <v>28569</v>
      </c>
      <c r="F9" s="23" t="n">
        <v>12892</v>
      </c>
      <c r="G9" s="23" t="n">
        <v>36777</v>
      </c>
      <c r="H9" s="23" t="n">
        <v>19896</v>
      </c>
      <c r="I9" s="23" t="n">
        <v>28111</v>
      </c>
      <c r="J9" s="23" t="n">
        <v>39666</v>
      </c>
      <c r="K9" s="23" t="n">
        <v>21565</v>
      </c>
    </row>
    <row r="10" customFormat="false" ht="16.5" hidden="false" customHeight="true" outlineLevel="0" collapsed="false">
      <c r="A10" s="24" t="s">
        <v>14</v>
      </c>
      <c r="B10" s="3"/>
      <c r="C10" s="3"/>
      <c r="D10" s="3"/>
      <c r="E10" s="3"/>
      <c r="F10" s="3"/>
      <c r="G10" s="3"/>
      <c r="H10" s="3"/>
      <c r="I10" s="3"/>
      <c r="J10" s="3"/>
    </row>
  </sheetData>
  <mergeCells count="10">
    <mergeCell ref="A1:J1"/>
    <mergeCell ref="A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440277777777778" right="0.279861111111111" top="0.669444444444445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16:35Z</dcterms:created>
  <dc:creator>Miki Ikeda</dc:creator>
  <dc:description/>
  <dc:language>en-US</dc:language>
  <cp:lastModifiedBy>Miki Ikeda</cp:lastModifiedBy>
  <dcterms:modified xsi:type="dcterms:W3CDTF">2008-03-05T13:16:51Z</dcterms:modified>
  <cp:revision>0</cp:revision>
  <dc:subject/>
  <dc:title/>
</cp:coreProperties>
</file>