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Noto Sans"/>
        <family val="2"/>
      </rPr>
      <t xml:space="preserve">１１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コミュニティセンター利用状況</t>
    </r>
  </si>
  <si>
    <t xml:space="preserve">（単位：人）</t>
  </si>
  <si>
    <t xml:space="preserve">年　　度</t>
  </si>
  <si>
    <t xml:space="preserve">総　  数</t>
  </si>
  <si>
    <t xml:space="preserve">第 一 集 会 室</t>
  </si>
  <si>
    <t xml:space="preserve">第 二 集 会 室</t>
  </si>
  <si>
    <t xml:space="preserve">展示ギャラリー</t>
  </si>
  <si>
    <t xml:space="preserve">ホ ー ル</t>
  </si>
  <si>
    <t xml:space="preserve">平成</t>
  </si>
  <si>
    <t xml:space="preserve">年度</t>
  </si>
  <si>
    <t xml:space="preserve">資料：コミュニティ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24"/>
    <col collapsed="false" customWidth="true" hidden="false" outlineLevel="0" max="3" min="3" style="0" width="4.62"/>
    <col collapsed="false" customWidth="true" hidden="false" outlineLevel="0" max="8" min="4" style="0" width="15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4"/>
      <c r="J2" s="5"/>
      <c r="K2" s="5"/>
      <c r="L2" s="5"/>
      <c r="M2" s="4"/>
    </row>
    <row r="3" customFormat="false" ht="23.2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  <c r="G3" s="7" t="s">
        <v>6</v>
      </c>
      <c r="H3" s="8" t="s">
        <v>7</v>
      </c>
    </row>
    <row r="4" s="14" customFormat="true" ht="21" hidden="false" customHeight="true" outlineLevel="0" collapsed="false">
      <c r="A4" s="9" t="s">
        <v>8</v>
      </c>
      <c r="B4" s="10" t="n">
        <v>14</v>
      </c>
      <c r="C4" s="11" t="s">
        <v>9</v>
      </c>
      <c r="D4" s="12" t="n">
        <v>112024</v>
      </c>
      <c r="E4" s="13" t="n">
        <v>18771</v>
      </c>
      <c r="F4" s="13" t="n">
        <v>17570</v>
      </c>
      <c r="G4" s="13" t="n">
        <v>30602</v>
      </c>
      <c r="H4" s="13" t="n">
        <v>45081</v>
      </c>
    </row>
    <row r="5" s="14" customFormat="true" ht="21" hidden="false" customHeight="true" outlineLevel="0" collapsed="false">
      <c r="A5" s="15"/>
      <c r="B5" s="10" t="n">
        <v>15</v>
      </c>
      <c r="C5" s="11"/>
      <c r="D5" s="12" t="n">
        <f aca="false">SUM(E5:H5)</f>
        <v>88081</v>
      </c>
      <c r="E5" s="13" t="n">
        <v>18490</v>
      </c>
      <c r="F5" s="13" t="n">
        <v>16684</v>
      </c>
      <c r="G5" s="13" t="n">
        <v>22529</v>
      </c>
      <c r="H5" s="13" t="n">
        <v>30378</v>
      </c>
    </row>
    <row r="6" s="14" customFormat="true" ht="21" hidden="false" customHeight="true" outlineLevel="0" collapsed="false">
      <c r="A6" s="16"/>
      <c r="B6" s="10" t="n">
        <v>16</v>
      </c>
      <c r="C6" s="9"/>
      <c r="D6" s="12" t="n">
        <f aca="false">SUM(E6:H6)</f>
        <v>89500</v>
      </c>
      <c r="E6" s="13" t="n">
        <v>14309</v>
      </c>
      <c r="F6" s="13" t="n">
        <v>12957</v>
      </c>
      <c r="G6" s="13" t="n">
        <v>25428</v>
      </c>
      <c r="H6" s="13" t="n">
        <v>36806</v>
      </c>
    </row>
    <row r="7" s="14" customFormat="true" ht="21" hidden="false" customHeight="true" outlineLevel="0" collapsed="false">
      <c r="A7" s="16"/>
      <c r="B7" s="10" t="n">
        <v>17</v>
      </c>
      <c r="C7" s="9"/>
      <c r="D7" s="12" t="n">
        <v>86008</v>
      </c>
      <c r="E7" s="13" t="n">
        <v>14491</v>
      </c>
      <c r="F7" s="13" t="n">
        <v>13068</v>
      </c>
      <c r="G7" s="13" t="n">
        <v>27492</v>
      </c>
      <c r="H7" s="13" t="n">
        <v>30957</v>
      </c>
    </row>
    <row r="8" s="14" customFormat="true" ht="21" hidden="false" customHeight="true" outlineLevel="0" collapsed="false">
      <c r="A8" s="17"/>
      <c r="B8" s="18" t="n">
        <v>18</v>
      </c>
      <c r="C8" s="19"/>
      <c r="D8" s="20" t="n">
        <v>87194</v>
      </c>
      <c r="E8" s="21" t="n">
        <v>14203</v>
      </c>
      <c r="F8" s="21" t="n">
        <v>13883</v>
      </c>
      <c r="G8" s="21" t="n">
        <v>26806</v>
      </c>
      <c r="H8" s="21" t="n">
        <v>32302</v>
      </c>
    </row>
    <row r="9" customFormat="false" ht="16.5" hidden="false" customHeight="true" outlineLevel="0" collapsed="false">
      <c r="A9" s="22" t="s">
        <v>10</v>
      </c>
      <c r="B9" s="22"/>
      <c r="C9" s="22"/>
      <c r="D9" s="22"/>
      <c r="E9" s="22"/>
      <c r="F9" s="2"/>
      <c r="G9" s="2"/>
      <c r="H9" s="2"/>
    </row>
  </sheetData>
  <mergeCells count="2">
    <mergeCell ref="A1:H1"/>
    <mergeCell ref="A3:C3"/>
  </mergeCells>
  <printOptions headings="false" gridLines="false" gridLinesSet="true" horizontalCentered="false" verticalCentered="false"/>
  <pageMargins left="0.7875" right="0.590277777777778" top="0.66944444444444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3:15:41Z</dcterms:created>
  <dc:creator>Miki Ikeda</dc:creator>
  <dc:description/>
  <dc:language>en-US</dc:language>
  <cp:lastModifiedBy>Miki Ikeda</cp:lastModifiedBy>
  <dcterms:modified xsi:type="dcterms:W3CDTF">2008-03-05T13:15:53Z</dcterms:modified>
  <cp:revision>0</cp:revision>
  <dc:subject/>
  <dc:title/>
</cp:coreProperties>
</file>