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5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4">
  <si>
    <r>
      <rPr>
        <b val="true"/>
        <sz val="14"/>
        <rFont val="Noto Sans"/>
        <family val="2"/>
      </rPr>
      <t xml:space="preserve">５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　集落別農家数、農家人口、経営耕地面積</t>
    </r>
  </si>
  <si>
    <t xml:space="preserve">（平成１２年２月１日現在）</t>
  </si>
  <si>
    <t xml:space="preserve">集     落</t>
  </si>
  <si>
    <t xml:space="preserve">農    家    数</t>
  </si>
  <si>
    <t xml:space="preserve">農　　家　　人　　口</t>
  </si>
  <si>
    <r>
      <rPr>
        <sz val="10"/>
        <rFont val="Noto Sans"/>
        <family val="2"/>
      </rPr>
      <t xml:space="preserve">経 営 耕 地 面 積 （</t>
    </r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）</t>
    </r>
  </si>
  <si>
    <t xml:space="preserve">総  数</t>
  </si>
  <si>
    <t xml:space="preserve">専  業</t>
  </si>
  <si>
    <t xml:space="preserve">兼    業</t>
  </si>
  <si>
    <t xml:space="preserve">総    数</t>
  </si>
  <si>
    <t xml:space="preserve">農 業 就 業 者</t>
  </si>
  <si>
    <t xml:space="preserve">総 数</t>
  </si>
  <si>
    <t xml:space="preserve">田</t>
  </si>
  <si>
    <t xml:space="preserve">畑</t>
  </si>
  <si>
    <t xml:space="preserve">樹園地</t>
  </si>
  <si>
    <t xml:space="preserve">農 業   　が 主</t>
  </si>
  <si>
    <t xml:space="preserve">兼 業   が 主</t>
  </si>
  <si>
    <t xml:space="preserve">男</t>
  </si>
  <si>
    <t xml:space="preserve">女</t>
  </si>
  <si>
    <t xml:space="preserve">総数</t>
  </si>
  <si>
    <t xml:space="preserve">朝霞地区</t>
  </si>
  <si>
    <t xml:space="preserve">膝折</t>
  </si>
  <si>
    <t xml:space="preserve">-</t>
  </si>
  <si>
    <t xml:space="preserve">宿</t>
  </si>
  <si>
    <t xml:space="preserve">下ノ原</t>
  </si>
  <si>
    <t xml:space="preserve">溝沼第一</t>
  </si>
  <si>
    <t xml:space="preserve">溝沼第二</t>
  </si>
  <si>
    <t xml:space="preserve">溝沼第三</t>
  </si>
  <si>
    <t xml:space="preserve">溝沼第四</t>
  </si>
  <si>
    <t xml:space="preserve">岡</t>
  </si>
  <si>
    <t xml:space="preserve">広沢</t>
  </si>
  <si>
    <t xml:space="preserve">東第一</t>
  </si>
  <si>
    <t xml:space="preserve">東南部</t>
  </si>
  <si>
    <t xml:space="preserve">内間木地区</t>
  </si>
  <si>
    <t xml:space="preserve">浜崎上</t>
  </si>
  <si>
    <t xml:space="preserve">浜崎下</t>
  </si>
  <si>
    <t xml:space="preserve">宮戸第一</t>
  </si>
  <si>
    <t xml:space="preserve">宮戸久保</t>
  </si>
  <si>
    <t xml:space="preserve">田島</t>
  </si>
  <si>
    <t xml:space="preserve">上内間木</t>
  </si>
  <si>
    <t xml:space="preserve">下内間木</t>
  </si>
  <si>
    <t xml:space="preserve">資料：農業センサス</t>
  </si>
  <si>
    <t xml:space="preserve">   注：農家とは、販売農家と自給的農家を合わせたものをいう。ただし、平成１２年における専業農家数、兼業</t>
  </si>
  <si>
    <t xml:space="preserve">        農家数及び農業就業者人口は、自給的農家を除いてい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0"/>
      <name val="Noto Sans"/>
      <family val="2"/>
    </font>
    <font>
      <b val="true"/>
      <sz val="9.5"/>
      <name val="ＭＳ Ｐゴシック"/>
      <family val="3"/>
      <charset val="128"/>
    </font>
    <font>
      <sz val="10"/>
      <name val="ＭＳ Ｐゴシック"/>
      <family val="3"/>
      <charset val="128"/>
    </font>
    <font>
      <sz val="9.5"/>
      <name val="Noto Sans"/>
      <family val="2"/>
    </font>
    <font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7.62"/>
    <col collapsed="false" customWidth="true" hidden="false" outlineLevel="0" max="10" min="3" style="0" width="6.74"/>
    <col collapsed="false" customWidth="true" hidden="false" outlineLevel="0" max="11" min="11" style="0" width="7.49"/>
    <col collapsed="false" customWidth="true" hidden="false" outlineLevel="0" max="12" min="12" style="0" width="6.74"/>
    <col collapsed="false" customWidth="true" hidden="false" outlineLevel="0" max="13" min="13" style="0" width="7.49"/>
    <col collapsed="false" customWidth="true" hidden="false" outlineLevel="0" max="14" min="14" style="0" width="6.74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7.25" hidden="false" customHeight="true" outlineLevel="0" collapsed="false">
      <c r="A3" s="3" t="s">
        <v>2</v>
      </c>
      <c r="B3" s="3"/>
      <c r="C3" s="4" t="s">
        <v>3</v>
      </c>
      <c r="D3" s="4"/>
      <c r="E3" s="4"/>
      <c r="F3" s="4"/>
      <c r="G3" s="4" t="s">
        <v>4</v>
      </c>
      <c r="H3" s="4"/>
      <c r="I3" s="4"/>
      <c r="J3" s="4"/>
      <c r="K3" s="5" t="s">
        <v>5</v>
      </c>
      <c r="L3" s="5"/>
      <c r="M3" s="5"/>
      <c r="N3" s="5"/>
    </row>
    <row r="4" customFormat="false" ht="16.5" hidden="false" customHeight="true" outlineLevel="0" collapsed="false">
      <c r="A4" s="3"/>
      <c r="B4" s="3"/>
      <c r="C4" s="6" t="s">
        <v>6</v>
      </c>
      <c r="D4" s="6" t="s">
        <v>7</v>
      </c>
      <c r="E4" s="6" t="s">
        <v>8</v>
      </c>
      <c r="F4" s="6"/>
      <c r="G4" s="6" t="s">
        <v>9</v>
      </c>
      <c r="H4" s="6"/>
      <c r="I4" s="6" t="s">
        <v>10</v>
      </c>
      <c r="J4" s="6"/>
      <c r="K4" s="6" t="s">
        <v>11</v>
      </c>
      <c r="L4" s="6" t="s">
        <v>12</v>
      </c>
      <c r="M4" s="6" t="s">
        <v>13</v>
      </c>
      <c r="N4" s="7" t="s">
        <v>14</v>
      </c>
    </row>
    <row r="5" customFormat="false" ht="12.75" hidden="false" customHeight="true" outlineLevel="0" collapsed="false">
      <c r="A5" s="3"/>
      <c r="B5" s="3"/>
      <c r="C5" s="6"/>
      <c r="D5" s="6"/>
      <c r="E5" s="8" t="s">
        <v>15</v>
      </c>
      <c r="F5" s="8" t="s">
        <v>16</v>
      </c>
      <c r="G5" s="8" t="s">
        <v>17</v>
      </c>
      <c r="H5" s="6" t="s">
        <v>18</v>
      </c>
      <c r="I5" s="8" t="s">
        <v>17</v>
      </c>
      <c r="J5" s="8" t="s">
        <v>18</v>
      </c>
      <c r="K5" s="6"/>
      <c r="L5" s="6"/>
      <c r="M5" s="6"/>
      <c r="N5" s="7"/>
    </row>
    <row r="6" customFormat="false" ht="12.75" hidden="false" customHeight="true" outlineLevel="0" collapsed="false">
      <c r="A6" s="3"/>
      <c r="B6" s="3"/>
      <c r="C6" s="6"/>
      <c r="D6" s="6"/>
      <c r="E6" s="8"/>
      <c r="F6" s="8"/>
      <c r="G6" s="8"/>
      <c r="H6" s="6"/>
      <c r="I6" s="8"/>
      <c r="J6" s="8"/>
      <c r="K6" s="6"/>
      <c r="L6" s="6"/>
      <c r="M6" s="6"/>
      <c r="N6" s="7"/>
    </row>
    <row r="7" customFormat="false" ht="12.75" hidden="false" customHeight="true" outlineLevel="0" collapsed="false">
      <c r="A7" s="3"/>
      <c r="B7" s="3"/>
      <c r="C7" s="6"/>
      <c r="D7" s="6"/>
      <c r="E7" s="8"/>
      <c r="F7" s="8"/>
      <c r="G7" s="8"/>
      <c r="H7" s="6"/>
      <c r="I7" s="8"/>
      <c r="J7" s="8"/>
      <c r="K7" s="6"/>
      <c r="L7" s="6"/>
      <c r="M7" s="6"/>
      <c r="N7" s="7"/>
    </row>
    <row r="8" customFormat="false" ht="17.25" hidden="false" customHeight="true" outlineLevel="0" collapsed="false">
      <c r="A8" s="9" t="s">
        <v>19</v>
      </c>
      <c r="B8" s="9"/>
      <c r="C8" s="10" t="n">
        <f aca="false">C10+C25</f>
        <v>338</v>
      </c>
      <c r="D8" s="11" t="n">
        <f aca="false">D10+D25</f>
        <v>7</v>
      </c>
      <c r="E8" s="11" t="n">
        <f aca="false">E10+E25</f>
        <v>36</v>
      </c>
      <c r="F8" s="11" t="n">
        <f aca="false">F10+F25</f>
        <v>203</v>
      </c>
      <c r="G8" s="12" t="n">
        <f aca="false">G10+G25</f>
        <v>743</v>
      </c>
      <c r="H8" s="12" t="n">
        <f aca="false">H10+H25</f>
        <v>785</v>
      </c>
      <c r="I8" s="12" t="n">
        <f aca="false">I10+I25</f>
        <v>261</v>
      </c>
      <c r="J8" s="12" t="n">
        <f aca="false">J10+J25</f>
        <v>295</v>
      </c>
      <c r="K8" s="13" t="n">
        <f aca="false">K10+K25</f>
        <v>21683</v>
      </c>
      <c r="L8" s="13" t="n">
        <f aca="false">L10+L25</f>
        <v>5147</v>
      </c>
      <c r="M8" s="13" t="n">
        <f aca="false">M10+M25</f>
        <v>15346</v>
      </c>
      <c r="N8" s="13" t="n">
        <f aca="false">N10+N25</f>
        <v>1190</v>
      </c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</row>
    <row r="9" customFormat="false" ht="17.25" hidden="false" customHeight="true" outlineLevel="0" collapsed="false">
      <c r="A9" s="15"/>
      <c r="B9" s="15"/>
      <c r="C9" s="16"/>
      <c r="D9" s="17"/>
      <c r="E9" s="17"/>
      <c r="F9" s="17"/>
      <c r="G9" s="18"/>
      <c r="H9" s="18"/>
      <c r="I9" s="18"/>
      <c r="J9" s="18"/>
      <c r="K9" s="19"/>
      <c r="L9" s="19"/>
      <c r="M9" s="19"/>
      <c r="N9" s="19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</row>
    <row r="10" customFormat="false" ht="17.25" hidden="false" customHeight="true" outlineLevel="0" collapsed="false">
      <c r="A10" s="9" t="s">
        <v>20</v>
      </c>
      <c r="B10" s="9"/>
      <c r="C10" s="10" t="n">
        <f aca="false">SUM(C11:C23)</f>
        <v>216</v>
      </c>
      <c r="D10" s="11" t="n">
        <f aca="false">SUM(D11:D23)</f>
        <v>3</v>
      </c>
      <c r="E10" s="11" t="n">
        <f aca="false">SUM(E11:E23)</f>
        <v>30</v>
      </c>
      <c r="F10" s="11" t="n">
        <f aca="false">SUM(F11:F23)</f>
        <v>127</v>
      </c>
      <c r="G10" s="12" t="n">
        <f aca="false">SUM(G11:G23)</f>
        <v>486</v>
      </c>
      <c r="H10" s="12" t="n">
        <f aca="false">SUM(H11:H23)</f>
        <v>479</v>
      </c>
      <c r="I10" s="12" t="n">
        <f aca="false">SUM(I11:I23)</f>
        <v>192</v>
      </c>
      <c r="J10" s="12" t="n">
        <f aca="false">SUM(J11:J23)</f>
        <v>191</v>
      </c>
      <c r="K10" s="13" t="n">
        <f aca="false">SUM(K11:K23)</f>
        <v>14479</v>
      </c>
      <c r="L10" s="13" t="n">
        <f aca="false">SUM(L11:L23)</f>
        <v>1696</v>
      </c>
      <c r="M10" s="13" t="n">
        <f aca="false">SUM(M11:M23)</f>
        <v>11963</v>
      </c>
      <c r="N10" s="13" t="n">
        <f aca="false">SUM(N11:N23)</f>
        <v>820</v>
      </c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</row>
    <row r="11" customFormat="false" ht="17.25" hidden="false" customHeight="true" outlineLevel="0" collapsed="false">
      <c r="A11" s="20"/>
      <c r="B11" s="21" t="s">
        <v>21</v>
      </c>
      <c r="C11" s="22" t="n">
        <v>15</v>
      </c>
      <c r="D11" s="23" t="s">
        <v>22</v>
      </c>
      <c r="E11" s="24" t="n">
        <v>6</v>
      </c>
      <c r="F11" s="24" t="n">
        <v>6</v>
      </c>
      <c r="G11" s="25" t="n">
        <v>36</v>
      </c>
      <c r="H11" s="25" t="n">
        <v>35</v>
      </c>
      <c r="I11" s="25" t="n">
        <v>18</v>
      </c>
      <c r="J11" s="25" t="n">
        <v>16</v>
      </c>
      <c r="K11" s="26" t="n">
        <v>1242</v>
      </c>
      <c r="L11" s="27" t="s">
        <v>22</v>
      </c>
      <c r="M11" s="26" t="n">
        <v>1229</v>
      </c>
      <c r="N11" s="27" t="n">
        <v>13</v>
      </c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</row>
    <row r="12" customFormat="false" ht="17.25" hidden="false" customHeight="true" outlineLevel="0" collapsed="false">
      <c r="A12" s="21"/>
      <c r="B12" s="21" t="s">
        <v>23</v>
      </c>
      <c r="C12" s="22" t="n">
        <v>3</v>
      </c>
      <c r="D12" s="23" t="s">
        <v>22</v>
      </c>
      <c r="E12" s="24" t="n">
        <v>2</v>
      </c>
      <c r="F12" s="24" t="n">
        <v>1</v>
      </c>
      <c r="G12" s="25" t="n">
        <v>8</v>
      </c>
      <c r="H12" s="25" t="n">
        <v>5</v>
      </c>
      <c r="I12" s="25" t="n">
        <v>5</v>
      </c>
      <c r="J12" s="25" t="n">
        <v>3</v>
      </c>
      <c r="K12" s="26" t="n">
        <v>390</v>
      </c>
      <c r="L12" s="27" t="s">
        <v>22</v>
      </c>
      <c r="M12" s="26" t="n">
        <v>390</v>
      </c>
      <c r="N12" s="27" t="s">
        <v>22</v>
      </c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</row>
    <row r="13" customFormat="false" ht="17.25" hidden="false" customHeight="true" outlineLevel="0" collapsed="false">
      <c r="A13" s="21"/>
      <c r="B13" s="21" t="s">
        <v>24</v>
      </c>
      <c r="C13" s="22" t="n">
        <v>10</v>
      </c>
      <c r="D13" s="24" t="n">
        <v>1</v>
      </c>
      <c r="E13" s="24" t="n">
        <v>1</v>
      </c>
      <c r="F13" s="24" t="n">
        <v>5</v>
      </c>
      <c r="G13" s="25" t="n">
        <v>26</v>
      </c>
      <c r="H13" s="25" t="n">
        <v>34</v>
      </c>
      <c r="I13" s="25" t="n">
        <v>8</v>
      </c>
      <c r="J13" s="25" t="n">
        <v>8</v>
      </c>
      <c r="K13" s="26" t="n">
        <v>754</v>
      </c>
      <c r="L13" s="26" t="n">
        <v>30</v>
      </c>
      <c r="M13" s="26" t="n">
        <v>492</v>
      </c>
      <c r="N13" s="26" t="n">
        <v>232</v>
      </c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</row>
    <row r="14" customFormat="false" ht="17.25" hidden="false" customHeight="true" outlineLevel="0" collapsed="false">
      <c r="A14" s="21"/>
      <c r="B14" s="28" t="s">
        <v>25</v>
      </c>
      <c r="C14" s="22" t="n">
        <v>11</v>
      </c>
      <c r="D14" s="23" t="s">
        <v>22</v>
      </c>
      <c r="E14" s="24" t="n">
        <v>1</v>
      </c>
      <c r="F14" s="24" t="n">
        <v>4</v>
      </c>
      <c r="G14" s="25" t="n">
        <v>25</v>
      </c>
      <c r="H14" s="25" t="n">
        <v>27</v>
      </c>
      <c r="I14" s="25" t="n">
        <v>6</v>
      </c>
      <c r="J14" s="25" t="n">
        <v>4</v>
      </c>
      <c r="K14" s="26" t="n">
        <v>645</v>
      </c>
      <c r="L14" s="26" t="n">
        <v>94</v>
      </c>
      <c r="M14" s="29" t="n">
        <v>514</v>
      </c>
      <c r="N14" s="26" t="n">
        <v>37</v>
      </c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</row>
    <row r="15" customFormat="false" ht="17.25" hidden="false" customHeight="true" outlineLevel="0" collapsed="false">
      <c r="A15" s="21"/>
      <c r="B15" s="28" t="s">
        <v>26</v>
      </c>
      <c r="C15" s="22" t="n">
        <v>9</v>
      </c>
      <c r="D15" s="23" t="s">
        <v>22</v>
      </c>
      <c r="E15" s="30" t="n">
        <v>2</v>
      </c>
      <c r="F15" s="30" t="n">
        <v>5</v>
      </c>
      <c r="G15" s="30" t="n">
        <v>24</v>
      </c>
      <c r="H15" s="30" t="n">
        <v>18</v>
      </c>
      <c r="I15" s="30" t="n">
        <v>7</v>
      </c>
      <c r="J15" s="30" t="n">
        <v>9</v>
      </c>
      <c r="K15" s="29" t="n">
        <v>532</v>
      </c>
      <c r="L15" s="29" t="n">
        <v>71</v>
      </c>
      <c r="M15" s="29" t="n">
        <v>461</v>
      </c>
      <c r="N15" s="27" t="s">
        <v>22</v>
      </c>
      <c r="O15" s="31"/>
      <c r="P15" s="31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</row>
    <row r="16" customFormat="false" ht="17.25" hidden="false" customHeight="true" outlineLevel="0" collapsed="false">
      <c r="A16" s="21"/>
      <c r="B16" s="21"/>
      <c r="C16" s="32"/>
      <c r="D16" s="24"/>
      <c r="E16" s="30"/>
      <c r="F16" s="30"/>
      <c r="G16" s="30"/>
      <c r="H16" s="30"/>
      <c r="I16" s="30"/>
      <c r="J16" s="30"/>
      <c r="K16" s="29"/>
      <c r="L16" s="29"/>
      <c r="M16" s="29"/>
      <c r="N16" s="29"/>
      <c r="O16" s="31"/>
      <c r="P16" s="31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</row>
    <row r="17" customFormat="false" ht="17.25" hidden="false" customHeight="true" outlineLevel="0" collapsed="false">
      <c r="A17" s="21"/>
      <c r="B17" s="28" t="s">
        <v>27</v>
      </c>
      <c r="C17" s="32" t="n">
        <v>17</v>
      </c>
      <c r="D17" s="23" t="s">
        <v>22</v>
      </c>
      <c r="E17" s="30" t="n">
        <v>1</v>
      </c>
      <c r="F17" s="30" t="n">
        <v>10</v>
      </c>
      <c r="G17" s="30" t="n">
        <v>35</v>
      </c>
      <c r="H17" s="30" t="n">
        <v>37</v>
      </c>
      <c r="I17" s="30" t="n">
        <v>14</v>
      </c>
      <c r="J17" s="30" t="n">
        <v>15</v>
      </c>
      <c r="K17" s="29" t="n">
        <v>895</v>
      </c>
      <c r="L17" s="27" t="s">
        <v>22</v>
      </c>
      <c r="M17" s="29" t="n">
        <v>788</v>
      </c>
      <c r="N17" s="29" t="n">
        <v>107</v>
      </c>
      <c r="O17" s="31"/>
      <c r="P17" s="31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</row>
    <row r="18" customFormat="false" ht="17.25" hidden="false" customHeight="true" outlineLevel="0" collapsed="false">
      <c r="A18" s="21"/>
      <c r="B18" s="28" t="s">
        <v>28</v>
      </c>
      <c r="C18" s="32" t="n">
        <v>23</v>
      </c>
      <c r="D18" s="24" t="n">
        <v>1</v>
      </c>
      <c r="E18" s="23" t="s">
        <v>22</v>
      </c>
      <c r="F18" s="30" t="n">
        <v>16</v>
      </c>
      <c r="G18" s="30" t="n">
        <v>46</v>
      </c>
      <c r="H18" s="30" t="n">
        <v>51</v>
      </c>
      <c r="I18" s="33" t="n">
        <v>18</v>
      </c>
      <c r="J18" s="33" t="n">
        <v>20</v>
      </c>
      <c r="K18" s="29" t="n">
        <v>1314</v>
      </c>
      <c r="L18" s="29" t="n">
        <v>142</v>
      </c>
      <c r="M18" s="29" t="n">
        <v>947</v>
      </c>
      <c r="N18" s="29" t="n">
        <v>225</v>
      </c>
      <c r="O18" s="31"/>
      <c r="P18" s="31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</row>
    <row r="19" customFormat="false" ht="17.25" hidden="false" customHeight="true" outlineLevel="0" collapsed="false">
      <c r="A19" s="21"/>
      <c r="B19" s="21" t="s">
        <v>29</v>
      </c>
      <c r="C19" s="32" t="n">
        <v>28</v>
      </c>
      <c r="D19" s="24" t="n">
        <v>1</v>
      </c>
      <c r="E19" s="30" t="n">
        <v>3</v>
      </c>
      <c r="F19" s="30" t="n">
        <v>17</v>
      </c>
      <c r="G19" s="30" t="n">
        <v>69</v>
      </c>
      <c r="H19" s="30" t="n">
        <v>57</v>
      </c>
      <c r="I19" s="33" t="n">
        <v>29</v>
      </c>
      <c r="J19" s="33" t="n">
        <v>27</v>
      </c>
      <c r="K19" s="29" t="n">
        <v>1631</v>
      </c>
      <c r="L19" s="29" t="n">
        <v>266</v>
      </c>
      <c r="M19" s="29" t="n">
        <v>1330</v>
      </c>
      <c r="N19" s="29" t="n">
        <v>35</v>
      </c>
      <c r="O19" s="31"/>
      <c r="P19" s="31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</row>
    <row r="20" customFormat="false" ht="17.25" hidden="false" customHeight="true" outlineLevel="0" collapsed="false">
      <c r="A20" s="21"/>
      <c r="B20" s="34" t="s">
        <v>30</v>
      </c>
      <c r="C20" s="22" t="n">
        <v>11</v>
      </c>
      <c r="D20" s="23" t="s">
        <v>22</v>
      </c>
      <c r="E20" s="23" t="s">
        <v>22</v>
      </c>
      <c r="F20" s="30" t="n">
        <v>7</v>
      </c>
      <c r="G20" s="30" t="n">
        <v>28</v>
      </c>
      <c r="H20" s="30" t="n">
        <v>24</v>
      </c>
      <c r="I20" s="33" t="n">
        <v>9</v>
      </c>
      <c r="J20" s="33" t="n">
        <v>11</v>
      </c>
      <c r="K20" s="29" t="n">
        <v>872</v>
      </c>
      <c r="L20" s="29" t="n">
        <v>186</v>
      </c>
      <c r="M20" s="29" t="n">
        <v>606</v>
      </c>
      <c r="N20" s="29" t="n">
        <v>80</v>
      </c>
      <c r="O20" s="31"/>
      <c r="P20" s="31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</row>
    <row r="21" customFormat="false" ht="17.25" hidden="false" customHeight="true" outlineLevel="0" collapsed="false">
      <c r="A21" s="21"/>
      <c r="B21" s="34" t="s">
        <v>31</v>
      </c>
      <c r="C21" s="22" t="n">
        <v>38</v>
      </c>
      <c r="D21" s="23" t="s">
        <v>22</v>
      </c>
      <c r="E21" s="24" t="n">
        <v>6</v>
      </c>
      <c r="F21" s="24" t="n">
        <v>24</v>
      </c>
      <c r="G21" s="25" t="n">
        <v>84</v>
      </c>
      <c r="H21" s="25" t="n">
        <v>75</v>
      </c>
      <c r="I21" s="25" t="n">
        <v>33</v>
      </c>
      <c r="J21" s="25" t="n">
        <v>32</v>
      </c>
      <c r="K21" s="26" t="n">
        <v>2328</v>
      </c>
      <c r="L21" s="26" t="n">
        <v>439</v>
      </c>
      <c r="M21" s="26" t="n">
        <v>1835</v>
      </c>
      <c r="N21" s="26" t="n">
        <v>54</v>
      </c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</row>
    <row r="22" customFormat="false" ht="17.25" hidden="false" customHeight="true" outlineLevel="0" collapsed="false">
      <c r="A22" s="21"/>
      <c r="B22" s="21"/>
      <c r="C22" s="22"/>
      <c r="D22" s="24"/>
      <c r="E22" s="24"/>
      <c r="F22" s="24"/>
      <c r="G22" s="25"/>
      <c r="H22" s="25"/>
      <c r="I22" s="25"/>
      <c r="J22" s="25"/>
      <c r="K22" s="26"/>
      <c r="L22" s="26"/>
      <c r="M22" s="26"/>
      <c r="N22" s="26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</row>
    <row r="23" customFormat="false" ht="17.25" hidden="false" customHeight="true" outlineLevel="0" collapsed="false">
      <c r="A23" s="21"/>
      <c r="B23" s="21" t="s">
        <v>32</v>
      </c>
      <c r="C23" s="22" t="n">
        <v>51</v>
      </c>
      <c r="D23" s="23" t="s">
        <v>22</v>
      </c>
      <c r="E23" s="24" t="n">
        <v>8</v>
      </c>
      <c r="F23" s="24" t="n">
        <v>32</v>
      </c>
      <c r="G23" s="25" t="n">
        <v>105</v>
      </c>
      <c r="H23" s="25" t="n">
        <v>116</v>
      </c>
      <c r="I23" s="25" t="n">
        <v>45</v>
      </c>
      <c r="J23" s="25" t="n">
        <v>46</v>
      </c>
      <c r="K23" s="26" t="n">
        <v>3876</v>
      </c>
      <c r="L23" s="26" t="n">
        <v>468</v>
      </c>
      <c r="M23" s="26" t="n">
        <v>3371</v>
      </c>
      <c r="N23" s="26" t="n">
        <v>37</v>
      </c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</row>
    <row r="24" customFormat="false" ht="17.25" hidden="false" customHeight="true" outlineLevel="0" collapsed="false">
      <c r="A24" s="21"/>
      <c r="B24" s="21"/>
      <c r="C24" s="22"/>
      <c r="D24" s="24"/>
      <c r="E24" s="24"/>
      <c r="F24" s="24"/>
      <c r="G24" s="25"/>
      <c r="H24" s="25"/>
      <c r="I24" s="25"/>
      <c r="J24" s="35"/>
      <c r="K24" s="26"/>
      <c r="L24" s="26"/>
      <c r="M24" s="26"/>
      <c r="N24" s="26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</row>
    <row r="25" customFormat="false" ht="17.25" hidden="false" customHeight="true" outlineLevel="0" collapsed="false">
      <c r="A25" s="9" t="s">
        <v>33</v>
      </c>
      <c r="B25" s="9"/>
      <c r="C25" s="10" t="n">
        <f aca="false">SUM(C26:C34)</f>
        <v>122</v>
      </c>
      <c r="D25" s="11" t="n">
        <f aca="false">SUM(D26:D34)</f>
        <v>4</v>
      </c>
      <c r="E25" s="11" t="n">
        <f aca="false">SUM(E26:E34)</f>
        <v>6</v>
      </c>
      <c r="F25" s="11" t="n">
        <f aca="false">SUM(F26:F34)</f>
        <v>76</v>
      </c>
      <c r="G25" s="12" t="n">
        <f aca="false">SUM(G26:G34)</f>
        <v>257</v>
      </c>
      <c r="H25" s="12" t="n">
        <f aca="false">SUM(H26:H34)</f>
        <v>306</v>
      </c>
      <c r="I25" s="12" t="n">
        <f aca="false">SUM(I26:I34)</f>
        <v>69</v>
      </c>
      <c r="J25" s="12" t="n">
        <v>104</v>
      </c>
      <c r="K25" s="13" t="n">
        <f aca="false">SUM(K26:K34)</f>
        <v>7204</v>
      </c>
      <c r="L25" s="13" t="n">
        <v>3451</v>
      </c>
      <c r="M25" s="13" t="n">
        <f aca="false">SUM(M26:M34)</f>
        <v>3383</v>
      </c>
      <c r="N25" s="13" t="n">
        <f aca="false">SUM(N26:N34)</f>
        <v>370</v>
      </c>
      <c r="O25" s="36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</row>
    <row r="26" customFormat="false" ht="17.25" hidden="false" customHeight="true" outlineLevel="0" collapsed="false">
      <c r="A26" s="21"/>
      <c r="B26" s="21" t="s">
        <v>34</v>
      </c>
      <c r="C26" s="22" t="n">
        <v>20</v>
      </c>
      <c r="D26" s="24" t="n">
        <v>1</v>
      </c>
      <c r="E26" s="24" t="n">
        <v>1</v>
      </c>
      <c r="F26" s="24" t="n">
        <v>11</v>
      </c>
      <c r="G26" s="25" t="n">
        <v>33</v>
      </c>
      <c r="H26" s="25" t="n">
        <v>45</v>
      </c>
      <c r="I26" s="25" t="n">
        <v>10</v>
      </c>
      <c r="J26" s="25" t="n">
        <v>20</v>
      </c>
      <c r="K26" s="26" t="n">
        <v>879</v>
      </c>
      <c r="L26" s="26" t="n">
        <v>154</v>
      </c>
      <c r="M26" s="26" t="n">
        <v>635</v>
      </c>
      <c r="N26" s="26" t="n">
        <v>90</v>
      </c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</row>
    <row r="27" customFormat="false" ht="17.25" hidden="false" customHeight="true" outlineLevel="0" collapsed="false">
      <c r="A27" s="21"/>
      <c r="B27" s="21" t="s">
        <v>35</v>
      </c>
      <c r="C27" s="22" t="n">
        <v>20</v>
      </c>
      <c r="D27" s="24" t="n">
        <v>1</v>
      </c>
      <c r="E27" s="24" t="n">
        <v>2</v>
      </c>
      <c r="F27" s="24" t="n">
        <v>9</v>
      </c>
      <c r="G27" s="25" t="n">
        <v>45</v>
      </c>
      <c r="H27" s="25" t="n">
        <v>60</v>
      </c>
      <c r="I27" s="25" t="n">
        <v>10</v>
      </c>
      <c r="J27" s="25" t="n">
        <v>14</v>
      </c>
      <c r="K27" s="26" t="n">
        <v>1049</v>
      </c>
      <c r="L27" s="26" t="n">
        <v>557</v>
      </c>
      <c r="M27" s="26" t="n">
        <v>455</v>
      </c>
      <c r="N27" s="26" t="n">
        <v>37</v>
      </c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</row>
    <row r="28" customFormat="false" ht="17.25" hidden="false" customHeight="true" outlineLevel="0" collapsed="false">
      <c r="A28" s="21"/>
      <c r="B28" s="21"/>
      <c r="C28" s="22"/>
      <c r="D28" s="24"/>
      <c r="E28" s="24"/>
      <c r="F28" s="24"/>
      <c r="G28" s="25"/>
      <c r="H28" s="25"/>
      <c r="I28" s="25"/>
      <c r="J28" s="25"/>
      <c r="K28" s="26"/>
      <c r="L28" s="26"/>
      <c r="M28" s="26"/>
      <c r="N28" s="26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</row>
    <row r="29" customFormat="false" ht="17.25" hidden="false" customHeight="true" outlineLevel="0" collapsed="false">
      <c r="A29" s="21"/>
      <c r="B29" s="28" t="s">
        <v>36</v>
      </c>
      <c r="C29" s="22" t="n">
        <v>21</v>
      </c>
      <c r="D29" s="23" t="s">
        <v>22</v>
      </c>
      <c r="E29" s="24" t="n">
        <v>3</v>
      </c>
      <c r="F29" s="24" t="n">
        <v>14</v>
      </c>
      <c r="G29" s="25" t="n">
        <v>41</v>
      </c>
      <c r="H29" s="25" t="n">
        <v>49</v>
      </c>
      <c r="I29" s="25" t="n">
        <v>14</v>
      </c>
      <c r="J29" s="25" t="n">
        <v>18</v>
      </c>
      <c r="K29" s="26" t="n">
        <v>1603</v>
      </c>
      <c r="L29" s="26" t="n">
        <v>777</v>
      </c>
      <c r="M29" s="26" t="n">
        <v>786</v>
      </c>
      <c r="N29" s="26" t="n">
        <v>40</v>
      </c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</row>
    <row r="30" customFormat="false" ht="17.25" hidden="false" customHeight="true" outlineLevel="0" collapsed="false">
      <c r="A30" s="21"/>
      <c r="B30" s="28" t="s">
        <v>37</v>
      </c>
      <c r="C30" s="22" t="n">
        <v>16</v>
      </c>
      <c r="D30" s="24" t="n">
        <v>1</v>
      </c>
      <c r="E30" s="23" t="s">
        <v>22</v>
      </c>
      <c r="F30" s="24" t="n">
        <v>13</v>
      </c>
      <c r="G30" s="25" t="n">
        <v>42</v>
      </c>
      <c r="H30" s="25" t="n">
        <v>39</v>
      </c>
      <c r="I30" s="25" t="n">
        <v>10</v>
      </c>
      <c r="J30" s="25" t="n">
        <v>14</v>
      </c>
      <c r="K30" s="26" t="n">
        <v>1055</v>
      </c>
      <c r="L30" s="26" t="n">
        <v>397</v>
      </c>
      <c r="M30" s="26" t="n">
        <v>641</v>
      </c>
      <c r="N30" s="26" t="n">
        <v>17</v>
      </c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</row>
    <row r="31" customFormat="false" ht="17.25" hidden="false" customHeight="true" outlineLevel="0" collapsed="false">
      <c r="A31" s="21"/>
      <c r="B31" s="21"/>
      <c r="C31" s="22"/>
      <c r="D31" s="24"/>
      <c r="E31" s="24"/>
      <c r="F31" s="24"/>
      <c r="G31" s="25"/>
      <c r="H31" s="25"/>
      <c r="I31" s="25"/>
      <c r="J31" s="25"/>
      <c r="K31" s="26"/>
      <c r="L31" s="26"/>
      <c r="M31" s="26"/>
      <c r="N31" s="26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</row>
    <row r="32" customFormat="false" ht="17.25" hidden="false" customHeight="true" outlineLevel="0" collapsed="false">
      <c r="A32" s="21"/>
      <c r="B32" s="21" t="s">
        <v>38</v>
      </c>
      <c r="C32" s="22" t="n">
        <v>13</v>
      </c>
      <c r="D32" s="23" t="s">
        <v>22</v>
      </c>
      <c r="E32" s="23" t="s">
        <v>22</v>
      </c>
      <c r="F32" s="24" t="n">
        <v>7</v>
      </c>
      <c r="G32" s="25" t="n">
        <v>23</v>
      </c>
      <c r="H32" s="25" t="n">
        <v>33</v>
      </c>
      <c r="I32" s="25" t="n">
        <v>4</v>
      </c>
      <c r="J32" s="25" t="n">
        <v>8</v>
      </c>
      <c r="K32" s="26" t="n">
        <v>556</v>
      </c>
      <c r="L32" s="26" t="n">
        <v>185</v>
      </c>
      <c r="M32" s="26" t="n">
        <v>250</v>
      </c>
      <c r="N32" s="26" t="n">
        <v>121</v>
      </c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</row>
    <row r="33" customFormat="false" ht="17.25" hidden="false" customHeight="true" outlineLevel="0" collapsed="false">
      <c r="A33" s="21"/>
      <c r="B33" s="28" t="s">
        <v>39</v>
      </c>
      <c r="C33" s="22" t="n">
        <v>10</v>
      </c>
      <c r="D33" s="24" t="n">
        <v>1</v>
      </c>
      <c r="E33" s="23" t="s">
        <v>22</v>
      </c>
      <c r="F33" s="24" t="n">
        <v>5</v>
      </c>
      <c r="G33" s="25" t="n">
        <v>19</v>
      </c>
      <c r="H33" s="25" t="n">
        <v>25</v>
      </c>
      <c r="I33" s="25" t="n">
        <v>6</v>
      </c>
      <c r="J33" s="25" t="n">
        <v>6</v>
      </c>
      <c r="K33" s="26" t="n">
        <v>780</v>
      </c>
      <c r="L33" s="26" t="n">
        <v>393</v>
      </c>
      <c r="M33" s="26" t="n">
        <v>387</v>
      </c>
      <c r="N33" s="27" t="s">
        <v>22</v>
      </c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</row>
    <row r="34" customFormat="false" ht="17.25" hidden="false" customHeight="true" outlineLevel="0" collapsed="false">
      <c r="A34" s="37"/>
      <c r="B34" s="38" t="s">
        <v>40</v>
      </c>
      <c r="C34" s="39" t="n">
        <v>22</v>
      </c>
      <c r="D34" s="40" t="s">
        <v>22</v>
      </c>
      <c r="E34" s="40" t="s">
        <v>22</v>
      </c>
      <c r="F34" s="41" t="n">
        <v>17</v>
      </c>
      <c r="G34" s="41" t="n">
        <v>54</v>
      </c>
      <c r="H34" s="41" t="n">
        <v>55</v>
      </c>
      <c r="I34" s="41" t="n">
        <v>15</v>
      </c>
      <c r="J34" s="41" t="n">
        <v>24</v>
      </c>
      <c r="K34" s="42" t="n">
        <v>1282</v>
      </c>
      <c r="L34" s="42" t="n">
        <v>988</v>
      </c>
      <c r="M34" s="42" t="n">
        <v>229</v>
      </c>
      <c r="N34" s="42" t="n">
        <v>65</v>
      </c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</row>
    <row r="35" customFormat="false" ht="20.25" hidden="false" customHeight="true" outlineLevel="0" collapsed="false">
      <c r="A35" s="43" t="s">
        <v>41</v>
      </c>
      <c r="B35" s="43"/>
      <c r="C35" s="43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</row>
    <row r="36" customFormat="false" ht="16.5" hidden="false" customHeight="true" outlineLevel="0" collapsed="false">
      <c r="A36" s="43" t="s">
        <v>42</v>
      </c>
      <c r="B36" s="43"/>
      <c r="C36" s="43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</row>
    <row r="37" customFormat="false" ht="16.5" hidden="false" customHeight="true" outlineLevel="0" collapsed="false">
      <c r="A37" s="43" t="s">
        <v>43</v>
      </c>
      <c r="B37" s="43"/>
      <c r="C37" s="43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</row>
    <row r="38" customFormat="false" ht="13.5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</row>
  </sheetData>
  <mergeCells count="24">
    <mergeCell ref="A1:N1"/>
    <mergeCell ref="A2:N2"/>
    <mergeCell ref="A3:B7"/>
    <mergeCell ref="C3:F3"/>
    <mergeCell ref="G3:J3"/>
    <mergeCell ref="K3:N3"/>
    <mergeCell ref="C4:C7"/>
    <mergeCell ref="D4:D7"/>
    <mergeCell ref="E4:F4"/>
    <mergeCell ref="G4:H4"/>
    <mergeCell ref="I4:J4"/>
    <mergeCell ref="K4:K7"/>
    <mergeCell ref="L4:L7"/>
    <mergeCell ref="M4:M7"/>
    <mergeCell ref="N4:N7"/>
    <mergeCell ref="E5:E7"/>
    <mergeCell ref="F5:F7"/>
    <mergeCell ref="G5:G7"/>
    <mergeCell ref="H5:H7"/>
    <mergeCell ref="I5:I7"/>
    <mergeCell ref="J5:J7"/>
    <mergeCell ref="A8:B8"/>
    <mergeCell ref="A10:B10"/>
    <mergeCell ref="A25:B25"/>
  </mergeCells>
  <printOptions headings="false" gridLines="false" gridLinesSet="true" horizontalCentered="false" verticalCentered="false"/>
  <pageMargins left="0.472222222222222" right="0.590277777777778" top="0.6097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12:57:56Z</dcterms:created>
  <dc:creator>Miki Ikeda</dc:creator>
  <dc:description/>
  <dc:language>en-US</dc:language>
  <cp:lastModifiedBy>Miki Ikeda</cp:lastModifiedBy>
  <dcterms:modified xsi:type="dcterms:W3CDTF">2008-03-05T12:58:09Z</dcterms:modified>
  <cp:revision>0</cp:revision>
  <dc:subject/>
  <dc:title/>
</cp:coreProperties>
</file>