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平成</t>
  </si>
  <si>
    <t xml:space="preserve">－</t>
  </si>
  <si>
    <t xml:space="preserve">　　　　　</t>
  </si>
  <si>
    <t xml:space="preserve">資料：課税課</t>
  </si>
  <si>
    <t xml:space="preserve">　 注１：この表は固定資産税台帳に登録された地積で非課税も含まれる。</t>
  </si>
  <si>
    <t xml:space="preserve">　 注２：「その他」とは、墓地、境内地、運河用地、水道用地、用悪水路、ため池、堤、井溝、保安林、</t>
  </si>
  <si>
    <t xml:space="preserve">　　　　 公衆用道路及び公園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  <numFmt numFmtId="169" formatCode="0.0;[RED]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4" min="4" style="1" width="7.24"/>
    <col collapsed="false" customWidth="true" hidden="false" outlineLevel="0" max="6" min="5" style="1" width="7.37"/>
    <col collapsed="false" customWidth="true" hidden="false" outlineLevel="0" max="13" min="7" style="1" width="7.24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7" t="s">
        <v>11</v>
      </c>
    </row>
    <row r="4" customFormat="false" ht="36" hidden="false" customHeight="true" outlineLevel="0" collapsed="false">
      <c r="A4" s="8" t="s">
        <v>12</v>
      </c>
      <c r="B4" s="9" t="n">
        <v>14</v>
      </c>
      <c r="C4" s="10" t="s">
        <v>2</v>
      </c>
      <c r="E4" s="11" t="n">
        <v>1838</v>
      </c>
      <c r="F4" s="12" t="n">
        <v>48.4</v>
      </c>
      <c r="G4" s="12" t="n">
        <v>239.7</v>
      </c>
      <c r="H4" s="13" t="n">
        <v>666.7</v>
      </c>
      <c r="I4" s="14" t="s">
        <v>13</v>
      </c>
      <c r="J4" s="12" t="n">
        <v>14.3</v>
      </c>
      <c r="K4" s="13" t="n">
        <v>6.8</v>
      </c>
      <c r="L4" s="12" t="n">
        <v>271.5</v>
      </c>
      <c r="M4" s="12" t="n">
        <v>590.6</v>
      </c>
    </row>
    <row r="5" customFormat="false" ht="36" hidden="false" customHeight="true" outlineLevel="0" collapsed="false">
      <c r="A5" s="15" t="s">
        <v>14</v>
      </c>
      <c r="B5" s="16" t="n">
        <v>15</v>
      </c>
      <c r="C5" s="17"/>
      <c r="E5" s="18" t="n">
        <v>1838</v>
      </c>
      <c r="F5" s="12" t="n">
        <v>47.5</v>
      </c>
      <c r="G5" s="12" t="n">
        <v>235.4</v>
      </c>
      <c r="H5" s="13" t="n">
        <v>671.4</v>
      </c>
      <c r="I5" s="14" t="s">
        <v>13</v>
      </c>
      <c r="J5" s="12" t="n">
        <v>13.4</v>
      </c>
      <c r="K5" s="13" t="n">
        <v>6.8</v>
      </c>
      <c r="L5" s="12" t="n">
        <v>270.9</v>
      </c>
      <c r="M5" s="12" t="n">
        <v>592.6</v>
      </c>
    </row>
    <row r="6" customFormat="false" ht="36" hidden="false" customHeight="true" outlineLevel="0" collapsed="false">
      <c r="A6" s="15"/>
      <c r="B6" s="16" t="n">
        <v>16</v>
      </c>
      <c r="C6" s="17"/>
      <c r="E6" s="18" t="n">
        <v>1838</v>
      </c>
      <c r="F6" s="12" t="n">
        <v>46.1</v>
      </c>
      <c r="G6" s="12" t="n">
        <v>235.4</v>
      </c>
      <c r="H6" s="13" t="n">
        <v>676.9</v>
      </c>
      <c r="I6" s="14" t="s">
        <v>13</v>
      </c>
      <c r="J6" s="19" t="n">
        <v>13</v>
      </c>
      <c r="K6" s="13" t="n">
        <v>6.8</v>
      </c>
      <c r="L6" s="12" t="n">
        <v>266.5</v>
      </c>
      <c r="M6" s="12" t="n">
        <v>593.3</v>
      </c>
    </row>
    <row r="7" customFormat="false" ht="36" hidden="false" customHeight="true" outlineLevel="0" collapsed="false">
      <c r="A7" s="15"/>
      <c r="B7" s="16" t="n">
        <v>17</v>
      </c>
      <c r="C7" s="17"/>
      <c r="E7" s="18" t="n">
        <f aca="false">SUM(F7:M7)</f>
        <v>1838</v>
      </c>
      <c r="F7" s="12" t="n">
        <v>43.1</v>
      </c>
      <c r="G7" s="19" t="n">
        <v>233</v>
      </c>
      <c r="H7" s="13" t="n">
        <v>680.7</v>
      </c>
      <c r="I7" s="14" t="s">
        <v>13</v>
      </c>
      <c r="J7" s="19" t="n">
        <v>12.7</v>
      </c>
      <c r="K7" s="13" t="n">
        <v>6.3</v>
      </c>
      <c r="L7" s="12" t="n">
        <v>269.3</v>
      </c>
      <c r="M7" s="12" t="n">
        <v>592.9</v>
      </c>
    </row>
    <row r="8" customFormat="false" ht="36" hidden="false" customHeight="true" outlineLevel="0" collapsed="false">
      <c r="A8" s="20"/>
      <c r="B8" s="21" t="n">
        <v>18</v>
      </c>
      <c r="C8" s="17"/>
      <c r="E8" s="18" t="n">
        <f aca="false">SUM(F8:M8)</f>
        <v>1838</v>
      </c>
      <c r="F8" s="12" t="n">
        <v>40.4</v>
      </c>
      <c r="G8" s="19" t="n">
        <v>231</v>
      </c>
      <c r="H8" s="13" t="n">
        <v>682.1</v>
      </c>
      <c r="I8" s="14" t="s">
        <v>13</v>
      </c>
      <c r="J8" s="19" t="n">
        <v>14.9</v>
      </c>
      <c r="K8" s="13" t="n">
        <v>6.2</v>
      </c>
      <c r="L8" s="12" t="n">
        <v>270.2</v>
      </c>
      <c r="M8" s="12" t="n">
        <v>593.2</v>
      </c>
    </row>
    <row r="9" customFormat="false" ht="36" hidden="false" customHeight="true" outlineLevel="0" collapsed="false">
      <c r="A9" s="22"/>
      <c r="B9" s="23" t="n">
        <v>19</v>
      </c>
      <c r="C9" s="24"/>
      <c r="D9" s="25"/>
      <c r="E9" s="25" t="n">
        <v>1838</v>
      </c>
      <c r="F9" s="26" t="n">
        <v>38.4</v>
      </c>
      <c r="G9" s="27" t="n">
        <v>227.6</v>
      </c>
      <c r="H9" s="28" t="n">
        <v>686.8</v>
      </c>
      <c r="I9" s="4" t="s">
        <v>13</v>
      </c>
      <c r="J9" s="27" t="n">
        <v>14.8</v>
      </c>
      <c r="K9" s="28" t="n">
        <v>6.2</v>
      </c>
      <c r="L9" s="26" t="n">
        <v>269.1</v>
      </c>
      <c r="M9" s="26" t="n">
        <v>595.1</v>
      </c>
    </row>
    <row r="10" customFormat="false" ht="16.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6.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6.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4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32"/>
      <c r="K27" s="32"/>
      <c r="L27" s="32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9">
    <mergeCell ref="A1:M1"/>
    <mergeCell ref="J2:M2"/>
    <mergeCell ref="A3:C3"/>
    <mergeCell ref="D3:E3"/>
    <mergeCell ref="A10:M10"/>
    <mergeCell ref="A11:M11"/>
    <mergeCell ref="A12:M12"/>
    <mergeCell ref="A13:M13"/>
    <mergeCell ref="J27:L27"/>
  </mergeCells>
  <printOptions headings="false" gridLines="false" gridLinesSet="true" horizontalCentered="false" verticalCentered="false"/>
  <pageMargins left="0.7875" right="0.787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40:41Z</dcterms:created>
  <dc:creator>Miki Ikeda</dc:creator>
  <dc:description/>
  <dc:language>en-US</dc:language>
  <cp:lastModifiedBy>Miki Ikeda</cp:lastModifiedBy>
  <dcterms:modified xsi:type="dcterms:W3CDTF">2008-03-05T12:40:53Z</dcterms:modified>
  <cp:revision>0</cp:revision>
  <dc:subject/>
  <dc:title/>
</cp:coreProperties>
</file>