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上下水道料金計算表" sheetId="1" state="visible" r:id="rId2"/>
    <sheet name="選択肢" sheetId="2" state="hidden" r:id="rId3"/>
    <sheet name="入力表" sheetId="3" state="hidden" r:id="rId4"/>
    <sheet name="計算表①" sheetId="4" state="hidden" r:id="rId5"/>
    <sheet name="計算表②" sheetId="5" state="hidden" r:id="rId6"/>
    <sheet name="計算表③" sheetId="6" state="hidden" r:id="rId7"/>
    <sheet name="計算表④" sheetId="7" state="hidden" r:id="rId8"/>
    <sheet name="計算表⑤" sheetId="8" state="hidden" r:id="rId9"/>
    <sheet name="計算表⑥" sheetId="9" state="hidden" r:id="rId10"/>
    <sheet name="計算表⑦" sheetId="10" state="hidden" r:id="rId11"/>
    <sheet name="計算表⑧" sheetId="11" state="hidden" r:id="rId12"/>
    <sheet name="Sheet2" sheetId="12" state="hidden" r:id="rId13"/>
    <sheet name="Sheet1" sheetId="13" state="hidden" r:id="rId14"/>
  </sheets>
  <definedNames>
    <definedName function="false" hidden="false" localSheetId="0" name="_xlnm.Print_Area" vbProcedure="false">上下水道料金計算表!$A$1:$O$34</definedName>
    <definedName function="false" hidden="false" name="下水接続" vbProcedure="false">選択肢!$B$3:$B$4</definedName>
    <definedName function="false" hidden="false" name="口径" vbProcedure="false">選択肢!$A$3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前６ケ月間・過去３年間同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（前年同期とその前後を含めた６ケ月間の平均使用水量）の①・②・③は左から古い順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3</xdr:rowOff>
              </xdr:from>
              <xdr:to>
                <xdr:col>13</xdr:col>
                <xdr:colOff>25</xdr:colOff>
                <xdr:row>12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Noto Sans"/>
            <family val="2"/>
          </rPr>
          <t xml:space="preserve">使用水量より多い場合がある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22</xdr:rowOff>
              </xdr:from>
              <xdr:to>
                <xdr:col>13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35">
  <si>
    <r>
      <rPr>
        <sz val="36"/>
        <color rgb="FF000000"/>
        <rFont val="Noto Sans"/>
        <family val="2"/>
      </rPr>
      <t xml:space="preserve">上下水道料金計算表（一般用・</t>
    </r>
    <r>
      <rPr>
        <sz val="36"/>
        <color rgb="FF000000"/>
        <rFont val="HGS創英角ﾎﾟｯﾌﾟ体"/>
        <family val="3"/>
        <charset val="128"/>
      </rPr>
      <t xml:space="preserve">2</t>
    </r>
    <r>
      <rPr>
        <sz val="36"/>
        <color rgb="FF000000"/>
        <rFont val="Noto Sans"/>
        <family val="2"/>
      </rPr>
      <t xml:space="preserve">か月）</t>
    </r>
  </si>
  <si>
    <t xml:space="preserve">赤色の項目に入力をすると料金が計算できます</t>
  </si>
  <si>
    <t xml:space="preserve">水道料金</t>
  </si>
  <si>
    <t xml:space="preserve">下水道使用料</t>
  </si>
  <si>
    <t xml:space="preserve">合計</t>
  </si>
  <si>
    <t xml:space="preserve">口径</t>
  </si>
  <si>
    <t xml:space="preserve">ｍｍ</t>
  </si>
  <si>
    <t xml:space="preserve">基本料金</t>
  </si>
  <si>
    <t xml:space="preserve">使用料金</t>
  </si>
  <si>
    <t xml:space="preserve">下水道接続</t>
  </si>
  <si>
    <t xml:space="preserve">有</t>
  </si>
  <si>
    <t xml:space="preserve">消費税</t>
  </si>
  <si>
    <t xml:space="preserve">使用水量</t>
  </si>
  <si>
    <t xml:space="preserve">㎥</t>
  </si>
  <si>
    <t xml:space="preserve">※口径については右記記載の検針票をご確認ください。</t>
  </si>
  <si>
    <t xml:space="preserve">※水道料金は令和４年８月改定後の料金になります。</t>
  </si>
  <si>
    <t xml:space="preserve">　下水道の接続がない場合は無をご選択ください。</t>
  </si>
  <si>
    <t xml:space="preserve">　下水道使用料は水量が１～２０㎥の場合、基本料金のみの請求になります。</t>
  </si>
  <si>
    <t xml:space="preserve">下水接続</t>
  </si>
  <si>
    <t xml:space="preserve">無</t>
  </si>
  <si>
    <t xml:space="preserve">受付日</t>
  </si>
  <si>
    <t xml:space="preserve">令和</t>
  </si>
  <si>
    <t xml:space="preserve">年</t>
  </si>
  <si>
    <t xml:space="preserve">月</t>
  </si>
  <si>
    <t xml:space="preserve">日</t>
  </si>
  <si>
    <t xml:space="preserve">減免対象場所</t>
  </si>
  <si>
    <t xml:space="preserve">志木市本町６丁目１８－２４</t>
  </si>
  <si>
    <t xml:space="preserve">減免申請者</t>
  </si>
  <si>
    <r>
      <rPr>
        <sz val="11"/>
        <color rgb="FF000000"/>
        <rFont val="Noto Sans"/>
        <family val="2"/>
      </rPr>
      <t xml:space="preserve">センチュリー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登喜和</t>
    </r>
  </si>
  <si>
    <t xml:space="preserve">生・児扶</t>
  </si>
  <si>
    <t xml:space="preserve">減免事由</t>
  </si>
  <si>
    <t xml:space="preserve">漏水</t>
  </si>
  <si>
    <t xml:space="preserve">お客様番号</t>
  </si>
  <si>
    <t xml:space="preserve">0012-019015-10</t>
  </si>
  <si>
    <t xml:space="preserve">収受番号</t>
  </si>
  <si>
    <t xml:space="preserve">下水収受番号</t>
  </si>
  <si>
    <t xml:space="preserve">決定番号</t>
  </si>
  <si>
    <t xml:space="preserve">減免対象期間①</t>
  </si>
  <si>
    <t xml:space="preserve">～</t>
  </si>
  <si>
    <t xml:space="preserve">月分</t>
  </si>
  <si>
    <t xml:space="preserve">減免対象期間②</t>
  </si>
  <si>
    <t xml:space="preserve">起案年月日</t>
  </si>
  <si>
    <t xml:space="preserve">計算表</t>
  </si>
  <si>
    <t xml:space="preserve">減免対象期間①の計算</t>
  </si>
  <si>
    <t xml:space="preserve">減免対象期間①の減免前水道料金等</t>
  </si>
  <si>
    <t xml:space="preserve">使用水量（㎥）</t>
  </si>
  <si>
    <t xml:space="preserve">上水（円）</t>
  </si>
  <si>
    <t xml:space="preserve">下水（円）</t>
  </si>
  <si>
    <t xml:space="preserve">前６ヶ月間</t>
  </si>
  <si>
    <t xml:space="preserve">①</t>
  </si>
  <si>
    <t xml:space="preserve">②</t>
  </si>
  <si>
    <t xml:space="preserve">③</t>
  </si>
  <si>
    <t xml:space="preserve">計</t>
  </si>
  <si>
    <t xml:space="preserve">÷</t>
  </si>
  <si>
    <t xml:space="preserve">＝</t>
  </si>
  <si>
    <t xml:space="preserve">過去３年間同期</t>
  </si>
  <si>
    <t xml:space="preserve">平均使用水量</t>
  </si>
  <si>
    <t xml:space="preserve">採用対象</t>
  </si>
  <si>
    <t xml:space="preserve">下水道使用量</t>
  </si>
  <si>
    <t xml:space="preserve">減免対象期間②の計算</t>
  </si>
  <si>
    <t xml:space="preserve">減免対象期間②の減免前水道料金等</t>
  </si>
  <si>
    <t xml:space="preserve">決裁日</t>
  </si>
  <si>
    <t xml:space="preserve">水量</t>
  </si>
  <si>
    <t xml:space="preserve">上水</t>
  </si>
  <si>
    <t xml:space="preserve">下水</t>
  </si>
  <si>
    <t xml:space="preserve">水量計算</t>
  </si>
  <si>
    <t xml:space="preserve">ｱ</t>
  </si>
  <si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Ｐゴシック"/>
        <family val="3"/>
        <charset val="128"/>
      </rPr>
      <t xml:space="preserve">*60</t>
    </r>
  </si>
  <si>
    <t xml:space="preserve">使用料計算</t>
  </si>
  <si>
    <t xml:space="preserve">x</t>
  </si>
  <si>
    <t xml:space="preserve">a</t>
  </si>
  <si>
    <r>
      <rPr>
        <sz val="11"/>
        <color rgb="FF000000"/>
        <rFont val="ＭＳ Ｐゴシック"/>
        <family val="3"/>
        <charset val="128"/>
      </rPr>
      <t xml:space="preserve">x-a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20)</t>
    </r>
  </si>
  <si>
    <t xml:space="preserve">basic</t>
  </si>
  <si>
    <t xml:space="preserve">調整①</t>
  </si>
  <si>
    <t xml:space="preserve">ｲ</t>
  </si>
  <si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Ｐゴシック"/>
        <family val="3"/>
        <charset val="128"/>
      </rPr>
      <t xml:space="preserve">*100</t>
    </r>
  </si>
  <si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Ｐゴシック"/>
        <family val="3"/>
        <charset val="128"/>
      </rPr>
      <t xml:space="preserve">*55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x-b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20)</t>
    </r>
  </si>
  <si>
    <t xml:space="preserve">調整②</t>
  </si>
  <si>
    <t xml:space="preserve">ｳ</t>
  </si>
  <si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Ｐゴシック"/>
        <family val="3"/>
        <charset val="128"/>
      </rPr>
      <t xml:space="preserve">*130</t>
    </r>
  </si>
  <si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Ｐゴシック"/>
        <family val="3"/>
        <charset val="128"/>
      </rPr>
      <t xml:space="preserve">*60</t>
    </r>
  </si>
  <si>
    <t xml:space="preserve">c</t>
  </si>
  <si>
    <r>
      <rPr>
        <sz val="11"/>
        <color rgb="FF000000"/>
        <rFont val="ＭＳ Ｐゴシック"/>
        <family val="3"/>
        <charset val="128"/>
      </rPr>
      <t xml:space="preserve">x-c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60)</t>
    </r>
  </si>
  <si>
    <r>
      <rPr>
        <sz val="11"/>
        <color rgb="FF000000"/>
        <rFont val="ＭＳ Ｐゴシック"/>
        <family val="3"/>
        <charset val="128"/>
      </rPr>
      <t xml:space="preserve">x-b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60)</t>
    </r>
  </si>
  <si>
    <t xml:space="preserve">調整③</t>
  </si>
  <si>
    <t xml:space="preserve">ｴ</t>
  </si>
  <si>
    <r>
      <rPr>
        <sz val="11"/>
        <color rgb="FF000000"/>
        <rFont val="Noto Sans"/>
        <family val="2"/>
      </rPr>
      <t xml:space="preserve">ｴ</t>
    </r>
    <r>
      <rPr>
        <sz val="11"/>
        <color rgb="FF000000"/>
        <rFont val="ＭＳ Ｐゴシック"/>
        <family val="3"/>
        <charset val="128"/>
      </rPr>
      <t xml:space="preserve">*175</t>
    </r>
  </si>
  <si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Ｐゴシック"/>
        <family val="3"/>
        <charset val="128"/>
      </rPr>
      <t xml:space="preserve">*65</t>
    </r>
  </si>
  <si>
    <t xml:space="preserve">d</t>
  </si>
  <si>
    <r>
      <rPr>
        <sz val="11"/>
        <color rgb="FF000000"/>
        <rFont val="ＭＳ Ｐゴシック"/>
        <family val="3"/>
        <charset val="128"/>
      </rPr>
      <t xml:space="preserve">x-d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100)</t>
    </r>
  </si>
  <si>
    <r>
      <rPr>
        <sz val="11"/>
        <color rgb="FF000000"/>
        <rFont val="ＭＳ Ｐゴシック"/>
        <family val="3"/>
        <charset val="128"/>
      </rPr>
      <t xml:space="preserve">x-c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100)</t>
    </r>
  </si>
  <si>
    <t xml:space="preserve">調整④</t>
  </si>
  <si>
    <t xml:space="preserve">ｵ</t>
  </si>
  <si>
    <r>
      <rPr>
        <sz val="11"/>
        <color rgb="FF000000"/>
        <rFont val="Noto Sans"/>
        <family val="2"/>
      </rPr>
      <t xml:space="preserve">ｵ</t>
    </r>
    <r>
      <rPr>
        <sz val="11"/>
        <color rgb="FF000000"/>
        <rFont val="ＭＳ Ｐゴシック"/>
        <family val="3"/>
        <charset val="128"/>
      </rPr>
      <t xml:space="preserve">*215</t>
    </r>
  </si>
  <si>
    <r>
      <rPr>
        <sz val="11"/>
        <color rgb="FF000000"/>
        <rFont val="Noto Sans"/>
        <family val="2"/>
      </rPr>
      <t xml:space="preserve">ｴ</t>
    </r>
    <r>
      <rPr>
        <sz val="11"/>
        <color rgb="FF000000"/>
        <rFont val="ＭＳ Ｐゴシック"/>
        <family val="3"/>
        <charset val="128"/>
      </rPr>
      <t xml:space="preserve">*70</t>
    </r>
  </si>
  <si>
    <t xml:space="preserve">e</t>
  </si>
  <si>
    <r>
      <rPr>
        <sz val="11"/>
        <color rgb="FF000000"/>
        <rFont val="ＭＳ Ｐゴシック"/>
        <family val="3"/>
        <charset val="128"/>
      </rPr>
      <t xml:space="preserve">x-e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800)</t>
    </r>
  </si>
  <si>
    <r>
      <rPr>
        <sz val="11"/>
        <color rgb="FF000000"/>
        <rFont val="ＭＳ Ｐゴシック"/>
        <family val="3"/>
        <charset val="128"/>
      </rPr>
      <t xml:space="preserve">x-d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800)</t>
    </r>
  </si>
  <si>
    <t xml:space="preserve">調整⑤</t>
  </si>
  <si>
    <t xml:space="preserve">ヵ</t>
  </si>
  <si>
    <r>
      <rPr>
        <sz val="11"/>
        <color rgb="FF000000"/>
        <rFont val="Noto Sans"/>
        <family val="2"/>
      </rPr>
      <t xml:space="preserve">ヵ</t>
    </r>
    <r>
      <rPr>
        <sz val="11"/>
        <color rgb="FF000000"/>
        <rFont val="ＭＳ Ｐゴシック"/>
        <family val="3"/>
        <charset val="128"/>
      </rPr>
      <t xml:space="preserve">*240</t>
    </r>
  </si>
  <si>
    <r>
      <rPr>
        <sz val="11"/>
        <color rgb="FF000000"/>
        <rFont val="ＭＳ Ｐゴシック"/>
        <family val="3"/>
        <charset val="128"/>
      </rPr>
      <t xml:space="preserve">1001
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ゴシック"/>
        <family val="3"/>
        <charset val="128"/>
      </rPr>
      <t xml:space="preserve">5000</t>
    </r>
  </si>
  <si>
    <t xml:space="preserve">f</t>
  </si>
  <si>
    <r>
      <rPr>
        <sz val="11"/>
        <color rgb="FF000000"/>
        <rFont val="ＭＳ Ｐゴシック"/>
        <family val="3"/>
        <charset val="128"/>
      </rPr>
      <t xml:space="preserve">x-f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*260</t>
    </r>
  </si>
  <si>
    <t xml:space="preserve">使用水量計</t>
  </si>
  <si>
    <r>
      <rPr>
        <sz val="11"/>
        <color rgb="FF000000"/>
        <rFont val="Noto Sans"/>
        <family val="2"/>
      </rPr>
      <t xml:space="preserve">ｵ</t>
    </r>
    <r>
      <rPr>
        <sz val="11"/>
        <color rgb="FF000000"/>
        <rFont val="ＭＳ Ｐゴシック"/>
        <family val="3"/>
        <charset val="128"/>
      </rPr>
      <t xml:space="preserve">*75</t>
    </r>
  </si>
  <si>
    <t xml:space="preserve">g</t>
  </si>
  <si>
    <r>
      <rPr>
        <sz val="11"/>
        <color rgb="FF000000"/>
        <rFont val="ＭＳ Ｐゴシック"/>
        <family val="3"/>
        <charset val="128"/>
      </rPr>
      <t xml:space="preserve">x-f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1000)</t>
    </r>
  </si>
  <si>
    <t xml:space="preserve">以上</t>
  </si>
  <si>
    <t xml:space="preserve">調整⑥</t>
  </si>
  <si>
    <r>
      <rPr>
        <sz val="11"/>
        <color rgb="FF000000"/>
        <rFont val="Noto Sans"/>
        <family val="2"/>
      </rPr>
      <t xml:space="preserve">ｶ</t>
    </r>
    <r>
      <rPr>
        <sz val="11"/>
        <color rgb="FF000000"/>
        <rFont val="ＭＳ Ｐゴシック"/>
        <family val="3"/>
        <charset val="128"/>
      </rPr>
      <t xml:space="preserve">*85</t>
    </r>
  </si>
  <si>
    <t xml:space="preserve">使用料計</t>
  </si>
  <si>
    <t xml:space="preserve">口径／基本料金</t>
  </si>
  <si>
    <t xml:space="preserve">上水道料金</t>
  </si>
  <si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Ｐゴシック"/>
        <family val="3"/>
        <charset val="128"/>
      </rPr>
      <t xml:space="preserve">*66</t>
    </r>
  </si>
  <si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Ｐゴシック"/>
        <family val="3"/>
        <charset val="128"/>
      </rPr>
      <t xml:space="preserve">*110</t>
    </r>
  </si>
  <si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Ｐゴシック"/>
        <family val="3"/>
        <charset val="128"/>
      </rPr>
      <t xml:space="preserve">*60.5</t>
    </r>
  </si>
  <si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Ｐゴシック"/>
        <family val="3"/>
        <charset val="128"/>
      </rPr>
      <t xml:space="preserve">*143</t>
    </r>
  </si>
  <si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Ｐゴシック"/>
        <family val="3"/>
        <charset val="128"/>
      </rPr>
      <t xml:space="preserve">*66</t>
    </r>
  </si>
  <si>
    <r>
      <rPr>
        <sz val="11"/>
        <color rgb="FF000000"/>
        <rFont val="Noto Sans"/>
        <family val="2"/>
      </rPr>
      <t xml:space="preserve">ｴ</t>
    </r>
    <r>
      <rPr>
        <sz val="11"/>
        <color rgb="FF000000"/>
        <rFont val="ＭＳ Ｐゴシック"/>
        <family val="3"/>
        <charset val="128"/>
      </rPr>
      <t xml:space="preserve">*192.5</t>
    </r>
  </si>
  <si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Ｐゴシック"/>
        <family val="3"/>
        <charset val="128"/>
      </rPr>
      <t xml:space="preserve">*71.5</t>
    </r>
  </si>
  <si>
    <r>
      <rPr>
        <sz val="11"/>
        <color rgb="FF000000"/>
        <rFont val="Noto Sans"/>
        <family val="2"/>
      </rPr>
      <t xml:space="preserve">ｵ</t>
    </r>
    <r>
      <rPr>
        <sz val="11"/>
        <color rgb="FF000000"/>
        <rFont val="ＭＳ Ｐゴシック"/>
        <family val="3"/>
        <charset val="128"/>
      </rPr>
      <t xml:space="preserve">*236.5</t>
    </r>
  </si>
  <si>
    <r>
      <rPr>
        <sz val="11"/>
        <color rgb="FF000000"/>
        <rFont val="Noto Sans"/>
        <family val="2"/>
      </rPr>
      <t xml:space="preserve">ｴ</t>
    </r>
    <r>
      <rPr>
        <sz val="11"/>
        <color rgb="FF000000"/>
        <rFont val="ＭＳ Ｐゴシック"/>
        <family val="3"/>
        <charset val="128"/>
      </rPr>
      <t xml:space="preserve">*77</t>
    </r>
  </si>
  <si>
    <r>
      <rPr>
        <sz val="11"/>
        <color rgb="FF000000"/>
        <rFont val="Noto Sans"/>
        <family val="2"/>
      </rPr>
      <t xml:space="preserve">ヵ</t>
    </r>
    <r>
      <rPr>
        <sz val="11"/>
        <color rgb="FF000000"/>
        <rFont val="ＭＳ Ｐゴシック"/>
        <family val="3"/>
        <charset val="128"/>
      </rPr>
      <t xml:space="preserve">*264</t>
    </r>
  </si>
  <si>
    <r>
      <rPr>
        <sz val="8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*286</t>
    </r>
  </si>
  <si>
    <r>
      <rPr>
        <sz val="11"/>
        <color rgb="FF000000"/>
        <rFont val="Noto Sans"/>
        <family val="2"/>
      </rPr>
      <t xml:space="preserve">ｵ</t>
    </r>
    <r>
      <rPr>
        <sz val="11"/>
        <color rgb="FF000000"/>
        <rFont val="ＭＳ Ｐゴシック"/>
        <family val="3"/>
        <charset val="128"/>
      </rPr>
      <t xml:space="preserve">*82.5</t>
    </r>
  </si>
  <si>
    <r>
      <rPr>
        <sz val="11"/>
        <color rgb="FF000000"/>
        <rFont val="Noto Sans"/>
        <family val="2"/>
      </rPr>
      <t xml:space="preserve">ｶ</t>
    </r>
    <r>
      <rPr>
        <sz val="11"/>
        <color rgb="FF000000"/>
        <rFont val="ＭＳ Ｐゴシック"/>
        <family val="3"/>
        <charset val="128"/>
      </rPr>
      <t xml:space="preserve">*93.5</t>
    </r>
  </si>
  <si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Ｐゴシック"/>
        <family val="3"/>
        <charset val="128"/>
      </rPr>
      <t xml:space="preserve">*66</t>
    </r>
  </si>
  <si>
    <r>
      <rPr>
        <sz val="11"/>
        <color rgb="FF000000"/>
        <rFont val="Noto Sans"/>
        <family val="2"/>
      </rPr>
      <t xml:space="preserve">ｴ</t>
    </r>
    <r>
      <rPr>
        <sz val="11"/>
        <color rgb="FF000000"/>
        <rFont val="ＭＳ Ｐゴシック"/>
        <family val="3"/>
        <charset val="128"/>
      </rPr>
      <t xml:space="preserve">*66</t>
    </r>
  </si>
  <si>
    <r>
      <rPr>
        <sz val="11"/>
        <color rgb="FF000000"/>
        <rFont val="Noto Sans"/>
        <family val="2"/>
      </rPr>
      <t xml:space="preserve">ｵ</t>
    </r>
    <r>
      <rPr>
        <sz val="11"/>
        <color rgb="FF000000"/>
        <rFont val="ＭＳ Ｐゴシック"/>
        <family val="3"/>
        <charset val="128"/>
      </rPr>
      <t xml:space="preserve">*66</t>
    </r>
  </si>
  <si>
    <r>
      <rPr>
        <sz val="11"/>
        <color rgb="FF000000"/>
        <rFont val="Noto Sans"/>
        <family val="2"/>
      </rPr>
      <t xml:space="preserve">ヵ</t>
    </r>
    <r>
      <rPr>
        <sz val="11"/>
        <color rgb="FF000000"/>
        <rFont val="ＭＳ Ｐゴシック"/>
        <family val="3"/>
        <charset val="128"/>
      </rPr>
      <t xml:space="preserve">*66</t>
    </r>
  </si>
  <si>
    <r>
      <rPr>
        <sz val="8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*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#,##0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HGS創英角ﾎﾟｯﾌﾟ体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20"/>
      <color rgb="FF000000"/>
      <name val="HGS創英角ｺﾞｼｯｸUB"/>
      <family val="3"/>
      <charset val="128"/>
    </font>
    <font>
      <sz val="11"/>
      <name val="HGP創英角ｺﾞｼｯｸUB"/>
      <family val="3"/>
      <charset val="128"/>
    </font>
    <font>
      <sz val="11"/>
      <color rgb="FF000000"/>
      <name val="HGP創英角ｺﾞｼｯｸUB"/>
      <family val="3"/>
      <charset val="128"/>
    </font>
    <font>
      <sz val="11"/>
      <color rgb="FF000000"/>
      <name val="HGS創英角ｺﾞｼｯｸUB"/>
      <family val="3"/>
      <charset val="128"/>
    </font>
    <font>
      <sz val="14"/>
      <color rgb="FF000000"/>
      <name val="Noto Sans"/>
      <family val="2"/>
    </font>
    <font>
      <sz val="18"/>
      <color rgb="FF000000"/>
      <name val="HGS創英角ｺﾞｼｯｸUB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創英角ｺﾞｼｯｸUB"/>
      <family val="3"/>
      <charset val="128"/>
    </font>
    <font>
      <sz val="11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1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1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1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9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9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4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4</xdr:row>
      <xdr:rowOff>85680</xdr:rowOff>
    </xdr:from>
    <xdr:to>
      <xdr:col>8</xdr:col>
      <xdr:colOff>1191600</xdr:colOff>
      <xdr:row>33</xdr:row>
      <xdr:rowOff>104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489200" y="780840"/>
          <a:ext cx="244728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080</xdr:colOff>
      <xdr:row>20</xdr:row>
      <xdr:rowOff>114480</xdr:rowOff>
    </xdr:from>
    <xdr:to>
      <xdr:col>7</xdr:col>
      <xdr:colOff>519120</xdr:colOff>
      <xdr:row>22</xdr:row>
      <xdr:rowOff>85680</xdr:rowOff>
    </xdr:to>
    <xdr:sp>
      <xdr:nvSpPr>
        <xdr:cNvPr id="1" name="楕円 1"/>
        <xdr:cNvSpPr/>
      </xdr:nvSpPr>
      <xdr:spPr>
        <a:xfrm>
          <a:off x="5136480" y="3581640"/>
          <a:ext cx="410040" cy="313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8640</xdr:rowOff>
    </xdr:from>
    <xdr:to>
      <xdr:col>7</xdr:col>
      <xdr:colOff>160200</xdr:colOff>
      <xdr:row>21</xdr:row>
      <xdr:rowOff>47160</xdr:rowOff>
    </xdr:to>
    <xdr:cxnSp>
      <xdr:nvCxnSpPr>
        <xdr:cNvPr id="2" name="直線矢印コネクタ 3"/>
        <xdr:cNvCxnSpPr/>
      </xdr:nvCxnSpPr>
      <xdr:spPr>
        <a:xfrm flipH="1" flipV="1">
          <a:off x="2944440" y="1580400"/>
          <a:ext cx="2243520" cy="21056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7.24"/>
    <col collapsed="false" customWidth="true" hidden="false" outlineLevel="0" max="9" min="9" style="0" width="18.99"/>
    <col collapsed="false" customWidth="true" hidden="false" outlineLevel="0" max="12" min="12" style="0" width="4.86"/>
    <col collapsed="false" customWidth="true" hidden="false" outlineLevel="0" max="13" min="13" style="0" width="18.12"/>
    <col collapsed="false" customWidth="true" hidden="false" outlineLevel="0" max="14" min="14" style="0" width="16.12"/>
    <col collapsed="false" customWidth="true" hidden="false" outlineLevel="0" max="15" min="15" style="0" width="15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J6" s="3"/>
      <c r="K6" s="3"/>
      <c r="L6" s="3"/>
      <c r="M6" s="4" t="s">
        <v>2</v>
      </c>
      <c r="N6" s="4" t="s">
        <v>3</v>
      </c>
      <c r="O6" s="5" t="s">
        <v>4</v>
      </c>
    </row>
    <row r="7" customFormat="false" ht="13.5" hidden="false" customHeight="true" outlineLevel="0" collapsed="false">
      <c r="A7" s="6"/>
      <c r="B7" s="6"/>
      <c r="C7" s="6"/>
      <c r="D7" s="6"/>
      <c r="J7" s="3"/>
      <c r="K7" s="3"/>
      <c r="L7" s="3"/>
      <c r="M7" s="4"/>
      <c r="N7" s="4"/>
      <c r="O7" s="5"/>
    </row>
    <row r="8" customFormat="false" ht="13.5" hidden="false" customHeight="true" outlineLevel="0" collapsed="false">
      <c r="A8" s="7" t="s">
        <v>5</v>
      </c>
      <c r="B8" s="7"/>
      <c r="C8" s="8" t="n">
        <v>20</v>
      </c>
      <c r="D8" s="9" t="s">
        <v>6</v>
      </c>
      <c r="J8" s="10" t="s">
        <v>7</v>
      </c>
      <c r="K8" s="10"/>
      <c r="L8" s="10"/>
      <c r="M8" s="11" t="n">
        <f aca="false">計算表①!C52</f>
        <v>1400</v>
      </c>
      <c r="N8" s="11" t="n">
        <f aca="false">IF(C12="有",1000,0)</f>
        <v>1000</v>
      </c>
      <c r="O8" s="12" t="n">
        <f aca="false">SUM(M8:N10)</f>
        <v>2400</v>
      </c>
      <c r="P8" s="13"/>
    </row>
    <row r="9" customFormat="false" ht="13.5" hidden="false" customHeight="true" outlineLevel="0" collapsed="false">
      <c r="A9" s="7"/>
      <c r="B9" s="7"/>
      <c r="C9" s="8"/>
      <c r="D9" s="9"/>
      <c r="J9" s="10"/>
      <c r="K9" s="10"/>
      <c r="L9" s="10"/>
      <c r="M9" s="11"/>
      <c r="N9" s="11"/>
      <c r="O9" s="12"/>
      <c r="P9" s="13"/>
    </row>
    <row r="10" customFormat="false" ht="13.5" hidden="false" customHeight="true" outlineLevel="0" collapsed="false">
      <c r="A10" s="7"/>
      <c r="B10" s="7"/>
      <c r="C10" s="8"/>
      <c r="D10" s="9"/>
      <c r="J10" s="10"/>
      <c r="K10" s="10"/>
      <c r="L10" s="10"/>
      <c r="M10" s="11"/>
      <c r="N10" s="11"/>
      <c r="O10" s="12"/>
      <c r="P10" s="13"/>
    </row>
    <row r="11" customFormat="false" ht="13.5" hidden="false" customHeight="true" outlineLevel="0" collapsed="false">
      <c r="C11" s="14"/>
      <c r="D11" s="14"/>
      <c r="J11" s="10" t="s">
        <v>8</v>
      </c>
      <c r="K11" s="10"/>
      <c r="L11" s="10"/>
      <c r="M11" s="11" t="n">
        <f aca="false">計算表①!F36</f>
        <v>0</v>
      </c>
      <c r="N11" s="11" t="n">
        <f aca="false">IF(C12="有",計算表①!L41,0)</f>
        <v>0</v>
      </c>
      <c r="O11" s="12" t="n">
        <f aca="false">SUM(M11:N13)</f>
        <v>0</v>
      </c>
      <c r="P11" s="13"/>
    </row>
    <row r="12" customFormat="false" ht="13.5" hidden="false" customHeight="true" outlineLevel="0" collapsed="false">
      <c r="A12" s="15" t="s">
        <v>9</v>
      </c>
      <c r="B12" s="15"/>
      <c r="C12" s="16" t="s">
        <v>10</v>
      </c>
      <c r="D12" s="16"/>
      <c r="J12" s="10"/>
      <c r="K12" s="10"/>
      <c r="L12" s="10"/>
      <c r="M12" s="11"/>
      <c r="N12" s="11"/>
      <c r="O12" s="12"/>
      <c r="P12" s="13"/>
    </row>
    <row r="13" customFormat="false" ht="13.5" hidden="false" customHeight="true" outlineLevel="0" collapsed="false">
      <c r="A13" s="15"/>
      <c r="B13" s="15"/>
      <c r="C13" s="16"/>
      <c r="D13" s="16"/>
      <c r="J13" s="10"/>
      <c r="K13" s="10"/>
      <c r="L13" s="10"/>
      <c r="M13" s="11"/>
      <c r="N13" s="11"/>
      <c r="O13" s="12"/>
      <c r="P13" s="13"/>
    </row>
    <row r="14" customFormat="false" ht="13.5" hidden="false" customHeight="true" outlineLevel="0" collapsed="false">
      <c r="A14" s="15"/>
      <c r="B14" s="15"/>
      <c r="C14" s="16"/>
      <c r="D14" s="16"/>
      <c r="J14" s="10" t="s">
        <v>11</v>
      </c>
      <c r="K14" s="10"/>
      <c r="L14" s="10"/>
      <c r="M14" s="11" t="n">
        <f aca="false">ROUNDDOWN(M11*0.1,0)+ROUNDDOWN(M8*0.1,0)</f>
        <v>140</v>
      </c>
      <c r="N14" s="11" t="n">
        <f aca="false">ROUNDDOWN(N8*0.1,0)+ROUNDDOWN(N11*0.1,0)</f>
        <v>100</v>
      </c>
      <c r="O14" s="12" t="n">
        <f aca="false">SUM(M14:N16)</f>
        <v>240</v>
      </c>
      <c r="P14" s="13"/>
    </row>
    <row r="15" customFormat="false" ht="13.5" hidden="false" customHeight="true" outlineLevel="0" collapsed="false">
      <c r="C15" s="14"/>
      <c r="D15" s="14"/>
      <c r="J15" s="10"/>
      <c r="K15" s="10"/>
      <c r="L15" s="10"/>
      <c r="M15" s="11"/>
      <c r="N15" s="11"/>
      <c r="O15" s="12"/>
      <c r="P15" s="13"/>
    </row>
    <row r="16" customFormat="false" ht="13.5" hidden="false" customHeight="true" outlineLevel="0" collapsed="false">
      <c r="A16" s="15" t="s">
        <v>12</v>
      </c>
      <c r="B16" s="15"/>
      <c r="C16" s="17" t="n">
        <v>0</v>
      </c>
      <c r="D16" s="18" t="s">
        <v>13</v>
      </c>
      <c r="J16" s="10"/>
      <c r="K16" s="10"/>
      <c r="L16" s="10"/>
      <c r="M16" s="11"/>
      <c r="N16" s="11"/>
      <c r="O16" s="12"/>
      <c r="P16" s="13"/>
    </row>
    <row r="17" customFormat="false" ht="13.5" hidden="false" customHeight="true" outlineLevel="0" collapsed="false">
      <c r="A17" s="15"/>
      <c r="B17" s="15"/>
      <c r="C17" s="17"/>
      <c r="D17" s="18"/>
      <c r="J17" s="19" t="s">
        <v>4</v>
      </c>
      <c r="K17" s="19"/>
      <c r="L17" s="19"/>
      <c r="M17" s="20" t="n">
        <f aca="false">SUM(M8:M16)</f>
        <v>1540</v>
      </c>
      <c r="N17" s="20" t="n">
        <f aca="false">SUM(N8:N16)</f>
        <v>1100</v>
      </c>
      <c r="O17" s="21" t="n">
        <f aca="false">SUM(O8:O16)</f>
        <v>2640</v>
      </c>
      <c r="P17" s="13"/>
    </row>
    <row r="18" customFormat="false" ht="13.5" hidden="false" customHeight="true" outlineLevel="0" collapsed="false">
      <c r="A18" s="15"/>
      <c r="B18" s="15"/>
      <c r="C18" s="17"/>
      <c r="D18" s="18"/>
      <c r="J18" s="19"/>
      <c r="K18" s="19"/>
      <c r="L18" s="19"/>
      <c r="M18" s="20"/>
      <c r="N18" s="20"/>
      <c r="O18" s="21"/>
      <c r="P18" s="13"/>
    </row>
    <row r="19" customFormat="false" ht="14.25" hidden="false" customHeight="true" outlineLevel="0" collapsed="false">
      <c r="J19" s="19"/>
      <c r="K19" s="19"/>
      <c r="L19" s="19"/>
      <c r="M19" s="20"/>
      <c r="N19" s="20"/>
      <c r="O19" s="21"/>
      <c r="P19" s="13"/>
    </row>
    <row r="20" customFormat="false" ht="13.5" hidden="false" customHeight="true" outlineLevel="0" collapsed="false">
      <c r="A20" s="22" t="s">
        <v>14</v>
      </c>
      <c r="B20" s="22"/>
      <c r="C20" s="22"/>
      <c r="D20" s="22"/>
      <c r="E20" s="22"/>
      <c r="F20" s="22"/>
      <c r="J20" s="23" t="s">
        <v>15</v>
      </c>
      <c r="K20" s="23"/>
      <c r="L20" s="23"/>
      <c r="M20" s="23"/>
      <c r="N20" s="23"/>
      <c r="O20" s="23"/>
      <c r="P20" s="13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  <c r="J21" s="23"/>
      <c r="K21" s="23"/>
      <c r="L21" s="23"/>
      <c r="M21" s="23"/>
      <c r="N21" s="23"/>
      <c r="O21" s="23"/>
      <c r="P21" s="13"/>
    </row>
    <row r="22" customFormat="false" ht="13.5" hidden="false" customHeight="true" outlineLevel="0" collapsed="false">
      <c r="A22" s="22" t="s">
        <v>16</v>
      </c>
      <c r="B22" s="22"/>
      <c r="C22" s="22"/>
      <c r="D22" s="22"/>
      <c r="E22" s="22"/>
      <c r="F22" s="22"/>
      <c r="J22" s="24" t="s">
        <v>17</v>
      </c>
      <c r="K22" s="24"/>
      <c r="L22" s="24"/>
      <c r="M22" s="24"/>
      <c r="N22" s="24"/>
      <c r="O22" s="24"/>
      <c r="P22" s="13"/>
    </row>
    <row r="23" customFormat="false" ht="13.5" hidden="false" customHeight="true" outlineLevel="0" collapsed="false">
      <c r="A23" s="22"/>
      <c r="B23" s="22"/>
      <c r="C23" s="22"/>
      <c r="D23" s="22"/>
      <c r="E23" s="22"/>
      <c r="F23" s="22"/>
      <c r="J23" s="24"/>
      <c r="K23" s="24"/>
      <c r="L23" s="24"/>
      <c r="M23" s="24"/>
      <c r="N23" s="24"/>
      <c r="O23" s="24"/>
      <c r="P23" s="13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J24" s="26"/>
      <c r="K24" s="26"/>
      <c r="L24" s="26"/>
      <c r="M24" s="26"/>
      <c r="N24" s="26"/>
      <c r="O24" s="26"/>
    </row>
    <row r="25" customFormat="false" ht="13.5" hidden="false" customHeight="true" outlineLevel="0" collapsed="false">
      <c r="A25" s="25"/>
      <c r="B25" s="25"/>
      <c r="C25" s="25"/>
      <c r="D25" s="25"/>
      <c r="E25" s="25"/>
      <c r="F25" s="25"/>
      <c r="J25" s="26"/>
      <c r="K25" s="26"/>
      <c r="L25" s="26"/>
      <c r="M25" s="26"/>
      <c r="N25" s="26"/>
      <c r="O25" s="26"/>
    </row>
  </sheetData>
  <sheetProtection sheet="true" password="8f54" objects="true"/>
  <mergeCells count="36">
    <mergeCell ref="A1:Q4"/>
    <mergeCell ref="A5:F6"/>
    <mergeCell ref="J6:L7"/>
    <mergeCell ref="M6:M7"/>
    <mergeCell ref="N6:N7"/>
    <mergeCell ref="O6:O7"/>
    <mergeCell ref="A7:D7"/>
    <mergeCell ref="A8:B10"/>
    <mergeCell ref="C8:C10"/>
    <mergeCell ref="D8:D10"/>
    <mergeCell ref="J8:L10"/>
    <mergeCell ref="M8:M10"/>
    <mergeCell ref="N8:N10"/>
    <mergeCell ref="O8:O10"/>
    <mergeCell ref="J11:L13"/>
    <mergeCell ref="M11:M13"/>
    <mergeCell ref="N11:N13"/>
    <mergeCell ref="O11:O13"/>
    <mergeCell ref="A12:B14"/>
    <mergeCell ref="C12:D14"/>
    <mergeCell ref="J14:L16"/>
    <mergeCell ref="M14:M16"/>
    <mergeCell ref="N14:N16"/>
    <mergeCell ref="O14:O16"/>
    <mergeCell ref="A16:B18"/>
    <mergeCell ref="C16:C18"/>
    <mergeCell ref="D16:D18"/>
    <mergeCell ref="J17:L19"/>
    <mergeCell ref="M17:M19"/>
    <mergeCell ref="N17:N19"/>
    <mergeCell ref="O17:O19"/>
    <mergeCell ref="A20:F21"/>
    <mergeCell ref="J20:O21"/>
    <mergeCell ref="A22:F23"/>
    <mergeCell ref="J22:O23"/>
    <mergeCell ref="A24:F25"/>
  </mergeCells>
  <dataValidations count="2">
    <dataValidation allowBlank="true" errorStyle="stop" operator="between" showDropDown="false" showErrorMessage="true" showInputMessage="false" sqref="C8:C10" type="list">
      <formula1>口径</formula1>
      <formula2>0</formula2>
    </dataValidation>
    <dataValidation allowBlank="true" errorStyle="stop" operator="between" showDropDown="false" showErrorMessage="true" showInputMessage="false" sqref="C12:D14" type="list">
      <formula1>下水接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2.62"/>
    <col collapsed="false" customWidth="true" hidden="false" outlineLevel="0" max="5" min="3" style="65" width="12.62"/>
    <col collapsed="false" customWidth="true" hidden="false" outlineLevel="0" max="6" min="6" style="64" width="12.62"/>
    <col collapsed="false" customWidth="true" hidden="false" outlineLevel="0" max="7" min="7" style="64" width="2.62"/>
    <col collapsed="false" customWidth="true" hidden="false" outlineLevel="0" max="12" min="8" style="64" width="12.62"/>
    <col collapsed="false" customWidth="true" hidden="false" outlineLevel="0" max="13" min="13" style="87" width="12.62"/>
    <col collapsed="false" customWidth="true" hidden="false" outlineLevel="0" max="14" min="14" style="64" width="8.62"/>
    <col collapsed="false" customWidth="false" hidden="false" outlineLevel="0" max="257" min="15" style="64" width="8.99"/>
  </cols>
  <sheetData>
    <row r="1" customFormat="false" ht="14.25" hidden="false" customHeight="false" outlineLevel="0" collapsed="false">
      <c r="C1" s="66" t="s">
        <v>62</v>
      </c>
      <c r="D1" s="67" t="s">
        <v>5</v>
      </c>
    </row>
    <row r="2" customFormat="false" ht="14.25" hidden="false" customHeight="false" outlineLevel="0" collapsed="false">
      <c r="C2" s="68" t="n">
        <f aca="false">入力表!L20</f>
        <v>201</v>
      </c>
      <c r="D2" s="69" t="n">
        <f aca="false">入力表!C13</f>
        <v>13</v>
      </c>
    </row>
    <row r="3" customFormat="false" ht="13.5" hidden="false" customHeight="false" outlineLevel="0" collapsed="false">
      <c r="B3" s="70" t="s">
        <v>63</v>
      </c>
      <c r="C3" s="71"/>
      <c r="D3" s="71"/>
      <c r="H3" s="70" t="s">
        <v>64</v>
      </c>
    </row>
    <row r="4" customFormat="false" ht="13.5" hidden="false" customHeight="false" outlineLevel="0" collapsed="false">
      <c r="B4" s="70" t="s">
        <v>65</v>
      </c>
      <c r="E4" s="72" t="s">
        <v>66</v>
      </c>
      <c r="F4" s="73" t="s">
        <v>117</v>
      </c>
      <c r="H4" s="70" t="s">
        <v>68</v>
      </c>
    </row>
    <row r="5" customFormat="false" ht="13.5" hidden="false" customHeight="false" outlineLevel="0" collapsed="false">
      <c r="B5" s="72" t="n">
        <v>0</v>
      </c>
      <c r="C5" s="74" t="s">
        <v>69</v>
      </c>
      <c r="D5" s="75" t="s">
        <v>70</v>
      </c>
      <c r="E5" s="76" t="s">
        <v>71</v>
      </c>
      <c r="F5" s="73"/>
      <c r="H5" s="77" t="n">
        <v>0</v>
      </c>
      <c r="I5" s="78" t="s">
        <v>72</v>
      </c>
      <c r="J5" s="65"/>
      <c r="O5" s="138"/>
    </row>
    <row r="6" customFormat="false" ht="13.5" hidden="false" customHeight="false" outlineLevel="0" collapsed="false">
      <c r="B6" s="79" t="s">
        <v>38</v>
      </c>
      <c r="C6" s="72" t="n">
        <f aca="false">C2</f>
        <v>201</v>
      </c>
      <c r="D6" s="80" t="n">
        <f aca="false">IF(C2&lt;21,0,C2-20)</f>
        <v>181</v>
      </c>
      <c r="E6" s="74" t="n">
        <f aca="false">C6-D6</f>
        <v>20</v>
      </c>
      <c r="F6" s="81" t="n">
        <f aca="false">E6*66</f>
        <v>1320</v>
      </c>
      <c r="H6" s="82" t="s">
        <v>38</v>
      </c>
      <c r="I6" s="78"/>
      <c r="J6" s="65"/>
      <c r="O6" s="138"/>
    </row>
    <row r="7" customFormat="false" ht="13.5" hidden="false" customHeight="false" outlineLevel="0" collapsed="false">
      <c r="B7" s="76" t="n">
        <v>20</v>
      </c>
      <c r="C7" s="73" t="s">
        <v>73</v>
      </c>
      <c r="D7" s="73"/>
      <c r="E7" s="73"/>
      <c r="F7" s="73"/>
      <c r="H7" s="83" t="n">
        <v>20</v>
      </c>
      <c r="I7" s="84" t="n">
        <v>1100</v>
      </c>
      <c r="O7" s="138"/>
    </row>
    <row r="8" customFormat="false" ht="13.5" hidden="false" customHeight="false" outlineLevel="0" collapsed="false">
      <c r="E8" s="72" t="s">
        <v>74</v>
      </c>
      <c r="F8" s="73" t="s">
        <v>121</v>
      </c>
      <c r="K8" s="72" t="s">
        <v>66</v>
      </c>
      <c r="L8" s="73" t="s">
        <v>119</v>
      </c>
      <c r="M8" s="109"/>
      <c r="O8" s="138"/>
    </row>
    <row r="9" customFormat="false" ht="13.5" hidden="false" customHeight="false" outlineLevel="0" collapsed="false">
      <c r="B9" s="72" t="n">
        <v>21</v>
      </c>
      <c r="C9" s="74" t="s">
        <v>69</v>
      </c>
      <c r="D9" s="74" t="s">
        <v>77</v>
      </c>
      <c r="E9" s="76" t="s">
        <v>78</v>
      </c>
      <c r="F9" s="73"/>
      <c r="H9" s="72" t="n">
        <v>21</v>
      </c>
      <c r="I9" s="74" t="s">
        <v>69</v>
      </c>
      <c r="J9" s="75" t="s">
        <v>70</v>
      </c>
      <c r="K9" s="76" t="s">
        <v>71</v>
      </c>
      <c r="L9" s="73"/>
      <c r="M9" s="109"/>
      <c r="O9" s="138"/>
    </row>
    <row r="10" customFormat="false" ht="13.5" hidden="false" customHeight="false" outlineLevel="0" collapsed="false">
      <c r="B10" s="79" t="s">
        <v>38</v>
      </c>
      <c r="C10" s="74" t="n">
        <f aca="false">C2</f>
        <v>201</v>
      </c>
      <c r="D10" s="74" t="n">
        <f aca="false">IF(C10&lt;41,C10-20,20)</f>
        <v>20</v>
      </c>
      <c r="E10" s="72" t="n">
        <f aca="false">IF(D10&gt;20,20,D10)</f>
        <v>20</v>
      </c>
      <c r="F10" s="85" t="n">
        <f aca="false">IF(E10&gt;0,E10*66,0)</f>
        <v>1320</v>
      </c>
      <c r="H10" s="79" t="s">
        <v>38</v>
      </c>
      <c r="I10" s="74" t="n">
        <f aca="false">C2</f>
        <v>201</v>
      </c>
      <c r="J10" s="74" t="n">
        <f aca="false">IF(I10&gt;20,I10-20,0)</f>
        <v>181</v>
      </c>
      <c r="K10" s="74" t="n">
        <f aca="false">IF(J10&lt;20,J10,20)</f>
        <v>20</v>
      </c>
      <c r="L10" s="81" t="n">
        <f aca="false">IF(K10&gt;0,K10*60.5,0)</f>
        <v>1210</v>
      </c>
      <c r="M10" s="139"/>
      <c r="O10" s="138"/>
    </row>
    <row r="11" customFormat="false" ht="13.5" hidden="false" customHeight="false" outlineLevel="0" collapsed="false">
      <c r="B11" s="76" t="n">
        <v>40</v>
      </c>
      <c r="C11" s="73" t="s">
        <v>79</v>
      </c>
      <c r="D11" s="73"/>
      <c r="E11" s="73"/>
      <c r="F11" s="73"/>
      <c r="H11" s="76" t="n">
        <v>40</v>
      </c>
      <c r="I11" s="73" t="s">
        <v>73</v>
      </c>
      <c r="J11" s="73"/>
      <c r="K11" s="73"/>
      <c r="L11" s="73"/>
      <c r="M11" s="109"/>
      <c r="O11" s="138"/>
    </row>
    <row r="12" customFormat="false" ht="13.5" hidden="false" customHeight="false" outlineLevel="0" collapsed="false">
      <c r="O12" s="138"/>
    </row>
    <row r="13" customFormat="false" ht="13.5" hidden="false" customHeight="false" outlineLevel="0" collapsed="false">
      <c r="E13" s="86" t="s">
        <v>80</v>
      </c>
      <c r="F13" s="52" t="s">
        <v>130</v>
      </c>
      <c r="H13" s="87"/>
      <c r="I13" s="87"/>
      <c r="J13" s="87"/>
      <c r="K13" s="86" t="s">
        <v>74</v>
      </c>
      <c r="L13" s="52" t="s">
        <v>121</v>
      </c>
      <c r="M13" s="109"/>
      <c r="N13" s="140"/>
      <c r="O13" s="141"/>
    </row>
    <row r="14" customFormat="false" ht="13.5" hidden="false" customHeight="false" outlineLevel="0" collapsed="false">
      <c r="B14" s="86" t="n">
        <v>41</v>
      </c>
      <c r="C14" s="88" t="s">
        <v>69</v>
      </c>
      <c r="D14" s="89" t="s">
        <v>83</v>
      </c>
      <c r="E14" s="90" t="s">
        <v>84</v>
      </c>
      <c r="F14" s="52"/>
      <c r="H14" s="86" t="n">
        <v>41</v>
      </c>
      <c r="I14" s="88" t="s">
        <v>69</v>
      </c>
      <c r="J14" s="89" t="s">
        <v>77</v>
      </c>
      <c r="K14" s="90" t="s">
        <v>85</v>
      </c>
      <c r="L14" s="52"/>
      <c r="M14" s="109"/>
      <c r="O14" s="142"/>
    </row>
    <row r="15" customFormat="false" ht="13.5" hidden="false" customHeight="false" outlineLevel="0" collapsed="false">
      <c r="B15" s="91" t="s">
        <v>38</v>
      </c>
      <c r="C15" s="86" t="n">
        <f aca="false">C2</f>
        <v>201</v>
      </c>
      <c r="D15" s="92" t="n">
        <f aca="false">IF(C15&lt;101,C15-40,60)</f>
        <v>60</v>
      </c>
      <c r="E15" s="88" t="n">
        <f aca="false">IF(D15&gt;60,60,D15)</f>
        <v>60</v>
      </c>
      <c r="F15" s="93" t="n">
        <f aca="false">IF(E15&gt;0,E15*66,0)</f>
        <v>3960</v>
      </c>
      <c r="H15" s="91" t="s">
        <v>38</v>
      </c>
      <c r="I15" s="88" t="n">
        <f aca="false">C2</f>
        <v>201</v>
      </c>
      <c r="J15" s="88" t="n">
        <f aca="false">IF(I15&lt;101,I15-40,60)</f>
        <v>60</v>
      </c>
      <c r="K15" s="88" t="n">
        <f aca="false">IF(J15&lt;60,J15,60)</f>
        <v>60</v>
      </c>
      <c r="L15" s="93" t="n">
        <f aca="false">IF(K15&gt;0,K15*66,0)</f>
        <v>3960</v>
      </c>
      <c r="M15" s="139"/>
      <c r="O15" s="142"/>
    </row>
    <row r="16" customFormat="false" ht="13.5" hidden="false" customHeight="false" outlineLevel="0" collapsed="false">
      <c r="B16" s="90" t="n">
        <v>100</v>
      </c>
      <c r="C16" s="52" t="s">
        <v>86</v>
      </c>
      <c r="D16" s="52"/>
      <c r="E16" s="52"/>
      <c r="F16" s="52"/>
      <c r="H16" s="90" t="n">
        <v>100</v>
      </c>
      <c r="I16" s="52" t="s">
        <v>79</v>
      </c>
      <c r="J16" s="52"/>
      <c r="K16" s="52"/>
      <c r="L16" s="52"/>
      <c r="M16" s="109"/>
      <c r="O16" s="142"/>
    </row>
    <row r="17" customFormat="false" ht="13.5" hidden="false" customHeight="false" outlineLevel="0" collapsed="false">
      <c r="O17" s="142"/>
    </row>
    <row r="18" customFormat="false" ht="13.5" hidden="false" customHeight="false" outlineLevel="0" collapsed="false">
      <c r="E18" s="94" t="s">
        <v>87</v>
      </c>
      <c r="F18" s="95" t="s">
        <v>131</v>
      </c>
      <c r="K18" s="94" t="s">
        <v>80</v>
      </c>
      <c r="L18" s="95" t="s">
        <v>123</v>
      </c>
      <c r="M18" s="109"/>
      <c r="O18" s="142"/>
    </row>
    <row r="19" customFormat="false" ht="13.5" hidden="false" customHeight="false" outlineLevel="0" collapsed="false">
      <c r="B19" s="94" t="n">
        <v>101</v>
      </c>
      <c r="C19" s="96" t="s">
        <v>69</v>
      </c>
      <c r="D19" s="96" t="s">
        <v>90</v>
      </c>
      <c r="E19" s="97" t="s">
        <v>91</v>
      </c>
      <c r="F19" s="95"/>
      <c r="H19" s="94" t="n">
        <v>101</v>
      </c>
      <c r="I19" s="96" t="s">
        <v>69</v>
      </c>
      <c r="J19" s="98" t="s">
        <v>83</v>
      </c>
      <c r="K19" s="97" t="s">
        <v>92</v>
      </c>
      <c r="L19" s="95"/>
      <c r="M19" s="109"/>
      <c r="O19" s="142"/>
    </row>
    <row r="20" customFormat="false" ht="13.5" hidden="false" customHeight="false" outlineLevel="0" collapsed="false">
      <c r="B20" s="99" t="s">
        <v>38</v>
      </c>
      <c r="C20" s="94" t="n">
        <f aca="false">C2</f>
        <v>201</v>
      </c>
      <c r="D20" s="100" t="n">
        <f aca="false">IF(C20&lt;201,C20-100,100)</f>
        <v>100</v>
      </c>
      <c r="E20" s="96" t="n">
        <f aca="false">IF(D20&gt;100,100,D20)</f>
        <v>100</v>
      </c>
      <c r="F20" s="101" t="n">
        <f aca="false">IF(E20&gt;0,E20*66,0)</f>
        <v>6600</v>
      </c>
      <c r="H20" s="99" t="s">
        <v>38</v>
      </c>
      <c r="I20" s="96" t="n">
        <f aca="false">C2</f>
        <v>201</v>
      </c>
      <c r="J20" s="96" t="n">
        <f aca="false">IF(I20&lt;201,I20-100,100)</f>
        <v>100</v>
      </c>
      <c r="K20" s="96" t="n">
        <f aca="false">IF(J20&lt;100,J20,100)</f>
        <v>100</v>
      </c>
      <c r="L20" s="101" t="n">
        <f aca="false">IF(K20&gt;0,K20*71.5,0)</f>
        <v>7150</v>
      </c>
      <c r="M20" s="139"/>
      <c r="O20" s="142"/>
    </row>
    <row r="21" customFormat="false" ht="13.5" hidden="false" customHeight="false" outlineLevel="0" collapsed="false">
      <c r="B21" s="97" t="n">
        <v>200</v>
      </c>
      <c r="C21" s="95" t="s">
        <v>93</v>
      </c>
      <c r="D21" s="95"/>
      <c r="E21" s="95"/>
      <c r="F21" s="95"/>
      <c r="H21" s="97" t="n">
        <v>200</v>
      </c>
      <c r="I21" s="95" t="s">
        <v>86</v>
      </c>
      <c r="J21" s="95"/>
      <c r="K21" s="95"/>
      <c r="L21" s="95"/>
      <c r="M21" s="109"/>
    </row>
    <row r="23" customFormat="false" ht="13.5" hidden="false" customHeight="false" outlineLevel="0" collapsed="false">
      <c r="E23" s="102" t="s">
        <v>94</v>
      </c>
      <c r="F23" s="62" t="s">
        <v>132</v>
      </c>
      <c r="K23" s="102" t="s">
        <v>87</v>
      </c>
      <c r="L23" s="62" t="s">
        <v>125</v>
      </c>
      <c r="M23" s="109"/>
    </row>
    <row r="24" customFormat="false" ht="13.5" hidden="false" customHeight="false" outlineLevel="0" collapsed="false">
      <c r="B24" s="102" t="n">
        <v>201</v>
      </c>
      <c r="C24" s="103" t="s">
        <v>69</v>
      </c>
      <c r="D24" s="103" t="s">
        <v>97</v>
      </c>
      <c r="E24" s="104" t="s">
        <v>98</v>
      </c>
      <c r="F24" s="62"/>
      <c r="H24" s="102" t="n">
        <v>201</v>
      </c>
      <c r="I24" s="103" t="s">
        <v>69</v>
      </c>
      <c r="J24" s="103" t="s">
        <v>90</v>
      </c>
      <c r="K24" s="104" t="s">
        <v>99</v>
      </c>
      <c r="L24" s="62"/>
      <c r="M24" s="109"/>
    </row>
    <row r="25" customFormat="false" ht="13.5" hidden="false" customHeight="false" outlineLevel="0" collapsed="false">
      <c r="B25" s="105" t="s">
        <v>38</v>
      </c>
      <c r="C25" s="103" t="n">
        <f aca="false">C2</f>
        <v>201</v>
      </c>
      <c r="D25" s="106" t="n">
        <f aca="false">IF(C25&lt;1001,C25-200,800)</f>
        <v>1</v>
      </c>
      <c r="E25" s="103" t="n">
        <f aca="false">IF(D25&gt;1000,800,D25)</f>
        <v>1</v>
      </c>
      <c r="F25" s="107" t="n">
        <f aca="false">IF(E25&gt;0,E25*66,0)</f>
        <v>66</v>
      </c>
      <c r="H25" s="105" t="s">
        <v>38</v>
      </c>
      <c r="I25" s="103" t="n">
        <f aca="false">C2</f>
        <v>201</v>
      </c>
      <c r="J25" s="103" t="n">
        <f aca="false">IF(C2&lt;1001,I25-200,800)</f>
        <v>1</v>
      </c>
      <c r="K25" s="103" t="n">
        <f aca="false">IF(J25&lt;800,J25,800)</f>
        <v>1</v>
      </c>
      <c r="L25" s="107" t="n">
        <f aca="false">IF(K25&gt;0,K25*77,0)</f>
        <v>77</v>
      </c>
      <c r="M25" s="139"/>
    </row>
    <row r="26" customFormat="false" ht="13.5" hidden="false" customHeight="false" outlineLevel="0" collapsed="false">
      <c r="B26" s="108" t="n">
        <v>1000</v>
      </c>
      <c r="C26" s="62" t="s">
        <v>100</v>
      </c>
      <c r="D26" s="62"/>
      <c r="E26" s="62"/>
      <c r="F26" s="62"/>
      <c r="H26" s="108" t="n">
        <v>1000</v>
      </c>
      <c r="I26" s="62" t="s">
        <v>93</v>
      </c>
      <c r="J26" s="62"/>
      <c r="K26" s="62"/>
      <c r="L26" s="62"/>
      <c r="M26" s="109"/>
    </row>
    <row r="27" customFormat="false" ht="13.5" hidden="false" customHeight="false" outlineLevel="0" collapsed="false">
      <c r="B27" s="109"/>
      <c r="C27" s="109"/>
      <c r="D27" s="109"/>
      <c r="E27" s="109"/>
      <c r="F27" s="109"/>
      <c r="H27" s="109"/>
      <c r="I27" s="109"/>
      <c r="J27" s="109"/>
      <c r="K27" s="109"/>
      <c r="L27" s="109"/>
      <c r="M27" s="109"/>
    </row>
    <row r="28" customFormat="false" ht="13.5" hidden="false" customHeight="false" outlineLevel="0" collapsed="false">
      <c r="B28" s="109"/>
      <c r="C28" s="109"/>
      <c r="D28" s="109"/>
      <c r="E28" s="110" t="s">
        <v>101</v>
      </c>
      <c r="F28" s="111" t="s">
        <v>133</v>
      </c>
      <c r="H28" s="109"/>
      <c r="I28" s="109"/>
      <c r="J28" s="109"/>
      <c r="K28" s="109"/>
      <c r="L28" s="109"/>
      <c r="M28" s="109"/>
    </row>
    <row r="29" customFormat="false" ht="13.5" hidden="false" customHeight="true" outlineLevel="0" collapsed="false">
      <c r="B29" s="112" t="s">
        <v>103</v>
      </c>
      <c r="C29" s="113" t="s">
        <v>69</v>
      </c>
      <c r="D29" s="114" t="s">
        <v>104</v>
      </c>
      <c r="E29" s="115" t="s">
        <v>105</v>
      </c>
      <c r="F29" s="111"/>
      <c r="H29" s="109"/>
      <c r="I29" s="109"/>
      <c r="J29" s="109"/>
      <c r="K29" s="109"/>
      <c r="L29" s="109"/>
      <c r="M29" s="109"/>
    </row>
    <row r="30" customFormat="false" ht="13.5" hidden="false" customHeight="false" outlineLevel="0" collapsed="false">
      <c r="B30" s="112"/>
      <c r="C30" s="113" t="n">
        <f aca="false">C2</f>
        <v>201</v>
      </c>
      <c r="D30" s="114" t="n">
        <f aca="false">IF(C30&lt;5001,C30-1000,4000)</f>
        <v>-799</v>
      </c>
      <c r="E30" s="114" t="n">
        <f aca="false">IF(D30&gt;5000,4000,D30)</f>
        <v>-799</v>
      </c>
      <c r="F30" s="114" t="n">
        <f aca="false">IF(E30&gt;0,E30*66,0)</f>
        <v>0</v>
      </c>
      <c r="H30" s="109"/>
      <c r="I30" s="109"/>
      <c r="J30" s="109"/>
      <c r="K30" s="109"/>
      <c r="L30" s="109"/>
      <c r="M30" s="109"/>
    </row>
    <row r="31" customFormat="false" ht="13.5" hidden="false" customHeight="false" outlineLevel="0" collapsed="false">
      <c r="B31" s="112"/>
      <c r="C31" s="116"/>
      <c r="D31" s="116"/>
      <c r="E31" s="116"/>
      <c r="F31" s="116"/>
      <c r="H31" s="109"/>
      <c r="I31" s="109"/>
      <c r="J31" s="109"/>
      <c r="K31" s="109"/>
      <c r="L31" s="109"/>
      <c r="M31" s="109"/>
    </row>
    <row r="32" customFormat="false" ht="13.5" hidden="false" customHeight="false" outlineLevel="0" collapsed="false">
      <c r="B32" s="109"/>
      <c r="C32" s="109"/>
      <c r="D32" s="109"/>
      <c r="E32" s="109"/>
      <c r="F32" s="109"/>
      <c r="H32" s="109"/>
      <c r="I32" s="109"/>
      <c r="J32" s="109"/>
      <c r="K32" s="109"/>
      <c r="L32" s="109"/>
      <c r="M32" s="109"/>
    </row>
    <row r="33" customFormat="false" ht="13.5" hidden="false" customHeight="false" outlineLevel="0" collapsed="false">
      <c r="B33" s="65"/>
    </row>
    <row r="34" customFormat="false" ht="13.5" hidden="false" customHeight="false" outlineLevel="0" collapsed="false">
      <c r="B34" s="65"/>
      <c r="E34" s="117" t="s">
        <v>134</v>
      </c>
      <c r="F34" s="118" t="s">
        <v>107</v>
      </c>
      <c r="K34" s="119" t="s">
        <v>94</v>
      </c>
      <c r="L34" s="120" t="s">
        <v>128</v>
      </c>
      <c r="M34" s="109"/>
    </row>
    <row r="35" customFormat="false" ht="13.5" hidden="false" customHeight="false" outlineLevel="0" collapsed="false">
      <c r="B35" s="119" t="n">
        <v>5001</v>
      </c>
      <c r="C35" s="121" t="s">
        <v>69</v>
      </c>
      <c r="D35" s="122" t="s">
        <v>109</v>
      </c>
      <c r="E35" s="117"/>
      <c r="F35" s="118"/>
      <c r="H35" s="119" t="n">
        <v>1001</v>
      </c>
      <c r="I35" s="122" t="s">
        <v>69</v>
      </c>
      <c r="J35" s="122" t="s">
        <v>104</v>
      </c>
      <c r="K35" s="123" t="s">
        <v>110</v>
      </c>
      <c r="L35" s="120"/>
      <c r="M35" s="109"/>
    </row>
    <row r="36" customFormat="false" ht="13.5" hidden="false" customHeight="false" outlineLevel="0" collapsed="false">
      <c r="B36" s="124" t="s">
        <v>111</v>
      </c>
      <c r="C36" s="122" t="n">
        <f aca="false">C2</f>
        <v>201</v>
      </c>
      <c r="D36" s="122" t="n">
        <f aca="false">IF(C36-5000&gt;0,C36-5000,0)</f>
        <v>0</v>
      </c>
      <c r="E36" s="122" t="n">
        <f aca="false">IF(D36*215.25&gt;0,D36*66,0)</f>
        <v>0</v>
      </c>
      <c r="F36" s="118" t="n">
        <f aca="false">F6+F10+F15+F20+F25+E36+F30</f>
        <v>13266</v>
      </c>
      <c r="H36" s="124" t="s">
        <v>38</v>
      </c>
      <c r="I36" s="122" t="n">
        <f aca="false">C2</f>
        <v>201</v>
      </c>
      <c r="J36" s="122" t="n">
        <f aca="false">IF(I36&lt;2001,I36-1000,1000)</f>
        <v>-799</v>
      </c>
      <c r="K36" s="121" t="n">
        <f aca="false">IF(J36&gt;2000,J36-1000,J36)</f>
        <v>-799</v>
      </c>
      <c r="L36" s="125" t="n">
        <f aca="false">IF(K36&gt;0,K36*82.5,0)</f>
        <v>0</v>
      </c>
      <c r="M36" s="139"/>
    </row>
    <row r="37" customFormat="false" ht="13.5" hidden="false" customHeight="false" outlineLevel="0" collapsed="false">
      <c r="B37" s="126"/>
      <c r="C37" s="120" t="s">
        <v>112</v>
      </c>
      <c r="D37" s="120"/>
      <c r="E37" s="120"/>
      <c r="F37" s="118"/>
      <c r="H37" s="127" t="n">
        <v>2000</v>
      </c>
      <c r="I37" s="120" t="s">
        <v>100</v>
      </c>
      <c r="J37" s="120"/>
      <c r="K37" s="120"/>
      <c r="L37" s="120"/>
      <c r="M37" s="109"/>
    </row>
    <row r="39" customFormat="false" ht="13.5" hidden="false" customHeight="false" outlineLevel="0" collapsed="false">
      <c r="K39" s="128" t="s">
        <v>129</v>
      </c>
      <c r="L39" s="118" t="s">
        <v>114</v>
      </c>
      <c r="M39" s="109"/>
    </row>
    <row r="40" customFormat="false" ht="13.5" hidden="false" customHeight="false" outlineLevel="0" collapsed="false">
      <c r="B40" s="129" t="s">
        <v>115</v>
      </c>
      <c r="C40" s="129"/>
      <c r="H40" s="130" t="n">
        <v>2001</v>
      </c>
      <c r="I40" s="131" t="s">
        <v>69</v>
      </c>
      <c r="J40" s="131" t="s">
        <v>109</v>
      </c>
      <c r="K40" s="128"/>
      <c r="L40" s="118"/>
      <c r="M40" s="109"/>
    </row>
    <row r="41" customFormat="false" ht="13.5" hidden="false" customHeight="false" outlineLevel="0" collapsed="false">
      <c r="B41" s="132" t="n">
        <v>13</v>
      </c>
      <c r="C41" s="133" t="n">
        <v>990</v>
      </c>
      <c r="H41" s="134" t="s">
        <v>111</v>
      </c>
      <c r="I41" s="131" t="n">
        <f aca="false">C2</f>
        <v>201</v>
      </c>
      <c r="J41" s="131" t="n">
        <f aca="false">IF(I41-2000&gt;0,I41-2000,0)</f>
        <v>0</v>
      </c>
      <c r="K41" s="131" t="n">
        <f aca="false">IF(J41*89.25&gt;0,J41*93.5,0)</f>
        <v>0</v>
      </c>
      <c r="L41" s="118" t="n">
        <f aca="false">ROUNDDOWN(I7+L10+L15+L20+L25+L36+K41,0)</f>
        <v>13497</v>
      </c>
      <c r="M41" s="109"/>
    </row>
    <row r="42" customFormat="false" ht="13.5" hidden="false" customHeight="false" outlineLevel="0" collapsed="false">
      <c r="B42" s="132" t="n">
        <v>20</v>
      </c>
      <c r="C42" s="133" t="n">
        <v>1540</v>
      </c>
      <c r="H42" s="135"/>
      <c r="I42" s="128" t="s">
        <v>112</v>
      </c>
      <c r="J42" s="128"/>
      <c r="K42" s="128"/>
      <c r="L42" s="118"/>
      <c r="M42" s="109"/>
    </row>
    <row r="43" customFormat="false" ht="13.5" hidden="false" customHeight="false" outlineLevel="0" collapsed="false">
      <c r="B43" s="132" t="n">
        <v>25</v>
      </c>
      <c r="C43" s="133" t="n">
        <v>4180</v>
      </c>
    </row>
    <row r="44" customFormat="false" ht="13.5" hidden="false" customHeight="false" outlineLevel="0" collapsed="false">
      <c r="B44" s="132" t="n">
        <v>30</v>
      </c>
      <c r="C44" s="133" t="n">
        <v>8360</v>
      </c>
    </row>
    <row r="45" customFormat="false" ht="13.5" hidden="false" customHeight="false" outlineLevel="0" collapsed="false">
      <c r="B45" s="132" t="n">
        <v>40</v>
      </c>
      <c r="C45" s="133" t="n">
        <v>15400</v>
      </c>
      <c r="H45" s="118" t="s">
        <v>63</v>
      </c>
      <c r="I45" s="118" t="s">
        <v>64</v>
      </c>
      <c r="J45" s="118" t="s">
        <v>4</v>
      </c>
    </row>
    <row r="46" customFormat="false" ht="13.5" hidden="false" customHeight="false" outlineLevel="0" collapsed="false">
      <c r="B46" s="132" t="n">
        <v>50</v>
      </c>
      <c r="C46" s="133" t="n">
        <v>30800</v>
      </c>
      <c r="H46" s="137" t="n">
        <f aca="false">C54</f>
        <v>14256</v>
      </c>
      <c r="I46" s="137" t="n">
        <f aca="false">L41</f>
        <v>13497</v>
      </c>
      <c r="J46" s="137" t="n">
        <f aca="false">H46+I46</f>
        <v>27753</v>
      </c>
    </row>
    <row r="47" customFormat="false" ht="13.5" hidden="false" customHeight="false" outlineLevel="0" collapsed="false">
      <c r="B47" s="132" t="n">
        <v>75</v>
      </c>
      <c r="C47" s="133" t="n">
        <v>61600</v>
      </c>
    </row>
    <row r="48" customFormat="false" ht="13.5" hidden="false" customHeight="false" outlineLevel="0" collapsed="false">
      <c r="B48" s="132" t="n">
        <v>100</v>
      </c>
      <c r="C48" s="133" t="n">
        <v>123200</v>
      </c>
    </row>
    <row r="49" customFormat="false" ht="13.5" hidden="false" customHeight="false" outlineLevel="0" collapsed="false">
      <c r="B49" s="132" t="n">
        <v>150</v>
      </c>
      <c r="C49" s="133" t="n">
        <v>247500</v>
      </c>
    </row>
    <row r="50" customFormat="false" ht="13.5" hidden="false" customHeight="false" outlineLevel="0" collapsed="false">
      <c r="B50" s="132" t="n">
        <v>200</v>
      </c>
      <c r="C50" s="133" t="n">
        <v>495000</v>
      </c>
    </row>
    <row r="51" customFormat="false" ht="13.5" hidden="false" customHeight="false" outlineLevel="0" collapsed="false">
      <c r="C51" s="118" t="s">
        <v>7</v>
      </c>
    </row>
    <row r="52" customFormat="false" ht="13.5" hidden="false" customHeight="false" outlineLevel="0" collapsed="false">
      <c r="C52" s="118" t="n">
        <f aca="false">LOOKUP(D2,B41:B50,C41:C50)</f>
        <v>990</v>
      </c>
    </row>
    <row r="54" customFormat="false" ht="13.5" hidden="false" customHeight="false" outlineLevel="0" collapsed="false">
      <c r="B54" s="118" t="s">
        <v>116</v>
      </c>
      <c r="C54" s="118" t="n">
        <f aca="false">ROUNDDOWN(F36+C52,0)</f>
        <v>14256</v>
      </c>
    </row>
  </sheetData>
  <mergeCells count="33">
    <mergeCell ref="F4:F5"/>
    <mergeCell ref="I5:I6"/>
    <mergeCell ref="C7:F7"/>
    <mergeCell ref="F8:F9"/>
    <mergeCell ref="L8:L9"/>
    <mergeCell ref="C11:F11"/>
    <mergeCell ref="I11:L11"/>
    <mergeCell ref="F13:F14"/>
    <mergeCell ref="L13:L14"/>
    <mergeCell ref="C16:F16"/>
    <mergeCell ref="I16:L16"/>
    <mergeCell ref="F18:F19"/>
    <mergeCell ref="L18:L19"/>
    <mergeCell ref="C21:F21"/>
    <mergeCell ref="I21:L21"/>
    <mergeCell ref="F23:F24"/>
    <mergeCell ref="L23:L24"/>
    <mergeCell ref="C26:F26"/>
    <mergeCell ref="I26:L26"/>
    <mergeCell ref="F28:F29"/>
    <mergeCell ref="B29:B31"/>
    <mergeCell ref="C31:F31"/>
    <mergeCell ref="E34:E35"/>
    <mergeCell ref="F34:F35"/>
    <mergeCell ref="L34:L35"/>
    <mergeCell ref="F36:F37"/>
    <mergeCell ref="C37:E37"/>
    <mergeCell ref="I37:L37"/>
    <mergeCell ref="K39:K40"/>
    <mergeCell ref="L39:L40"/>
    <mergeCell ref="B40:C40"/>
    <mergeCell ref="L41:L42"/>
    <mergeCell ref="I42:K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2.62"/>
    <col collapsed="false" customWidth="true" hidden="false" outlineLevel="0" max="5" min="3" style="65" width="12.62"/>
    <col collapsed="false" customWidth="true" hidden="false" outlineLevel="0" max="6" min="6" style="64" width="12.62"/>
    <col collapsed="false" customWidth="true" hidden="false" outlineLevel="0" max="7" min="7" style="64" width="2.62"/>
    <col collapsed="false" customWidth="true" hidden="false" outlineLevel="0" max="12" min="8" style="64" width="12.62"/>
    <col collapsed="false" customWidth="true" hidden="false" outlineLevel="0" max="13" min="13" style="87" width="12.62"/>
    <col collapsed="false" customWidth="true" hidden="false" outlineLevel="0" max="14" min="14" style="64" width="8.62"/>
    <col collapsed="false" customWidth="false" hidden="false" outlineLevel="0" max="257" min="15" style="64" width="8.99"/>
  </cols>
  <sheetData>
    <row r="1" customFormat="false" ht="14.25" hidden="false" customHeight="false" outlineLevel="0" collapsed="false">
      <c r="C1" s="66" t="s">
        <v>62</v>
      </c>
      <c r="D1" s="67" t="s">
        <v>5</v>
      </c>
    </row>
    <row r="2" customFormat="false" ht="14.25" hidden="false" customHeight="false" outlineLevel="0" collapsed="false">
      <c r="C2" s="68" t="n">
        <f aca="false">入力表!D23</f>
        <v>82</v>
      </c>
      <c r="D2" s="69" t="n">
        <f aca="false">入力表!C13</f>
        <v>13</v>
      </c>
    </row>
    <row r="3" customFormat="false" ht="13.5" hidden="false" customHeight="false" outlineLevel="0" collapsed="false">
      <c r="B3" s="70" t="s">
        <v>63</v>
      </c>
      <c r="C3" s="71"/>
      <c r="D3" s="71"/>
      <c r="H3" s="70" t="s">
        <v>64</v>
      </c>
    </row>
    <row r="4" customFormat="false" ht="13.5" hidden="false" customHeight="false" outlineLevel="0" collapsed="false">
      <c r="B4" s="70" t="s">
        <v>65</v>
      </c>
      <c r="E4" s="72" t="s">
        <v>66</v>
      </c>
      <c r="F4" s="73" t="s">
        <v>117</v>
      </c>
      <c r="H4" s="70" t="s">
        <v>68</v>
      </c>
    </row>
    <row r="5" customFormat="false" ht="13.5" hidden="false" customHeight="false" outlineLevel="0" collapsed="false">
      <c r="B5" s="72" t="n">
        <v>0</v>
      </c>
      <c r="C5" s="74" t="s">
        <v>69</v>
      </c>
      <c r="D5" s="75" t="s">
        <v>70</v>
      </c>
      <c r="E5" s="76" t="s">
        <v>71</v>
      </c>
      <c r="F5" s="73"/>
      <c r="H5" s="77" t="n">
        <v>0</v>
      </c>
      <c r="I5" s="78" t="s">
        <v>72</v>
      </c>
      <c r="J5" s="65"/>
      <c r="O5" s="138"/>
    </row>
    <row r="6" customFormat="false" ht="13.5" hidden="false" customHeight="false" outlineLevel="0" collapsed="false">
      <c r="B6" s="79" t="s">
        <v>38</v>
      </c>
      <c r="C6" s="72" t="n">
        <f aca="false">C2</f>
        <v>82</v>
      </c>
      <c r="D6" s="80" t="n">
        <f aca="false">IF(C2&lt;21,0,C2-20)</f>
        <v>62</v>
      </c>
      <c r="E6" s="74" t="n">
        <f aca="false">C6-D6</f>
        <v>20</v>
      </c>
      <c r="F6" s="81" t="n">
        <f aca="false">E6*66</f>
        <v>1320</v>
      </c>
      <c r="H6" s="82" t="s">
        <v>38</v>
      </c>
      <c r="I6" s="78"/>
      <c r="J6" s="65"/>
      <c r="O6" s="138"/>
    </row>
    <row r="7" customFormat="false" ht="13.5" hidden="false" customHeight="false" outlineLevel="0" collapsed="false">
      <c r="B7" s="76" t="n">
        <v>20</v>
      </c>
      <c r="C7" s="73" t="s">
        <v>73</v>
      </c>
      <c r="D7" s="73"/>
      <c r="E7" s="73"/>
      <c r="F7" s="73"/>
      <c r="H7" s="83" t="n">
        <v>20</v>
      </c>
      <c r="I7" s="84" t="n">
        <v>1100</v>
      </c>
      <c r="O7" s="138"/>
    </row>
    <row r="8" customFormat="false" ht="13.5" hidden="false" customHeight="false" outlineLevel="0" collapsed="false">
      <c r="E8" s="72" t="s">
        <v>74</v>
      </c>
      <c r="F8" s="73" t="s">
        <v>121</v>
      </c>
      <c r="K8" s="72" t="s">
        <v>66</v>
      </c>
      <c r="L8" s="73" t="s">
        <v>119</v>
      </c>
      <c r="M8" s="109"/>
      <c r="O8" s="138"/>
    </row>
    <row r="9" customFormat="false" ht="13.5" hidden="false" customHeight="false" outlineLevel="0" collapsed="false">
      <c r="B9" s="72" t="n">
        <v>21</v>
      </c>
      <c r="C9" s="74" t="s">
        <v>69</v>
      </c>
      <c r="D9" s="74" t="s">
        <v>77</v>
      </c>
      <c r="E9" s="76" t="s">
        <v>78</v>
      </c>
      <c r="F9" s="73"/>
      <c r="H9" s="72" t="n">
        <v>21</v>
      </c>
      <c r="I9" s="74" t="s">
        <v>69</v>
      </c>
      <c r="J9" s="75" t="s">
        <v>70</v>
      </c>
      <c r="K9" s="76" t="s">
        <v>71</v>
      </c>
      <c r="L9" s="73"/>
      <c r="M9" s="109"/>
      <c r="O9" s="138"/>
    </row>
    <row r="10" customFormat="false" ht="13.5" hidden="false" customHeight="false" outlineLevel="0" collapsed="false">
      <c r="B10" s="79" t="s">
        <v>38</v>
      </c>
      <c r="C10" s="74" t="n">
        <f aca="false">C2</f>
        <v>82</v>
      </c>
      <c r="D10" s="74" t="n">
        <f aca="false">IF(C10&lt;41,C10-20,20)</f>
        <v>20</v>
      </c>
      <c r="E10" s="72" t="n">
        <f aca="false">IF(D10&gt;20,20,D10)</f>
        <v>20</v>
      </c>
      <c r="F10" s="85" t="n">
        <f aca="false">IF(E10&gt;0,E10*66,0)</f>
        <v>1320</v>
      </c>
      <c r="H10" s="79" t="s">
        <v>38</v>
      </c>
      <c r="I10" s="74" t="n">
        <f aca="false">C2</f>
        <v>82</v>
      </c>
      <c r="J10" s="74" t="n">
        <f aca="false">IF(I10&gt;20,I10-20,0)</f>
        <v>62</v>
      </c>
      <c r="K10" s="74" t="n">
        <f aca="false">IF(J10&lt;20,J10,20)</f>
        <v>20</v>
      </c>
      <c r="L10" s="81" t="n">
        <f aca="false">IF(K10&gt;0,K10*60.5,0)</f>
        <v>1210</v>
      </c>
      <c r="M10" s="139"/>
      <c r="O10" s="138"/>
    </row>
    <row r="11" customFormat="false" ht="13.5" hidden="false" customHeight="false" outlineLevel="0" collapsed="false">
      <c r="B11" s="76" t="n">
        <v>40</v>
      </c>
      <c r="C11" s="73" t="s">
        <v>79</v>
      </c>
      <c r="D11" s="73"/>
      <c r="E11" s="73"/>
      <c r="F11" s="73"/>
      <c r="H11" s="76" t="n">
        <v>40</v>
      </c>
      <c r="I11" s="73" t="s">
        <v>73</v>
      </c>
      <c r="J11" s="73"/>
      <c r="K11" s="73"/>
      <c r="L11" s="73"/>
      <c r="M11" s="109"/>
      <c r="O11" s="138"/>
    </row>
    <row r="12" customFormat="false" ht="13.5" hidden="false" customHeight="false" outlineLevel="0" collapsed="false">
      <c r="O12" s="138"/>
    </row>
    <row r="13" customFormat="false" ht="13.5" hidden="false" customHeight="false" outlineLevel="0" collapsed="false">
      <c r="E13" s="86" t="s">
        <v>80</v>
      </c>
      <c r="F13" s="52" t="s">
        <v>130</v>
      </c>
      <c r="H13" s="87"/>
      <c r="I13" s="87"/>
      <c r="J13" s="87"/>
      <c r="K13" s="86" t="s">
        <v>74</v>
      </c>
      <c r="L13" s="52" t="s">
        <v>121</v>
      </c>
      <c r="M13" s="109"/>
      <c r="N13" s="140"/>
      <c r="O13" s="141"/>
    </row>
    <row r="14" customFormat="false" ht="13.5" hidden="false" customHeight="false" outlineLevel="0" collapsed="false">
      <c r="B14" s="86" t="n">
        <v>41</v>
      </c>
      <c r="C14" s="88" t="s">
        <v>69</v>
      </c>
      <c r="D14" s="89" t="s">
        <v>83</v>
      </c>
      <c r="E14" s="90" t="s">
        <v>84</v>
      </c>
      <c r="F14" s="52"/>
      <c r="H14" s="86" t="n">
        <v>41</v>
      </c>
      <c r="I14" s="88" t="s">
        <v>69</v>
      </c>
      <c r="J14" s="89" t="s">
        <v>77</v>
      </c>
      <c r="K14" s="90" t="s">
        <v>85</v>
      </c>
      <c r="L14" s="52"/>
      <c r="M14" s="109"/>
      <c r="O14" s="142"/>
    </row>
    <row r="15" customFormat="false" ht="13.5" hidden="false" customHeight="false" outlineLevel="0" collapsed="false">
      <c r="B15" s="91" t="s">
        <v>38</v>
      </c>
      <c r="C15" s="86" t="n">
        <f aca="false">C2</f>
        <v>82</v>
      </c>
      <c r="D15" s="92" t="n">
        <f aca="false">IF(C15&lt;101,C15-40,60)</f>
        <v>42</v>
      </c>
      <c r="E15" s="88" t="n">
        <f aca="false">IF(D15&gt;60,60,D15)</f>
        <v>42</v>
      </c>
      <c r="F15" s="93" t="n">
        <f aca="false">IF(E15&gt;0,E15*66,0)</f>
        <v>2772</v>
      </c>
      <c r="H15" s="91" t="s">
        <v>38</v>
      </c>
      <c r="I15" s="88" t="n">
        <f aca="false">C2</f>
        <v>82</v>
      </c>
      <c r="J15" s="88" t="n">
        <f aca="false">IF(I15&lt;101,I15-40,60)</f>
        <v>42</v>
      </c>
      <c r="K15" s="88" t="n">
        <f aca="false">IF(J15&lt;60,J15,60)</f>
        <v>42</v>
      </c>
      <c r="L15" s="93" t="n">
        <f aca="false">IF(K15&gt;0,K15*66,0)</f>
        <v>2772</v>
      </c>
      <c r="M15" s="139"/>
      <c r="O15" s="142"/>
    </row>
    <row r="16" customFormat="false" ht="13.5" hidden="false" customHeight="false" outlineLevel="0" collapsed="false">
      <c r="B16" s="90" t="n">
        <v>100</v>
      </c>
      <c r="C16" s="52" t="s">
        <v>86</v>
      </c>
      <c r="D16" s="52"/>
      <c r="E16" s="52"/>
      <c r="F16" s="52"/>
      <c r="H16" s="90" t="n">
        <v>100</v>
      </c>
      <c r="I16" s="52" t="s">
        <v>79</v>
      </c>
      <c r="J16" s="52"/>
      <c r="K16" s="52"/>
      <c r="L16" s="52"/>
      <c r="M16" s="109"/>
      <c r="O16" s="142"/>
    </row>
    <row r="17" customFormat="false" ht="13.5" hidden="false" customHeight="false" outlineLevel="0" collapsed="false">
      <c r="O17" s="142"/>
    </row>
    <row r="18" customFormat="false" ht="13.5" hidden="false" customHeight="false" outlineLevel="0" collapsed="false">
      <c r="E18" s="94" t="s">
        <v>87</v>
      </c>
      <c r="F18" s="95" t="s">
        <v>131</v>
      </c>
      <c r="K18" s="94" t="s">
        <v>80</v>
      </c>
      <c r="L18" s="95" t="s">
        <v>123</v>
      </c>
      <c r="M18" s="109"/>
      <c r="O18" s="142"/>
    </row>
    <row r="19" customFormat="false" ht="13.5" hidden="false" customHeight="false" outlineLevel="0" collapsed="false">
      <c r="B19" s="94" t="n">
        <v>101</v>
      </c>
      <c r="C19" s="96" t="s">
        <v>69</v>
      </c>
      <c r="D19" s="96" t="s">
        <v>90</v>
      </c>
      <c r="E19" s="97" t="s">
        <v>91</v>
      </c>
      <c r="F19" s="95"/>
      <c r="H19" s="94" t="n">
        <v>101</v>
      </c>
      <c r="I19" s="96" t="s">
        <v>69</v>
      </c>
      <c r="J19" s="98" t="s">
        <v>83</v>
      </c>
      <c r="K19" s="97" t="s">
        <v>92</v>
      </c>
      <c r="L19" s="95"/>
      <c r="M19" s="109"/>
      <c r="O19" s="142"/>
    </row>
    <row r="20" customFormat="false" ht="13.5" hidden="false" customHeight="false" outlineLevel="0" collapsed="false">
      <c r="B20" s="99" t="s">
        <v>38</v>
      </c>
      <c r="C20" s="94" t="n">
        <f aca="false">C2</f>
        <v>82</v>
      </c>
      <c r="D20" s="100" t="n">
        <f aca="false">IF(C20&lt;201,C20-100,100)</f>
        <v>-18</v>
      </c>
      <c r="E20" s="96" t="n">
        <f aca="false">IF(D20&gt;100,100,D20)</f>
        <v>-18</v>
      </c>
      <c r="F20" s="101" t="n">
        <f aca="false">IF(E20&gt;0,E20*66,0)</f>
        <v>0</v>
      </c>
      <c r="H20" s="99" t="s">
        <v>38</v>
      </c>
      <c r="I20" s="96" t="n">
        <f aca="false">C2</f>
        <v>82</v>
      </c>
      <c r="J20" s="96" t="n">
        <f aca="false">IF(I20&lt;201,I20-100,100)</f>
        <v>-18</v>
      </c>
      <c r="K20" s="96" t="n">
        <f aca="false">IF(J20&lt;100,J20,100)</f>
        <v>-18</v>
      </c>
      <c r="L20" s="101" t="n">
        <f aca="false">IF(K20&gt;0,K20*71.5,0)</f>
        <v>0</v>
      </c>
      <c r="M20" s="139"/>
      <c r="O20" s="142"/>
    </row>
    <row r="21" customFormat="false" ht="13.5" hidden="false" customHeight="false" outlineLevel="0" collapsed="false">
      <c r="B21" s="97" t="n">
        <v>200</v>
      </c>
      <c r="C21" s="95" t="s">
        <v>93</v>
      </c>
      <c r="D21" s="95"/>
      <c r="E21" s="95"/>
      <c r="F21" s="95"/>
      <c r="H21" s="97" t="n">
        <v>200</v>
      </c>
      <c r="I21" s="95" t="s">
        <v>86</v>
      </c>
      <c r="J21" s="95"/>
      <c r="K21" s="95"/>
      <c r="L21" s="95"/>
      <c r="M21" s="109"/>
    </row>
    <row r="23" customFormat="false" ht="13.5" hidden="false" customHeight="false" outlineLevel="0" collapsed="false">
      <c r="E23" s="102" t="s">
        <v>94</v>
      </c>
      <c r="F23" s="62" t="s">
        <v>132</v>
      </c>
      <c r="K23" s="102" t="s">
        <v>87</v>
      </c>
      <c r="L23" s="62" t="s">
        <v>125</v>
      </c>
      <c r="M23" s="109"/>
    </row>
    <row r="24" customFormat="false" ht="13.5" hidden="false" customHeight="false" outlineLevel="0" collapsed="false">
      <c r="B24" s="102" t="n">
        <v>201</v>
      </c>
      <c r="C24" s="103" t="s">
        <v>69</v>
      </c>
      <c r="D24" s="103" t="s">
        <v>97</v>
      </c>
      <c r="E24" s="104" t="s">
        <v>98</v>
      </c>
      <c r="F24" s="62"/>
      <c r="H24" s="102" t="n">
        <v>201</v>
      </c>
      <c r="I24" s="103" t="s">
        <v>69</v>
      </c>
      <c r="J24" s="103" t="s">
        <v>90</v>
      </c>
      <c r="K24" s="104" t="s">
        <v>99</v>
      </c>
      <c r="L24" s="62"/>
      <c r="M24" s="109"/>
    </row>
    <row r="25" customFormat="false" ht="13.5" hidden="false" customHeight="false" outlineLevel="0" collapsed="false">
      <c r="B25" s="105" t="s">
        <v>38</v>
      </c>
      <c r="C25" s="103" t="n">
        <f aca="false">C2</f>
        <v>82</v>
      </c>
      <c r="D25" s="106" t="n">
        <f aca="false">IF(C25&lt;1001,C25-200,800)</f>
        <v>-118</v>
      </c>
      <c r="E25" s="103" t="n">
        <f aca="false">IF(D25&gt;1000,800,D25)</f>
        <v>-118</v>
      </c>
      <c r="F25" s="107" t="n">
        <f aca="false">IF(E25&gt;0,E25*66,0)</f>
        <v>0</v>
      </c>
      <c r="H25" s="105" t="s">
        <v>38</v>
      </c>
      <c r="I25" s="103" t="n">
        <f aca="false">C2</f>
        <v>82</v>
      </c>
      <c r="J25" s="103" t="n">
        <f aca="false">IF(C2&lt;1001,I25-200,800)</f>
        <v>-118</v>
      </c>
      <c r="K25" s="103" t="n">
        <f aca="false">IF(J25&lt;800,J25,800)</f>
        <v>-118</v>
      </c>
      <c r="L25" s="107" t="n">
        <f aca="false">IF(K25&gt;0,K25*77,0)</f>
        <v>0</v>
      </c>
      <c r="M25" s="139"/>
    </row>
    <row r="26" customFormat="false" ht="13.5" hidden="false" customHeight="false" outlineLevel="0" collapsed="false">
      <c r="B26" s="108" t="n">
        <v>1000</v>
      </c>
      <c r="C26" s="62" t="s">
        <v>100</v>
      </c>
      <c r="D26" s="62"/>
      <c r="E26" s="62"/>
      <c r="F26" s="62"/>
      <c r="H26" s="108" t="n">
        <v>1000</v>
      </c>
      <c r="I26" s="62" t="s">
        <v>93</v>
      </c>
      <c r="J26" s="62"/>
      <c r="K26" s="62"/>
      <c r="L26" s="62"/>
      <c r="M26" s="109"/>
    </row>
    <row r="27" customFormat="false" ht="13.5" hidden="false" customHeight="false" outlineLevel="0" collapsed="false">
      <c r="B27" s="109"/>
      <c r="C27" s="109"/>
      <c r="D27" s="109"/>
      <c r="E27" s="109"/>
      <c r="F27" s="109"/>
      <c r="H27" s="109"/>
      <c r="I27" s="109"/>
      <c r="J27" s="109"/>
      <c r="K27" s="109"/>
      <c r="L27" s="109"/>
      <c r="M27" s="109"/>
    </row>
    <row r="28" customFormat="false" ht="13.5" hidden="false" customHeight="false" outlineLevel="0" collapsed="false">
      <c r="B28" s="109"/>
      <c r="C28" s="109"/>
      <c r="D28" s="109"/>
      <c r="E28" s="110" t="s">
        <v>101</v>
      </c>
      <c r="F28" s="111" t="s">
        <v>133</v>
      </c>
      <c r="H28" s="109"/>
      <c r="I28" s="109"/>
      <c r="J28" s="109"/>
      <c r="K28" s="109"/>
      <c r="L28" s="109"/>
      <c r="M28" s="109"/>
    </row>
    <row r="29" customFormat="false" ht="13.5" hidden="false" customHeight="true" outlineLevel="0" collapsed="false">
      <c r="B29" s="112" t="s">
        <v>103</v>
      </c>
      <c r="C29" s="113" t="s">
        <v>69</v>
      </c>
      <c r="D29" s="114" t="s">
        <v>104</v>
      </c>
      <c r="E29" s="115" t="s">
        <v>105</v>
      </c>
      <c r="F29" s="111"/>
      <c r="H29" s="109"/>
      <c r="I29" s="109"/>
      <c r="J29" s="109"/>
      <c r="K29" s="109"/>
      <c r="L29" s="109"/>
      <c r="M29" s="109"/>
    </row>
    <row r="30" customFormat="false" ht="13.5" hidden="false" customHeight="false" outlineLevel="0" collapsed="false">
      <c r="B30" s="112"/>
      <c r="C30" s="113" t="n">
        <f aca="false">C2</f>
        <v>82</v>
      </c>
      <c r="D30" s="114" t="n">
        <f aca="false">IF(C30&lt;5001,C30-1000,4000)</f>
        <v>-918</v>
      </c>
      <c r="E30" s="114" t="n">
        <f aca="false">IF(D30&gt;5000,4000,D30)</f>
        <v>-918</v>
      </c>
      <c r="F30" s="114" t="n">
        <f aca="false">IF(E30&gt;0,E30*66,0)</f>
        <v>0</v>
      </c>
      <c r="H30" s="109"/>
      <c r="I30" s="109"/>
      <c r="J30" s="109"/>
      <c r="K30" s="109"/>
      <c r="L30" s="109"/>
      <c r="M30" s="109"/>
    </row>
    <row r="31" customFormat="false" ht="13.5" hidden="false" customHeight="false" outlineLevel="0" collapsed="false">
      <c r="B31" s="112"/>
      <c r="C31" s="116"/>
      <c r="D31" s="116"/>
      <c r="E31" s="116"/>
      <c r="F31" s="116"/>
      <c r="H31" s="109"/>
      <c r="I31" s="109"/>
      <c r="J31" s="109"/>
      <c r="K31" s="109"/>
      <c r="L31" s="109"/>
      <c r="M31" s="109"/>
    </row>
    <row r="32" customFormat="false" ht="13.5" hidden="false" customHeight="false" outlineLevel="0" collapsed="false">
      <c r="B32" s="109"/>
      <c r="C32" s="109"/>
      <c r="D32" s="109"/>
      <c r="E32" s="109"/>
      <c r="F32" s="109"/>
      <c r="H32" s="109"/>
      <c r="I32" s="109"/>
      <c r="J32" s="109"/>
      <c r="K32" s="109"/>
      <c r="L32" s="109"/>
      <c r="M32" s="109"/>
    </row>
    <row r="33" customFormat="false" ht="13.5" hidden="false" customHeight="false" outlineLevel="0" collapsed="false">
      <c r="B33" s="65"/>
    </row>
    <row r="34" customFormat="false" ht="13.5" hidden="false" customHeight="false" outlineLevel="0" collapsed="false">
      <c r="B34" s="65"/>
      <c r="E34" s="117" t="s">
        <v>134</v>
      </c>
      <c r="F34" s="118" t="s">
        <v>107</v>
      </c>
      <c r="K34" s="119" t="s">
        <v>94</v>
      </c>
      <c r="L34" s="120" t="s">
        <v>128</v>
      </c>
      <c r="M34" s="109"/>
    </row>
    <row r="35" customFormat="false" ht="13.5" hidden="false" customHeight="false" outlineLevel="0" collapsed="false">
      <c r="B35" s="119" t="n">
        <v>5001</v>
      </c>
      <c r="C35" s="121" t="s">
        <v>69</v>
      </c>
      <c r="D35" s="122" t="s">
        <v>109</v>
      </c>
      <c r="E35" s="117"/>
      <c r="F35" s="118"/>
      <c r="H35" s="119" t="n">
        <v>1001</v>
      </c>
      <c r="I35" s="122" t="s">
        <v>69</v>
      </c>
      <c r="J35" s="122" t="s">
        <v>104</v>
      </c>
      <c r="K35" s="123" t="s">
        <v>110</v>
      </c>
      <c r="L35" s="120"/>
      <c r="M35" s="109"/>
    </row>
    <row r="36" customFormat="false" ht="13.5" hidden="false" customHeight="false" outlineLevel="0" collapsed="false">
      <c r="B36" s="124" t="s">
        <v>111</v>
      </c>
      <c r="C36" s="122" t="n">
        <f aca="false">C2</f>
        <v>82</v>
      </c>
      <c r="D36" s="122" t="n">
        <f aca="false">IF(C36-5000&gt;0,C36-5000,0)</f>
        <v>0</v>
      </c>
      <c r="E36" s="122" t="n">
        <f aca="false">IF(D36*215.25&gt;0,D36*66,0)</f>
        <v>0</v>
      </c>
      <c r="F36" s="118" t="n">
        <f aca="false">F6+F10+F15+F20+F25+E36+F30</f>
        <v>5412</v>
      </c>
      <c r="H36" s="124" t="s">
        <v>38</v>
      </c>
      <c r="I36" s="122" t="n">
        <f aca="false">C2</f>
        <v>82</v>
      </c>
      <c r="J36" s="122" t="n">
        <f aca="false">IF(I36&lt;2001,I36-1000,1000)</f>
        <v>-918</v>
      </c>
      <c r="K36" s="121" t="n">
        <f aca="false">IF(J36&gt;2000,J36-1000,J36)</f>
        <v>-918</v>
      </c>
      <c r="L36" s="125" t="n">
        <f aca="false">IF(K36&gt;0,K36*82.5,0)</f>
        <v>0</v>
      </c>
      <c r="M36" s="139"/>
    </row>
    <row r="37" customFormat="false" ht="13.5" hidden="false" customHeight="false" outlineLevel="0" collapsed="false">
      <c r="B37" s="126"/>
      <c r="C37" s="120" t="s">
        <v>112</v>
      </c>
      <c r="D37" s="120"/>
      <c r="E37" s="120"/>
      <c r="F37" s="118"/>
      <c r="H37" s="127" t="n">
        <v>2000</v>
      </c>
      <c r="I37" s="120" t="s">
        <v>100</v>
      </c>
      <c r="J37" s="120"/>
      <c r="K37" s="120"/>
      <c r="L37" s="120"/>
      <c r="M37" s="109"/>
    </row>
    <row r="39" customFormat="false" ht="13.5" hidden="false" customHeight="false" outlineLevel="0" collapsed="false">
      <c r="K39" s="128" t="s">
        <v>129</v>
      </c>
      <c r="L39" s="118" t="s">
        <v>114</v>
      </c>
      <c r="M39" s="109"/>
    </row>
    <row r="40" customFormat="false" ht="13.5" hidden="false" customHeight="false" outlineLevel="0" collapsed="false">
      <c r="B40" s="129" t="s">
        <v>115</v>
      </c>
      <c r="C40" s="129"/>
      <c r="H40" s="130" t="n">
        <v>2001</v>
      </c>
      <c r="I40" s="131" t="s">
        <v>69</v>
      </c>
      <c r="J40" s="131" t="s">
        <v>109</v>
      </c>
      <c r="K40" s="128"/>
      <c r="L40" s="118"/>
      <c r="M40" s="109"/>
    </row>
    <row r="41" customFormat="false" ht="13.5" hidden="false" customHeight="false" outlineLevel="0" collapsed="false">
      <c r="B41" s="132" t="n">
        <v>13</v>
      </c>
      <c r="C41" s="133" t="n">
        <v>990</v>
      </c>
      <c r="H41" s="134" t="s">
        <v>111</v>
      </c>
      <c r="I41" s="131" t="n">
        <f aca="false">C2</f>
        <v>82</v>
      </c>
      <c r="J41" s="131" t="n">
        <f aca="false">IF(I41-2000&gt;0,I41-2000,0)</f>
        <v>0</v>
      </c>
      <c r="K41" s="131" t="n">
        <f aca="false">IF(J41*89.25&gt;0,J41*93.5,0)</f>
        <v>0</v>
      </c>
      <c r="L41" s="118" t="n">
        <f aca="false">ROUNDDOWN(I7+L10+L15+L20+L25+L36+K41,0)</f>
        <v>5082</v>
      </c>
      <c r="M41" s="109"/>
    </row>
    <row r="42" customFormat="false" ht="13.5" hidden="false" customHeight="false" outlineLevel="0" collapsed="false">
      <c r="B42" s="132" t="n">
        <v>20</v>
      </c>
      <c r="C42" s="133" t="n">
        <v>1540</v>
      </c>
      <c r="H42" s="135"/>
      <c r="I42" s="128" t="s">
        <v>112</v>
      </c>
      <c r="J42" s="128"/>
      <c r="K42" s="128"/>
      <c r="L42" s="118"/>
      <c r="M42" s="109"/>
    </row>
    <row r="43" customFormat="false" ht="13.5" hidden="false" customHeight="false" outlineLevel="0" collapsed="false">
      <c r="B43" s="132" t="n">
        <v>25</v>
      </c>
      <c r="C43" s="133" t="n">
        <v>4180</v>
      </c>
    </row>
    <row r="44" customFormat="false" ht="13.5" hidden="false" customHeight="false" outlineLevel="0" collapsed="false">
      <c r="B44" s="132" t="n">
        <v>30</v>
      </c>
      <c r="C44" s="133" t="n">
        <v>8360</v>
      </c>
    </row>
    <row r="45" customFormat="false" ht="13.5" hidden="false" customHeight="false" outlineLevel="0" collapsed="false">
      <c r="B45" s="132" t="n">
        <v>40</v>
      </c>
      <c r="C45" s="133" t="n">
        <v>15400</v>
      </c>
      <c r="H45" s="118" t="s">
        <v>63</v>
      </c>
      <c r="I45" s="118" t="s">
        <v>64</v>
      </c>
      <c r="J45" s="118" t="s">
        <v>4</v>
      </c>
    </row>
    <row r="46" customFormat="false" ht="13.5" hidden="false" customHeight="false" outlineLevel="0" collapsed="false">
      <c r="B46" s="132" t="n">
        <v>50</v>
      </c>
      <c r="C46" s="133" t="n">
        <v>30800</v>
      </c>
      <c r="H46" s="137" t="n">
        <f aca="false">C54</f>
        <v>6402</v>
      </c>
      <c r="I46" s="137" t="n">
        <f aca="false">L41</f>
        <v>5082</v>
      </c>
      <c r="J46" s="137" t="n">
        <f aca="false">H46+I46</f>
        <v>11484</v>
      </c>
    </row>
    <row r="47" customFormat="false" ht="13.5" hidden="false" customHeight="false" outlineLevel="0" collapsed="false">
      <c r="B47" s="132" t="n">
        <v>75</v>
      </c>
      <c r="C47" s="133" t="n">
        <v>61600</v>
      </c>
    </row>
    <row r="48" customFormat="false" ht="13.5" hidden="false" customHeight="false" outlineLevel="0" collapsed="false">
      <c r="B48" s="132" t="n">
        <v>100</v>
      </c>
      <c r="C48" s="133" t="n">
        <v>123200</v>
      </c>
    </row>
    <row r="49" customFormat="false" ht="13.5" hidden="false" customHeight="false" outlineLevel="0" collapsed="false">
      <c r="B49" s="132" t="n">
        <v>150</v>
      </c>
      <c r="C49" s="133" t="n">
        <v>247500</v>
      </c>
    </row>
    <row r="50" customFormat="false" ht="13.5" hidden="false" customHeight="false" outlineLevel="0" collapsed="false">
      <c r="B50" s="132" t="n">
        <v>200</v>
      </c>
      <c r="C50" s="133" t="n">
        <v>495000</v>
      </c>
    </row>
    <row r="51" customFormat="false" ht="13.5" hidden="false" customHeight="false" outlineLevel="0" collapsed="false">
      <c r="C51" s="118" t="s">
        <v>7</v>
      </c>
    </row>
    <row r="52" customFormat="false" ht="13.5" hidden="false" customHeight="false" outlineLevel="0" collapsed="false">
      <c r="C52" s="118" t="n">
        <f aca="false">LOOKUP(D2,B41:B50,C41:C50)</f>
        <v>990</v>
      </c>
    </row>
    <row r="54" customFormat="false" ht="13.5" hidden="false" customHeight="false" outlineLevel="0" collapsed="false">
      <c r="B54" s="118" t="s">
        <v>116</v>
      </c>
      <c r="C54" s="118" t="n">
        <f aca="false">ROUNDDOWN(F36+C52,0)-O13</f>
        <v>6402</v>
      </c>
    </row>
  </sheetData>
  <mergeCells count="33">
    <mergeCell ref="F4:F5"/>
    <mergeCell ref="I5:I6"/>
    <mergeCell ref="C7:F7"/>
    <mergeCell ref="F8:F9"/>
    <mergeCell ref="L8:L9"/>
    <mergeCell ref="C11:F11"/>
    <mergeCell ref="I11:L11"/>
    <mergeCell ref="F13:F14"/>
    <mergeCell ref="L13:L14"/>
    <mergeCell ref="C16:F16"/>
    <mergeCell ref="I16:L16"/>
    <mergeCell ref="F18:F19"/>
    <mergeCell ref="L18:L19"/>
    <mergeCell ref="C21:F21"/>
    <mergeCell ref="I21:L21"/>
    <mergeCell ref="F23:F24"/>
    <mergeCell ref="L23:L24"/>
    <mergeCell ref="C26:F26"/>
    <mergeCell ref="I26:L26"/>
    <mergeCell ref="F28:F29"/>
    <mergeCell ref="B29:B31"/>
    <mergeCell ref="C31:F31"/>
    <mergeCell ref="E34:E35"/>
    <mergeCell ref="F34:F35"/>
    <mergeCell ref="L34:L35"/>
    <mergeCell ref="F36:F37"/>
    <mergeCell ref="C37:E37"/>
    <mergeCell ref="I37:L37"/>
    <mergeCell ref="K39:K40"/>
    <mergeCell ref="L39:L40"/>
    <mergeCell ref="B40:C40"/>
    <mergeCell ref="L41:L42"/>
    <mergeCell ref="I42:K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C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7" t="s">
        <v>5</v>
      </c>
      <c r="B2" s="27" t="s">
        <v>18</v>
      </c>
    </row>
    <row r="3" customFormat="false" ht="13.5" hidden="false" customHeight="false" outlineLevel="0" collapsed="false">
      <c r="A3" s="0" t="n">
        <v>13</v>
      </c>
      <c r="B3" s="27" t="s">
        <v>10</v>
      </c>
    </row>
    <row r="4" customFormat="false" ht="13.5" hidden="false" customHeight="false" outlineLevel="0" collapsed="false">
      <c r="A4" s="0" t="n">
        <v>20</v>
      </c>
      <c r="B4" s="27" t="s">
        <v>19</v>
      </c>
    </row>
    <row r="5" customFormat="false" ht="13.5" hidden="false" customHeight="false" outlineLevel="0" collapsed="false">
      <c r="A5" s="0" t="n">
        <v>25</v>
      </c>
    </row>
    <row r="6" customFormat="false" ht="13.5" hidden="false" customHeight="false" outlineLevel="0" collapsed="false">
      <c r="A6" s="0" t="n">
        <v>30</v>
      </c>
    </row>
    <row r="7" customFormat="false" ht="13.5" hidden="false" customHeight="false" outlineLevel="0" collapsed="false">
      <c r="A7" s="0" t="n">
        <v>40</v>
      </c>
    </row>
    <row r="8" customFormat="false" ht="13.5" hidden="false" customHeight="false" outlineLevel="0" collapsed="false">
      <c r="A8" s="0" t="n">
        <v>50</v>
      </c>
    </row>
    <row r="9" customFormat="false" ht="13.5" hidden="false" customHeight="false" outlineLevel="0" collapsed="false">
      <c r="A9" s="0" t="n">
        <v>75</v>
      </c>
    </row>
    <row r="10" customFormat="false" ht="13.5" hidden="false" customHeight="false" outlineLevel="0" collapsed="false">
      <c r="A10" s="0" t="n">
        <v>100</v>
      </c>
    </row>
    <row r="11" customFormat="false" ht="13.5" hidden="false" customHeight="false" outlineLevel="0" collapsed="false">
      <c r="A11" s="0" t="n">
        <v>150</v>
      </c>
    </row>
    <row r="12" customFormat="false" ht="13.5" hidden="false" customHeight="false" outlineLevel="0" collapsed="false">
      <c r="A12" s="0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9" width="15.62"/>
    <col collapsed="false" customWidth="true" hidden="false" outlineLevel="0" max="3" min="3" style="29" width="5.62"/>
    <col collapsed="false" customWidth="false" hidden="false" outlineLevel="0" max="4" min="4" style="29" width="8.99"/>
    <col collapsed="false" customWidth="true" hidden="false" outlineLevel="0" max="5" min="5" style="29" width="5.62"/>
    <col collapsed="false" customWidth="false" hidden="false" outlineLevel="0" max="6" min="6" style="29" width="8.99"/>
    <col collapsed="false" customWidth="true" hidden="false" outlineLevel="0" max="7" min="7" style="29" width="5.62"/>
    <col collapsed="false" customWidth="false" hidden="false" outlineLevel="0" max="8" min="8" style="29" width="8.99"/>
    <col collapsed="false" customWidth="true" hidden="false" outlineLevel="0" max="9" min="9" style="29" width="5.62"/>
    <col collapsed="false" customWidth="false" hidden="false" outlineLevel="0" max="10" min="10" style="29" width="8.99"/>
    <col collapsed="false" customWidth="true" hidden="false" outlineLevel="0" max="13" min="11" style="29" width="5.62"/>
    <col collapsed="false" customWidth="false" hidden="false" outlineLevel="0" max="257" min="14" style="29" width="8.99"/>
  </cols>
  <sheetData>
    <row r="1" s="28" customFormat="true" ht="20.1" hidden="false" customHeight="true" outlineLevel="0" collapsed="false">
      <c r="A1" s="30"/>
      <c r="B1" s="31" t="s">
        <v>20</v>
      </c>
      <c r="C1" s="31" t="s">
        <v>21</v>
      </c>
      <c r="D1" s="32" t="n">
        <v>5</v>
      </c>
      <c r="E1" s="31" t="s">
        <v>22</v>
      </c>
      <c r="F1" s="32" t="n">
        <v>7</v>
      </c>
      <c r="G1" s="31" t="s">
        <v>23</v>
      </c>
      <c r="H1" s="32" t="n">
        <v>3</v>
      </c>
      <c r="I1" s="31" t="s">
        <v>24</v>
      </c>
    </row>
    <row r="2" customFormat="false" ht="20.1" hidden="false" customHeight="true" outlineLevel="0" collapsed="false">
      <c r="A2" s="31"/>
      <c r="B2" s="31" t="s">
        <v>25</v>
      </c>
      <c r="C2" s="33" t="s">
        <v>26</v>
      </c>
      <c r="D2" s="33"/>
      <c r="E2" s="33"/>
      <c r="F2" s="33"/>
      <c r="G2" s="33"/>
      <c r="H2" s="33"/>
      <c r="I2" s="33"/>
    </row>
    <row r="3" customFormat="false" ht="20.1" hidden="false" customHeight="true" outlineLevel="0" collapsed="false">
      <c r="A3" s="31"/>
      <c r="B3" s="31" t="s">
        <v>27</v>
      </c>
      <c r="C3" s="33" t="s">
        <v>28</v>
      </c>
      <c r="D3" s="33"/>
      <c r="E3" s="33"/>
      <c r="F3" s="33"/>
      <c r="G3" s="33"/>
      <c r="H3" s="33"/>
      <c r="I3" s="33"/>
      <c r="J3" s="34" t="s">
        <v>29</v>
      </c>
      <c r="K3" s="35" t="s">
        <v>19</v>
      </c>
    </row>
    <row r="4" customFormat="false" ht="20.1" hidden="false" customHeight="true" outlineLevel="0" collapsed="false">
      <c r="A4" s="31"/>
      <c r="B4" s="31" t="s">
        <v>30</v>
      </c>
      <c r="C4" s="33" t="s">
        <v>31</v>
      </c>
      <c r="D4" s="33"/>
      <c r="E4" s="33"/>
      <c r="F4" s="33"/>
      <c r="G4" s="33"/>
      <c r="H4" s="33"/>
      <c r="I4" s="33"/>
    </row>
    <row r="5" customFormat="false" ht="20.1" hidden="false" customHeight="true" outlineLevel="0" collapsed="false">
      <c r="A5" s="31"/>
      <c r="B5" s="31" t="s">
        <v>32</v>
      </c>
      <c r="C5" s="32" t="s">
        <v>33</v>
      </c>
      <c r="D5" s="32"/>
      <c r="E5" s="31"/>
      <c r="F5" s="36" t="s">
        <v>34</v>
      </c>
      <c r="G5" s="32" t="n">
        <v>120</v>
      </c>
      <c r="H5" s="32"/>
      <c r="I5" s="31" t="s">
        <v>35</v>
      </c>
      <c r="J5" s="31"/>
      <c r="K5" s="32" t="n">
        <v>121</v>
      </c>
      <c r="L5" s="31" t="s">
        <v>36</v>
      </c>
      <c r="M5" s="31"/>
      <c r="N5" s="37" t="n">
        <v>15</v>
      </c>
    </row>
    <row r="6" customFormat="false" ht="20.1" hidden="false" customHeight="true" outlineLevel="0" collapsed="false">
      <c r="A6" s="38"/>
      <c r="B6" s="39" t="s">
        <v>37</v>
      </c>
      <c r="C6" s="40" t="s">
        <v>21</v>
      </c>
      <c r="D6" s="41" t="n">
        <v>5</v>
      </c>
      <c r="E6" s="40" t="s">
        <v>22</v>
      </c>
      <c r="F6" s="41" t="n">
        <v>3</v>
      </c>
      <c r="G6" s="40" t="s">
        <v>23</v>
      </c>
      <c r="H6" s="40" t="s">
        <v>38</v>
      </c>
    </row>
    <row r="7" customFormat="false" ht="20.1" hidden="false" customHeight="true" outlineLevel="0" collapsed="false">
      <c r="A7" s="38"/>
      <c r="B7" s="39"/>
      <c r="C7" s="42" t="s">
        <v>21</v>
      </c>
      <c r="D7" s="32" t="n">
        <v>5</v>
      </c>
      <c r="E7" s="42" t="s">
        <v>22</v>
      </c>
      <c r="F7" s="32" t="n">
        <v>4</v>
      </c>
      <c r="G7" s="42" t="s">
        <v>39</v>
      </c>
      <c r="H7" s="42"/>
    </row>
    <row r="8" customFormat="false" ht="20.1" hidden="false" customHeight="true" outlineLevel="0" collapsed="false">
      <c r="A8" s="38"/>
      <c r="B8" s="43" t="s">
        <v>40</v>
      </c>
      <c r="C8" s="44" t="s">
        <v>21</v>
      </c>
      <c r="D8" s="32" t="n">
        <v>5</v>
      </c>
      <c r="E8" s="44" t="s">
        <v>22</v>
      </c>
      <c r="F8" s="32" t="n">
        <v>5</v>
      </c>
      <c r="G8" s="44" t="s">
        <v>23</v>
      </c>
      <c r="H8" s="44" t="s">
        <v>38</v>
      </c>
    </row>
    <row r="9" customFormat="false" ht="20.1" hidden="false" customHeight="true" outlineLevel="0" collapsed="false">
      <c r="A9" s="38"/>
      <c r="B9" s="43"/>
      <c r="C9" s="45" t="s">
        <v>21</v>
      </c>
      <c r="D9" s="46" t="n">
        <v>5</v>
      </c>
      <c r="E9" s="45" t="s">
        <v>22</v>
      </c>
      <c r="F9" s="46" t="n">
        <v>6</v>
      </c>
      <c r="G9" s="45" t="s">
        <v>39</v>
      </c>
      <c r="H9" s="45"/>
    </row>
    <row r="10" customFormat="false" ht="20.1" hidden="false" customHeight="true" outlineLevel="0" collapsed="false">
      <c r="A10" s="31"/>
      <c r="B10" s="47" t="s">
        <v>41</v>
      </c>
      <c r="C10" s="47" t="s">
        <v>21</v>
      </c>
      <c r="D10" s="32" t="n">
        <v>5</v>
      </c>
      <c r="E10" s="47" t="s">
        <v>22</v>
      </c>
      <c r="F10" s="32" t="n">
        <v>10</v>
      </c>
      <c r="G10" s="47" t="s">
        <v>23</v>
      </c>
      <c r="H10" s="32" t="n">
        <v>3</v>
      </c>
      <c r="I10" s="31" t="s">
        <v>2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22" t="s">
        <v>4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38"/>
      <c r="B13" s="48" t="s">
        <v>5</v>
      </c>
      <c r="C13" s="49" t="n">
        <v>13</v>
      </c>
    </row>
    <row r="14" customFormat="false" ht="20.1" hidden="false" customHeight="true" outlineLevel="0" collapsed="false">
      <c r="A14" s="50"/>
      <c r="B14" s="51" t="s">
        <v>43</v>
      </c>
      <c r="C14" s="51"/>
      <c r="D14" s="51"/>
      <c r="E14" s="42" t="s">
        <v>44</v>
      </c>
      <c r="F14" s="42"/>
      <c r="G14" s="42"/>
      <c r="H14" s="42"/>
      <c r="I14" s="42"/>
      <c r="J14" s="42" t="s">
        <v>45</v>
      </c>
      <c r="K14" s="42"/>
      <c r="L14" s="32" t="n">
        <v>79</v>
      </c>
      <c r="M14" s="32"/>
      <c r="N14" s="52" t="s">
        <v>46</v>
      </c>
      <c r="O14" s="53" t="n">
        <f aca="false">IF(K3="有",計算表⑤!H46,計算表①!H46)</f>
        <v>1400</v>
      </c>
      <c r="P14" s="52" t="s">
        <v>47</v>
      </c>
      <c r="Q14" s="54" t="n">
        <f aca="false">IF(K3="有",計算表⑤!I46,計算表①!I46)</f>
        <v>0</v>
      </c>
    </row>
    <row r="15" customFormat="false" ht="20.1" hidden="false" customHeight="true" outlineLevel="0" collapsed="false">
      <c r="A15" s="50"/>
      <c r="B15" s="51" t="s">
        <v>48</v>
      </c>
      <c r="C15" s="50" t="s">
        <v>49</v>
      </c>
      <c r="D15" s="32" t="n">
        <v>78</v>
      </c>
      <c r="E15" s="50" t="s">
        <v>50</v>
      </c>
      <c r="F15" s="32" t="n">
        <v>95</v>
      </c>
      <c r="G15" s="50" t="s">
        <v>51</v>
      </c>
      <c r="H15" s="32" t="n">
        <v>70</v>
      </c>
      <c r="I15" s="42" t="s">
        <v>52</v>
      </c>
      <c r="J15" s="55" t="n">
        <f aca="false">D15+F15+H15</f>
        <v>243</v>
      </c>
      <c r="K15" s="50" t="s">
        <v>53</v>
      </c>
      <c r="L15" s="56" t="n">
        <v>3</v>
      </c>
      <c r="M15" s="42" t="s">
        <v>54</v>
      </c>
      <c r="N15" s="57" t="n">
        <f aca="false">ROUNDDOWN(J15/L15,0)</f>
        <v>81</v>
      </c>
      <c r="O15" s="58"/>
    </row>
    <row r="16" customFormat="false" ht="20.1" hidden="false" customHeight="true" outlineLevel="0" collapsed="false">
      <c r="A16" s="50"/>
      <c r="B16" s="51" t="s">
        <v>55</v>
      </c>
      <c r="C16" s="50" t="s">
        <v>49</v>
      </c>
      <c r="D16" s="32" t="n">
        <v>106</v>
      </c>
      <c r="E16" s="50" t="s">
        <v>50</v>
      </c>
      <c r="F16" s="32" t="n">
        <v>89</v>
      </c>
      <c r="G16" s="50" t="s">
        <v>51</v>
      </c>
      <c r="H16" s="32" t="n">
        <v>106</v>
      </c>
      <c r="I16" s="42" t="s">
        <v>52</v>
      </c>
      <c r="J16" s="55" t="n">
        <f aca="false">D16+F16+H16</f>
        <v>301</v>
      </c>
      <c r="K16" s="50" t="s">
        <v>53</v>
      </c>
      <c r="L16" s="56" t="n">
        <v>3</v>
      </c>
      <c r="M16" s="42" t="s">
        <v>54</v>
      </c>
      <c r="N16" s="57" t="n">
        <f aca="false">ROUNDDOWN(J16/L16,0)</f>
        <v>100</v>
      </c>
      <c r="O16" s="58"/>
    </row>
    <row r="17" customFormat="false" ht="20.1" hidden="false" customHeight="true" outlineLevel="0" collapsed="false">
      <c r="A17" s="50"/>
      <c r="B17" s="51" t="s">
        <v>56</v>
      </c>
      <c r="C17" s="42" t="s">
        <v>54</v>
      </c>
      <c r="D17" s="56" t="n">
        <f aca="false">MIN(N15:N16)</f>
        <v>81</v>
      </c>
      <c r="E17" s="42" t="s">
        <v>57</v>
      </c>
      <c r="F17" s="42"/>
      <c r="G17" s="42"/>
      <c r="H17" s="59" t="str">
        <f aca="false">IF(N15&lt;N16,B15,B16)</f>
        <v>前６ヶ月間</v>
      </c>
      <c r="I17" s="59"/>
      <c r="J17" s="59"/>
      <c r="O17" s="58"/>
    </row>
    <row r="18" customFormat="false" ht="20.1" hidden="false" customHeight="true" outlineLevel="0" collapsed="false">
      <c r="A18" s="50"/>
      <c r="B18" s="42" t="s">
        <v>2</v>
      </c>
      <c r="C18" s="59" t="n">
        <f aca="false">IF(K3="有",計算表⑥!H46,計算表②!H46)</f>
        <v>10373</v>
      </c>
      <c r="D18" s="59"/>
      <c r="E18" s="42" t="s">
        <v>58</v>
      </c>
      <c r="F18" s="42"/>
      <c r="G18" s="59" t="n">
        <f aca="false">IF(K3="有",計算表⑥!I46,計算表②!I46)</f>
        <v>5016</v>
      </c>
      <c r="H18" s="59"/>
      <c r="K18" s="60"/>
      <c r="L18" s="60"/>
      <c r="M18" s="60"/>
      <c r="O18" s="58"/>
    </row>
    <row r="19" customFormat="false" ht="20.1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0"/>
      <c r="L19" s="60"/>
      <c r="M19" s="60"/>
      <c r="O19" s="58"/>
    </row>
    <row r="20" customFormat="false" ht="20.1" hidden="false" customHeight="true" outlineLevel="0" collapsed="false">
      <c r="A20" s="30"/>
      <c r="B20" s="44" t="s">
        <v>59</v>
      </c>
      <c r="C20" s="44"/>
      <c r="D20" s="44"/>
      <c r="E20" s="44" t="s">
        <v>60</v>
      </c>
      <c r="F20" s="44"/>
      <c r="G20" s="44"/>
      <c r="H20" s="44"/>
      <c r="I20" s="44"/>
      <c r="J20" s="44" t="s">
        <v>45</v>
      </c>
      <c r="K20" s="44"/>
      <c r="L20" s="32" t="n">
        <v>201</v>
      </c>
      <c r="M20" s="32"/>
      <c r="N20" s="62" t="s">
        <v>46</v>
      </c>
      <c r="O20" s="53" t="n">
        <f aca="false">IF(K3="有",計算表⑦!H46,計算表③!H46)</f>
        <v>32576</v>
      </c>
      <c r="P20" s="62" t="s">
        <v>47</v>
      </c>
      <c r="Q20" s="54" t="n">
        <f aca="false">IF(K3="有",計算表⑦!I46,計算表③!I46)</f>
        <v>13497</v>
      </c>
    </row>
    <row r="21" customFormat="false" ht="20.1" hidden="false" customHeight="true" outlineLevel="0" collapsed="false">
      <c r="A21" s="30"/>
      <c r="B21" s="44" t="s">
        <v>48</v>
      </c>
      <c r="C21" s="63" t="s">
        <v>49</v>
      </c>
      <c r="D21" s="56" t="n">
        <f aca="false">F15</f>
        <v>95</v>
      </c>
      <c r="E21" s="63" t="s">
        <v>50</v>
      </c>
      <c r="F21" s="56" t="n">
        <f aca="false">H15</f>
        <v>70</v>
      </c>
      <c r="G21" s="63" t="s">
        <v>51</v>
      </c>
      <c r="H21" s="56" t="n">
        <f aca="false">D17</f>
        <v>81</v>
      </c>
      <c r="I21" s="44" t="s">
        <v>52</v>
      </c>
      <c r="J21" s="55" t="n">
        <f aca="false">D21+F21+H21</f>
        <v>246</v>
      </c>
      <c r="K21" s="63" t="s">
        <v>53</v>
      </c>
      <c r="L21" s="56" t="n">
        <v>3</v>
      </c>
      <c r="M21" s="44" t="s">
        <v>54</v>
      </c>
      <c r="N21" s="57" t="n">
        <f aca="false">ROUNDDOWN(J21/L21,0)</f>
        <v>82</v>
      </c>
    </row>
    <row r="22" customFormat="false" ht="20.1" hidden="false" customHeight="true" outlineLevel="0" collapsed="false">
      <c r="A22" s="30"/>
      <c r="B22" s="44" t="s">
        <v>55</v>
      </c>
      <c r="C22" s="63" t="s">
        <v>49</v>
      </c>
      <c r="D22" s="32" t="n">
        <v>82</v>
      </c>
      <c r="E22" s="63" t="s">
        <v>50</v>
      </c>
      <c r="F22" s="32" t="n">
        <v>93</v>
      </c>
      <c r="G22" s="63" t="s">
        <v>51</v>
      </c>
      <c r="H22" s="32" t="n">
        <v>88</v>
      </c>
      <c r="I22" s="44" t="s">
        <v>52</v>
      </c>
      <c r="J22" s="55" t="n">
        <f aca="false">D22+F22+H22</f>
        <v>263</v>
      </c>
      <c r="K22" s="63" t="s">
        <v>53</v>
      </c>
      <c r="L22" s="56" t="n">
        <v>3</v>
      </c>
      <c r="M22" s="44" t="s">
        <v>54</v>
      </c>
      <c r="N22" s="57" t="n">
        <f aca="false">ROUNDDOWN(J22/L22,0)</f>
        <v>87</v>
      </c>
    </row>
    <row r="23" customFormat="false" ht="20.1" hidden="false" customHeight="true" outlineLevel="0" collapsed="false">
      <c r="A23" s="30"/>
      <c r="B23" s="44" t="s">
        <v>56</v>
      </c>
      <c r="C23" s="44" t="s">
        <v>54</v>
      </c>
      <c r="D23" s="56" t="n">
        <f aca="false">MIN(N21:N22)</f>
        <v>82</v>
      </c>
      <c r="E23" s="44" t="s">
        <v>57</v>
      </c>
      <c r="F23" s="44"/>
      <c r="G23" s="44"/>
      <c r="H23" s="59" t="str">
        <f aca="false">IF(N21&lt;N22,B21,B22)</f>
        <v>前６ヶ月間</v>
      </c>
      <c r="I23" s="59"/>
      <c r="J23" s="59"/>
    </row>
    <row r="24" customFormat="false" ht="20.1" hidden="false" customHeight="true" outlineLevel="0" collapsed="false">
      <c r="A24" s="30"/>
      <c r="B24" s="44" t="s">
        <v>2</v>
      </c>
      <c r="C24" s="59" t="n">
        <f aca="false">IF(K3="有",計算表⑧!H46,計算表④!H46)</f>
        <v>10516</v>
      </c>
      <c r="D24" s="59"/>
      <c r="E24" s="44" t="s">
        <v>58</v>
      </c>
      <c r="F24" s="44"/>
      <c r="G24" s="59" t="n">
        <f aca="false">IF(K3="有",計算表⑧!I46,計算表④!I46)</f>
        <v>5082</v>
      </c>
      <c r="H24" s="59"/>
      <c r="K24" s="60"/>
      <c r="L24" s="60"/>
      <c r="M24" s="60"/>
    </row>
    <row r="25" customFormat="false" ht="20.1" hidden="false" customHeight="true" outlineLevel="0" collapsed="false"/>
    <row r="26" customFormat="false" ht="20.1" hidden="false" customHeight="true" outlineLevel="0" collapsed="false">
      <c r="A26" s="31"/>
      <c r="B26" s="31" t="s">
        <v>61</v>
      </c>
      <c r="C26" s="31" t="s">
        <v>21</v>
      </c>
      <c r="D26" s="32" t="n">
        <v>5</v>
      </c>
      <c r="E26" s="31" t="s">
        <v>22</v>
      </c>
      <c r="F26" s="32"/>
      <c r="G26" s="31" t="s">
        <v>23</v>
      </c>
      <c r="H26" s="32"/>
      <c r="I26" s="31" t="s">
        <v>24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</sheetData>
  <mergeCells count="35">
    <mergeCell ref="C2:I2"/>
    <mergeCell ref="C3:I3"/>
    <mergeCell ref="C4:I4"/>
    <mergeCell ref="C5:D5"/>
    <mergeCell ref="G5:H5"/>
    <mergeCell ref="I5:J5"/>
    <mergeCell ref="L5:M5"/>
    <mergeCell ref="A6:A9"/>
    <mergeCell ref="B6:B7"/>
    <mergeCell ref="G7:H7"/>
    <mergeCell ref="B8:B9"/>
    <mergeCell ref="G9:H9"/>
    <mergeCell ref="A12:I12"/>
    <mergeCell ref="A14:A18"/>
    <mergeCell ref="B14:D14"/>
    <mergeCell ref="E14:I14"/>
    <mergeCell ref="J14:K14"/>
    <mergeCell ref="L14:M14"/>
    <mergeCell ref="E17:G17"/>
    <mergeCell ref="H17:J17"/>
    <mergeCell ref="C18:D18"/>
    <mergeCell ref="E18:F18"/>
    <mergeCell ref="G18:H18"/>
    <mergeCell ref="K18:M18"/>
    <mergeCell ref="A20:A24"/>
    <mergeCell ref="B20:D20"/>
    <mergeCell ref="E20:I20"/>
    <mergeCell ref="J20:K20"/>
    <mergeCell ref="L20:M20"/>
    <mergeCell ref="E23:G23"/>
    <mergeCell ref="H23:J23"/>
    <mergeCell ref="C24:D24"/>
    <mergeCell ref="E24:F24"/>
    <mergeCell ref="G24:H24"/>
    <mergeCell ref="K24:M24"/>
  </mergeCells>
  <dataValidations count="2">
    <dataValidation allowBlank="true" errorStyle="stop" operator="between" showDropDown="false" showErrorMessage="true" showInputMessage="false" sqref="D1 F1 H1 C2:I4 C5:D5 G5:H5 K5 D6:D10 F6:F10 H10 C13 L14 D15:D16 F15:F16 H15:H16 L20:M20 D22 F22 H22 D26 F26 H26" type="none">
      <formula1>0</formula1>
      <formula2>0</formula2>
    </dataValidation>
    <dataValidation allowBlank="true" errorStyle="stop" operator="between" showDropDown="false" showErrorMessage="true" showInputMessage="false" sqref="K3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6" activeCellId="0" sqref="C1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2.62"/>
    <col collapsed="false" customWidth="true" hidden="false" outlineLevel="0" max="5" min="3" style="65" width="12.62"/>
    <col collapsed="false" customWidth="true" hidden="false" outlineLevel="0" max="6" min="6" style="64" width="12.62"/>
    <col collapsed="false" customWidth="true" hidden="false" outlineLevel="0" max="7" min="7" style="64" width="2.62"/>
    <col collapsed="false" customWidth="true" hidden="false" outlineLevel="0" max="12" min="8" style="64" width="12.62"/>
    <col collapsed="false" customWidth="true" hidden="false" outlineLevel="0" max="13" min="13" style="64" width="8.62"/>
    <col collapsed="false" customWidth="false" hidden="false" outlineLevel="0" max="257" min="14" style="64" width="8.99"/>
  </cols>
  <sheetData>
    <row r="1" customFormat="false" ht="14.25" hidden="false" customHeight="false" outlineLevel="0" collapsed="false">
      <c r="C1" s="66" t="s">
        <v>62</v>
      </c>
      <c r="D1" s="67" t="s">
        <v>5</v>
      </c>
    </row>
    <row r="2" customFormat="false" ht="14.25" hidden="false" customHeight="false" outlineLevel="0" collapsed="false">
      <c r="C2" s="68" t="n">
        <f aca="false">上下水道料金計算表!C16</f>
        <v>0</v>
      </c>
      <c r="D2" s="69" t="n">
        <f aca="false">上下水道料金計算表!C8</f>
        <v>20</v>
      </c>
    </row>
    <row r="3" customFormat="false" ht="13.5" hidden="false" customHeight="false" outlineLevel="0" collapsed="false">
      <c r="B3" s="70" t="s">
        <v>63</v>
      </c>
      <c r="C3" s="71"/>
      <c r="D3" s="71"/>
      <c r="H3" s="70" t="s">
        <v>64</v>
      </c>
    </row>
    <row r="4" customFormat="false" ht="13.5" hidden="false" customHeight="false" outlineLevel="0" collapsed="false">
      <c r="B4" s="70" t="s">
        <v>65</v>
      </c>
      <c r="E4" s="72" t="s">
        <v>66</v>
      </c>
      <c r="F4" s="73" t="s">
        <v>67</v>
      </c>
      <c r="H4" s="70" t="s">
        <v>68</v>
      </c>
    </row>
    <row r="5" customFormat="false" ht="13.5" hidden="false" customHeight="false" outlineLevel="0" collapsed="false">
      <c r="B5" s="72" t="n">
        <v>0</v>
      </c>
      <c r="C5" s="74" t="s">
        <v>69</v>
      </c>
      <c r="D5" s="75" t="s">
        <v>70</v>
      </c>
      <c r="E5" s="76" t="s">
        <v>71</v>
      </c>
      <c r="F5" s="73"/>
      <c r="H5" s="77" t="n">
        <v>0</v>
      </c>
      <c r="I5" s="78" t="s">
        <v>72</v>
      </c>
      <c r="J5" s="65"/>
    </row>
    <row r="6" customFormat="false" ht="13.5" hidden="false" customHeight="false" outlineLevel="0" collapsed="false">
      <c r="B6" s="79" t="s">
        <v>38</v>
      </c>
      <c r="C6" s="72" t="n">
        <f aca="false">C2</f>
        <v>0</v>
      </c>
      <c r="D6" s="80" t="n">
        <f aca="false">IF(C2&lt;21,0,C2-20)</f>
        <v>0</v>
      </c>
      <c r="E6" s="74" t="n">
        <f aca="false">C6-D6</f>
        <v>0</v>
      </c>
      <c r="F6" s="81" t="n">
        <f aca="false">E6*60</f>
        <v>0</v>
      </c>
      <c r="H6" s="82" t="s">
        <v>38</v>
      </c>
      <c r="I6" s="78"/>
      <c r="J6" s="65"/>
    </row>
    <row r="7" customFormat="false" ht="13.5" hidden="false" customHeight="false" outlineLevel="0" collapsed="false">
      <c r="B7" s="76" t="n">
        <v>20</v>
      </c>
      <c r="C7" s="73" t="s">
        <v>73</v>
      </c>
      <c r="D7" s="73"/>
      <c r="E7" s="73"/>
      <c r="F7" s="73"/>
      <c r="H7" s="83" t="n">
        <v>20</v>
      </c>
      <c r="I7" s="84" t="n">
        <v>1000</v>
      </c>
    </row>
    <row r="8" customFormat="false" ht="13.5" hidden="false" customHeight="false" outlineLevel="0" collapsed="false">
      <c r="E8" s="72" t="s">
        <v>74</v>
      </c>
      <c r="F8" s="73" t="s">
        <v>75</v>
      </c>
      <c r="K8" s="72" t="s">
        <v>66</v>
      </c>
      <c r="L8" s="73" t="s">
        <v>76</v>
      </c>
    </row>
    <row r="9" customFormat="false" ht="13.5" hidden="false" customHeight="false" outlineLevel="0" collapsed="false">
      <c r="B9" s="72" t="n">
        <v>21</v>
      </c>
      <c r="C9" s="74" t="s">
        <v>69</v>
      </c>
      <c r="D9" s="74" t="s">
        <v>77</v>
      </c>
      <c r="E9" s="76" t="s">
        <v>78</v>
      </c>
      <c r="F9" s="73"/>
      <c r="H9" s="72" t="n">
        <v>21</v>
      </c>
      <c r="I9" s="74" t="s">
        <v>69</v>
      </c>
      <c r="J9" s="75" t="s">
        <v>70</v>
      </c>
      <c r="K9" s="76" t="s">
        <v>71</v>
      </c>
      <c r="L9" s="73"/>
    </row>
    <row r="10" customFormat="false" ht="13.5" hidden="false" customHeight="false" outlineLevel="0" collapsed="false">
      <c r="B10" s="79" t="s">
        <v>38</v>
      </c>
      <c r="C10" s="74" t="n">
        <f aca="false">C2</f>
        <v>0</v>
      </c>
      <c r="D10" s="74" t="n">
        <f aca="false">IF(C10&lt;41,C10-20,20)</f>
        <v>-20</v>
      </c>
      <c r="E10" s="72" t="n">
        <f aca="false">IF(D10&gt;20,20,D10)</f>
        <v>-20</v>
      </c>
      <c r="F10" s="85" t="n">
        <f aca="false">IF(E10&gt;0,E10*100,0)</f>
        <v>0</v>
      </c>
      <c r="H10" s="79" t="s">
        <v>38</v>
      </c>
      <c r="I10" s="74" t="n">
        <f aca="false">C2</f>
        <v>0</v>
      </c>
      <c r="J10" s="74" t="n">
        <f aca="false">IF(I10&gt;20,I10-20,0)</f>
        <v>0</v>
      </c>
      <c r="K10" s="74" t="n">
        <f aca="false">IF(J10&lt;20,J10,20)</f>
        <v>0</v>
      </c>
      <c r="L10" s="81" t="n">
        <f aca="false">IF(K10&gt;0,K10*55,0)</f>
        <v>0</v>
      </c>
    </row>
    <row r="11" customFormat="false" ht="13.5" hidden="false" customHeight="false" outlineLevel="0" collapsed="false">
      <c r="B11" s="76" t="n">
        <v>40</v>
      </c>
      <c r="C11" s="73" t="s">
        <v>79</v>
      </c>
      <c r="D11" s="73"/>
      <c r="E11" s="73"/>
      <c r="F11" s="73"/>
      <c r="H11" s="76" t="n">
        <v>40</v>
      </c>
      <c r="I11" s="73" t="s">
        <v>73</v>
      </c>
      <c r="J11" s="73"/>
      <c r="K11" s="73"/>
      <c r="L11" s="73"/>
    </row>
    <row r="13" customFormat="false" ht="13.5" hidden="false" customHeight="false" outlineLevel="0" collapsed="false">
      <c r="E13" s="86" t="s">
        <v>80</v>
      </c>
      <c r="F13" s="52" t="s">
        <v>81</v>
      </c>
      <c r="H13" s="87"/>
      <c r="I13" s="87"/>
      <c r="J13" s="87"/>
      <c r="K13" s="86" t="s">
        <v>74</v>
      </c>
      <c r="L13" s="52" t="s">
        <v>82</v>
      </c>
    </row>
    <row r="14" customFormat="false" ht="13.5" hidden="false" customHeight="false" outlineLevel="0" collapsed="false">
      <c r="B14" s="86" t="n">
        <v>41</v>
      </c>
      <c r="C14" s="88" t="s">
        <v>69</v>
      </c>
      <c r="D14" s="89" t="s">
        <v>83</v>
      </c>
      <c r="E14" s="90" t="s">
        <v>84</v>
      </c>
      <c r="F14" s="52"/>
      <c r="H14" s="86" t="n">
        <v>41</v>
      </c>
      <c r="I14" s="88" t="s">
        <v>69</v>
      </c>
      <c r="J14" s="89" t="s">
        <v>77</v>
      </c>
      <c r="K14" s="90" t="s">
        <v>85</v>
      </c>
      <c r="L14" s="52"/>
    </row>
    <row r="15" customFormat="false" ht="13.5" hidden="false" customHeight="false" outlineLevel="0" collapsed="false">
      <c r="B15" s="91" t="s">
        <v>38</v>
      </c>
      <c r="C15" s="86" t="n">
        <f aca="false">C2</f>
        <v>0</v>
      </c>
      <c r="D15" s="92" t="n">
        <f aca="false">IF(C15&lt;101,C15-40,60)</f>
        <v>-40</v>
      </c>
      <c r="E15" s="88" t="n">
        <f aca="false">IF(D15&gt;60,60,D15)</f>
        <v>-40</v>
      </c>
      <c r="F15" s="93" t="n">
        <f aca="false">IF(E15&gt;0,E15*130,0)</f>
        <v>0</v>
      </c>
      <c r="H15" s="91" t="s">
        <v>38</v>
      </c>
      <c r="I15" s="88" t="n">
        <f aca="false">C2</f>
        <v>0</v>
      </c>
      <c r="J15" s="88" t="n">
        <f aca="false">IF(I15&lt;101,I15-40,60)</f>
        <v>-40</v>
      </c>
      <c r="K15" s="88" t="n">
        <f aca="false">IF(J15&lt;60,J15,60)</f>
        <v>-40</v>
      </c>
      <c r="L15" s="93" t="n">
        <f aca="false">IF(K15&gt;0,K15*60,0)</f>
        <v>0</v>
      </c>
    </row>
    <row r="16" customFormat="false" ht="13.5" hidden="false" customHeight="false" outlineLevel="0" collapsed="false">
      <c r="B16" s="90" t="n">
        <v>100</v>
      </c>
      <c r="C16" s="52" t="s">
        <v>86</v>
      </c>
      <c r="D16" s="52"/>
      <c r="E16" s="52"/>
      <c r="F16" s="52"/>
      <c r="H16" s="90" t="n">
        <v>100</v>
      </c>
      <c r="I16" s="52" t="s">
        <v>79</v>
      </c>
      <c r="J16" s="52"/>
      <c r="K16" s="52"/>
      <c r="L16" s="52"/>
    </row>
    <row r="18" customFormat="false" ht="13.5" hidden="false" customHeight="false" outlineLevel="0" collapsed="false">
      <c r="E18" s="94" t="s">
        <v>87</v>
      </c>
      <c r="F18" s="95" t="s">
        <v>88</v>
      </c>
      <c r="K18" s="94" t="s">
        <v>80</v>
      </c>
      <c r="L18" s="95" t="s">
        <v>89</v>
      </c>
    </row>
    <row r="19" customFormat="false" ht="13.5" hidden="false" customHeight="false" outlineLevel="0" collapsed="false">
      <c r="B19" s="94" t="n">
        <v>101</v>
      </c>
      <c r="C19" s="96" t="s">
        <v>69</v>
      </c>
      <c r="D19" s="96" t="s">
        <v>90</v>
      </c>
      <c r="E19" s="97" t="s">
        <v>91</v>
      </c>
      <c r="F19" s="95"/>
      <c r="H19" s="94" t="n">
        <v>101</v>
      </c>
      <c r="I19" s="96" t="s">
        <v>69</v>
      </c>
      <c r="J19" s="98" t="s">
        <v>83</v>
      </c>
      <c r="K19" s="97" t="s">
        <v>92</v>
      </c>
      <c r="L19" s="95"/>
    </row>
    <row r="20" customFormat="false" ht="13.5" hidden="false" customHeight="false" outlineLevel="0" collapsed="false">
      <c r="B20" s="99" t="s">
        <v>38</v>
      </c>
      <c r="C20" s="94" t="n">
        <f aca="false">C2</f>
        <v>0</v>
      </c>
      <c r="D20" s="100" t="n">
        <f aca="false">IF(C20&lt;201,C20-100,100)</f>
        <v>-100</v>
      </c>
      <c r="E20" s="96" t="n">
        <f aca="false">IF(D20&gt;100,100,D20)</f>
        <v>-100</v>
      </c>
      <c r="F20" s="101" t="n">
        <f aca="false">IF(E20&gt;0,E20*175,0)</f>
        <v>0</v>
      </c>
      <c r="H20" s="99" t="s">
        <v>38</v>
      </c>
      <c r="I20" s="96" t="n">
        <f aca="false">C2</f>
        <v>0</v>
      </c>
      <c r="J20" s="96" t="n">
        <f aca="false">IF(I20&lt;201,I20-100,100)</f>
        <v>-100</v>
      </c>
      <c r="K20" s="96" t="n">
        <f aca="false">IF(J20&lt;100,J20,100)</f>
        <v>-100</v>
      </c>
      <c r="L20" s="101" t="n">
        <f aca="false">IF(K20&gt;0,K20*65,0)</f>
        <v>0</v>
      </c>
    </row>
    <row r="21" customFormat="false" ht="13.5" hidden="false" customHeight="false" outlineLevel="0" collapsed="false">
      <c r="B21" s="97" t="n">
        <v>200</v>
      </c>
      <c r="C21" s="95" t="s">
        <v>93</v>
      </c>
      <c r="D21" s="95"/>
      <c r="E21" s="95"/>
      <c r="F21" s="95"/>
      <c r="H21" s="97" t="n">
        <v>200</v>
      </c>
      <c r="I21" s="95" t="s">
        <v>86</v>
      </c>
      <c r="J21" s="95"/>
      <c r="K21" s="95"/>
      <c r="L21" s="95"/>
    </row>
    <row r="23" customFormat="false" ht="13.5" hidden="false" customHeight="false" outlineLevel="0" collapsed="false">
      <c r="E23" s="102" t="s">
        <v>94</v>
      </c>
      <c r="F23" s="62" t="s">
        <v>95</v>
      </c>
      <c r="K23" s="102" t="s">
        <v>87</v>
      </c>
      <c r="L23" s="62" t="s">
        <v>96</v>
      </c>
    </row>
    <row r="24" customFormat="false" ht="13.5" hidden="false" customHeight="false" outlineLevel="0" collapsed="false">
      <c r="B24" s="102" t="n">
        <v>201</v>
      </c>
      <c r="C24" s="103" t="s">
        <v>69</v>
      </c>
      <c r="D24" s="103" t="s">
        <v>97</v>
      </c>
      <c r="E24" s="104" t="s">
        <v>98</v>
      </c>
      <c r="F24" s="62"/>
      <c r="H24" s="102" t="n">
        <v>201</v>
      </c>
      <c r="I24" s="103" t="s">
        <v>69</v>
      </c>
      <c r="J24" s="103" t="s">
        <v>90</v>
      </c>
      <c r="K24" s="104" t="s">
        <v>99</v>
      </c>
      <c r="L24" s="62"/>
    </row>
    <row r="25" customFormat="false" ht="13.5" hidden="false" customHeight="false" outlineLevel="0" collapsed="false">
      <c r="B25" s="105" t="s">
        <v>38</v>
      </c>
      <c r="C25" s="103" t="n">
        <f aca="false">C2</f>
        <v>0</v>
      </c>
      <c r="D25" s="106" t="n">
        <f aca="false">IF(C25&lt;1001,C25-200,800)</f>
        <v>-200</v>
      </c>
      <c r="E25" s="103" t="n">
        <f aca="false">IF(D25&gt;1000,800,D25)</f>
        <v>-200</v>
      </c>
      <c r="F25" s="107" t="n">
        <f aca="false">IF(E25&gt;0,E25*215,0)</f>
        <v>0</v>
      </c>
      <c r="H25" s="105" t="s">
        <v>38</v>
      </c>
      <c r="I25" s="103" t="n">
        <f aca="false">C2</f>
        <v>0</v>
      </c>
      <c r="J25" s="103" t="n">
        <f aca="false">IF(C2&lt;1001,I25-200,800)</f>
        <v>-200</v>
      </c>
      <c r="K25" s="103" t="n">
        <f aca="false">IF(J25&lt;800,J25,800)</f>
        <v>-200</v>
      </c>
      <c r="L25" s="107" t="n">
        <f aca="false">IF(K25&gt;0,K25*70,0)</f>
        <v>0</v>
      </c>
    </row>
    <row r="26" customFormat="false" ht="13.5" hidden="false" customHeight="false" outlineLevel="0" collapsed="false">
      <c r="B26" s="108" t="n">
        <v>1000</v>
      </c>
      <c r="C26" s="62" t="s">
        <v>100</v>
      </c>
      <c r="D26" s="62"/>
      <c r="E26" s="62"/>
      <c r="F26" s="62"/>
      <c r="H26" s="108" t="n">
        <v>1000</v>
      </c>
      <c r="I26" s="62" t="s">
        <v>93</v>
      </c>
      <c r="J26" s="62"/>
      <c r="K26" s="62"/>
      <c r="L26" s="62"/>
    </row>
    <row r="27" customFormat="false" ht="13.5" hidden="false" customHeight="false" outlineLevel="0" collapsed="false">
      <c r="B27" s="109"/>
      <c r="C27" s="109"/>
      <c r="D27" s="109"/>
      <c r="E27" s="109"/>
      <c r="F27" s="109"/>
      <c r="H27" s="109"/>
      <c r="I27" s="109"/>
      <c r="J27" s="109"/>
      <c r="K27" s="109"/>
      <c r="L27" s="109"/>
    </row>
    <row r="28" customFormat="false" ht="13.5" hidden="false" customHeight="false" outlineLevel="0" collapsed="false">
      <c r="B28" s="109"/>
      <c r="C28" s="109"/>
      <c r="D28" s="109"/>
      <c r="E28" s="110" t="s">
        <v>101</v>
      </c>
      <c r="F28" s="111" t="s">
        <v>102</v>
      </c>
      <c r="H28" s="109"/>
      <c r="I28" s="109"/>
      <c r="J28" s="109"/>
      <c r="K28" s="109"/>
      <c r="L28" s="109"/>
    </row>
    <row r="29" customFormat="false" ht="13.5" hidden="false" customHeight="true" outlineLevel="0" collapsed="false">
      <c r="B29" s="112" t="s">
        <v>103</v>
      </c>
      <c r="C29" s="113" t="s">
        <v>69</v>
      </c>
      <c r="D29" s="114" t="s">
        <v>104</v>
      </c>
      <c r="E29" s="115" t="s">
        <v>105</v>
      </c>
      <c r="F29" s="111"/>
      <c r="H29" s="109"/>
      <c r="I29" s="109"/>
      <c r="J29" s="109"/>
      <c r="K29" s="109"/>
      <c r="L29" s="109"/>
    </row>
    <row r="30" customFormat="false" ht="13.5" hidden="false" customHeight="false" outlineLevel="0" collapsed="false">
      <c r="B30" s="112"/>
      <c r="C30" s="113" t="n">
        <f aca="false">C2</f>
        <v>0</v>
      </c>
      <c r="D30" s="114" t="n">
        <f aca="false">IF(C30&lt;5001,C30-1000,4000)</f>
        <v>-1000</v>
      </c>
      <c r="E30" s="114" t="n">
        <f aca="false">IF(D30&gt;5000,4000,D30)</f>
        <v>-1000</v>
      </c>
      <c r="F30" s="114" t="n">
        <f aca="false">IF(E30&gt;0,E30*240,0)</f>
        <v>0</v>
      </c>
      <c r="H30" s="109"/>
      <c r="I30" s="109"/>
      <c r="J30" s="109"/>
      <c r="K30" s="109"/>
      <c r="L30" s="109"/>
    </row>
    <row r="31" customFormat="false" ht="13.5" hidden="false" customHeight="false" outlineLevel="0" collapsed="false">
      <c r="B31" s="112"/>
      <c r="C31" s="116"/>
      <c r="D31" s="116"/>
      <c r="E31" s="116"/>
      <c r="F31" s="116"/>
      <c r="H31" s="109"/>
      <c r="I31" s="109"/>
      <c r="J31" s="109"/>
      <c r="K31" s="109"/>
      <c r="L31" s="109"/>
    </row>
    <row r="32" customFormat="false" ht="13.5" hidden="false" customHeight="false" outlineLevel="0" collapsed="false">
      <c r="B32" s="109"/>
      <c r="C32" s="109"/>
      <c r="D32" s="109"/>
      <c r="E32" s="109"/>
      <c r="F32" s="109"/>
      <c r="H32" s="109"/>
      <c r="I32" s="109"/>
      <c r="J32" s="109"/>
      <c r="K32" s="109"/>
      <c r="L32" s="109"/>
    </row>
    <row r="33" customFormat="false" ht="13.5" hidden="false" customHeight="false" outlineLevel="0" collapsed="false">
      <c r="B33" s="65"/>
    </row>
    <row r="34" customFormat="false" ht="13.5" hidden="false" customHeight="false" outlineLevel="0" collapsed="false">
      <c r="B34" s="65"/>
      <c r="E34" s="117" t="s">
        <v>106</v>
      </c>
      <c r="F34" s="118" t="s">
        <v>107</v>
      </c>
      <c r="K34" s="119" t="s">
        <v>94</v>
      </c>
      <c r="L34" s="120" t="s">
        <v>108</v>
      </c>
    </row>
    <row r="35" customFormat="false" ht="13.5" hidden="false" customHeight="false" outlineLevel="0" collapsed="false">
      <c r="B35" s="119" t="n">
        <v>5001</v>
      </c>
      <c r="C35" s="121" t="s">
        <v>69</v>
      </c>
      <c r="D35" s="122" t="s">
        <v>109</v>
      </c>
      <c r="E35" s="117"/>
      <c r="F35" s="118"/>
      <c r="H35" s="119" t="n">
        <v>1001</v>
      </c>
      <c r="I35" s="122" t="s">
        <v>69</v>
      </c>
      <c r="J35" s="122" t="s">
        <v>104</v>
      </c>
      <c r="K35" s="123" t="s">
        <v>110</v>
      </c>
      <c r="L35" s="120"/>
    </row>
    <row r="36" customFormat="false" ht="13.5" hidden="false" customHeight="false" outlineLevel="0" collapsed="false">
      <c r="B36" s="124" t="s">
        <v>111</v>
      </c>
      <c r="C36" s="122" t="n">
        <f aca="false">C2</f>
        <v>0</v>
      </c>
      <c r="D36" s="122" t="n">
        <f aca="false">IF(C36-5000&gt;0,C36-5000,0)</f>
        <v>0</v>
      </c>
      <c r="E36" s="122" t="n">
        <f aca="false">IF(D36*215.25&gt;0,D36*260,0)</f>
        <v>0</v>
      </c>
      <c r="F36" s="118" t="n">
        <f aca="false">F6+F10+F15+F20+F25+E36+F30</f>
        <v>0</v>
      </c>
      <c r="H36" s="124" t="s">
        <v>38</v>
      </c>
      <c r="I36" s="122" t="n">
        <f aca="false">C2</f>
        <v>0</v>
      </c>
      <c r="J36" s="122" t="n">
        <f aca="false">IF(I36&lt;2001,I36-1000,1000)</f>
        <v>-1000</v>
      </c>
      <c r="K36" s="121" t="n">
        <f aca="false">IF(J36&gt;2000,J36-1000,J36)</f>
        <v>-1000</v>
      </c>
      <c r="L36" s="125" t="n">
        <f aca="false">IF(K36&gt;0,K36*75,0)</f>
        <v>0</v>
      </c>
    </row>
    <row r="37" customFormat="false" ht="13.5" hidden="false" customHeight="false" outlineLevel="0" collapsed="false">
      <c r="B37" s="126"/>
      <c r="C37" s="120" t="s">
        <v>112</v>
      </c>
      <c r="D37" s="120"/>
      <c r="E37" s="120"/>
      <c r="F37" s="118"/>
      <c r="H37" s="127" t="n">
        <v>2000</v>
      </c>
      <c r="I37" s="120" t="s">
        <v>100</v>
      </c>
      <c r="J37" s="120"/>
      <c r="K37" s="120"/>
      <c r="L37" s="120"/>
    </row>
    <row r="39" customFormat="false" ht="13.5" hidden="false" customHeight="false" outlineLevel="0" collapsed="false">
      <c r="K39" s="128" t="s">
        <v>113</v>
      </c>
      <c r="L39" s="118" t="s">
        <v>114</v>
      </c>
    </row>
    <row r="40" customFormat="false" ht="13.5" hidden="false" customHeight="false" outlineLevel="0" collapsed="false">
      <c r="B40" s="129" t="s">
        <v>115</v>
      </c>
      <c r="C40" s="129"/>
      <c r="H40" s="130" t="n">
        <v>2001</v>
      </c>
      <c r="I40" s="131" t="s">
        <v>69</v>
      </c>
      <c r="J40" s="131" t="s">
        <v>109</v>
      </c>
      <c r="K40" s="128"/>
      <c r="L40" s="118"/>
    </row>
    <row r="41" customFormat="false" ht="13.5" hidden="false" customHeight="false" outlineLevel="0" collapsed="false">
      <c r="B41" s="132" t="n">
        <v>13</v>
      </c>
      <c r="C41" s="133" t="n">
        <v>900</v>
      </c>
      <c r="H41" s="134" t="s">
        <v>111</v>
      </c>
      <c r="I41" s="131" t="n">
        <f aca="false">C2</f>
        <v>0</v>
      </c>
      <c r="J41" s="131" t="n">
        <f aca="false">IF(I41-2000&gt;0,I41-2000,0)</f>
        <v>0</v>
      </c>
      <c r="K41" s="131" t="n">
        <f aca="false">IF(J41*89.25&gt;0,J41*85,0)</f>
        <v>0</v>
      </c>
      <c r="L41" s="118" t="n">
        <f aca="false">ROUNDDOWN(+L10+L15+L20+L25+L36+K41,0)</f>
        <v>0</v>
      </c>
    </row>
    <row r="42" customFormat="false" ht="13.5" hidden="false" customHeight="false" outlineLevel="0" collapsed="false">
      <c r="B42" s="132" t="n">
        <v>20</v>
      </c>
      <c r="C42" s="133" t="n">
        <v>1400</v>
      </c>
      <c r="H42" s="135"/>
      <c r="I42" s="128" t="s">
        <v>112</v>
      </c>
      <c r="J42" s="128"/>
      <c r="K42" s="128"/>
      <c r="L42" s="118"/>
    </row>
    <row r="43" customFormat="false" ht="13.5" hidden="false" customHeight="false" outlineLevel="0" collapsed="false">
      <c r="B43" s="132" t="n">
        <v>25</v>
      </c>
      <c r="C43" s="133" t="n">
        <v>3800</v>
      </c>
    </row>
    <row r="44" customFormat="false" ht="13.5" hidden="false" customHeight="false" outlineLevel="0" collapsed="false">
      <c r="B44" s="132" t="n">
        <v>30</v>
      </c>
      <c r="C44" s="133" t="n">
        <v>7600</v>
      </c>
    </row>
    <row r="45" customFormat="false" ht="13.5" hidden="false" customHeight="false" outlineLevel="0" collapsed="false">
      <c r="B45" s="132" t="n">
        <v>40</v>
      </c>
      <c r="C45" s="133" t="n">
        <v>14000</v>
      </c>
      <c r="H45" s="118" t="s">
        <v>63</v>
      </c>
      <c r="I45" s="118" t="s">
        <v>64</v>
      </c>
      <c r="J45" s="118" t="s">
        <v>4</v>
      </c>
      <c r="L45" s="136" t="s">
        <v>11</v>
      </c>
    </row>
    <row r="46" customFormat="false" ht="13.5" hidden="false" customHeight="false" outlineLevel="0" collapsed="false">
      <c r="B46" s="132" t="n">
        <v>50</v>
      </c>
      <c r="C46" s="133" t="n">
        <v>28000</v>
      </c>
      <c r="H46" s="137" t="n">
        <f aca="false">C54</f>
        <v>1400</v>
      </c>
      <c r="I46" s="137" t="n">
        <f aca="false">L41</f>
        <v>0</v>
      </c>
      <c r="J46" s="137" t="n">
        <f aca="false">H46+I46</f>
        <v>1400</v>
      </c>
      <c r="L46" s="136" t="n">
        <f aca="false">ROUNDDOWN(L41*0.1,0)</f>
        <v>0</v>
      </c>
    </row>
    <row r="47" customFormat="false" ht="13.5" hidden="false" customHeight="false" outlineLevel="0" collapsed="false">
      <c r="B47" s="132" t="n">
        <v>75</v>
      </c>
      <c r="C47" s="133" t="n">
        <v>56000</v>
      </c>
    </row>
    <row r="48" customFormat="false" ht="13.5" hidden="false" customHeight="false" outlineLevel="0" collapsed="false">
      <c r="B48" s="132" t="n">
        <v>100</v>
      </c>
      <c r="C48" s="133" t="n">
        <v>112000</v>
      </c>
    </row>
    <row r="49" customFormat="false" ht="13.5" hidden="false" customHeight="false" outlineLevel="0" collapsed="false">
      <c r="B49" s="132" t="n">
        <v>150</v>
      </c>
      <c r="C49" s="133" t="n">
        <v>225000</v>
      </c>
    </row>
    <row r="50" customFormat="false" ht="13.5" hidden="false" customHeight="false" outlineLevel="0" collapsed="false">
      <c r="B50" s="132" t="n">
        <v>200</v>
      </c>
      <c r="C50" s="133" t="n">
        <v>450000</v>
      </c>
    </row>
    <row r="51" customFormat="false" ht="13.5" hidden="false" customHeight="false" outlineLevel="0" collapsed="false">
      <c r="C51" s="118" t="s">
        <v>7</v>
      </c>
    </row>
    <row r="52" customFormat="false" ht="13.5" hidden="false" customHeight="false" outlineLevel="0" collapsed="false">
      <c r="C52" s="118" t="n">
        <f aca="false">LOOKUP(D2,B41:B50,C41:C50)</f>
        <v>1400</v>
      </c>
    </row>
    <row r="54" customFormat="false" ht="13.5" hidden="false" customHeight="false" outlineLevel="0" collapsed="false">
      <c r="B54" s="118" t="s">
        <v>116</v>
      </c>
      <c r="C54" s="118" t="n">
        <f aca="false">ROUNDDOWN(F36+C52,0)</f>
        <v>1400</v>
      </c>
    </row>
  </sheetData>
  <mergeCells count="33">
    <mergeCell ref="F4:F5"/>
    <mergeCell ref="I5:I6"/>
    <mergeCell ref="C7:F7"/>
    <mergeCell ref="F8:F9"/>
    <mergeCell ref="L8:L9"/>
    <mergeCell ref="C11:F11"/>
    <mergeCell ref="I11:L11"/>
    <mergeCell ref="F13:F14"/>
    <mergeCell ref="L13:L14"/>
    <mergeCell ref="C16:F16"/>
    <mergeCell ref="I16:L16"/>
    <mergeCell ref="F18:F19"/>
    <mergeCell ref="L18:L19"/>
    <mergeCell ref="C21:F21"/>
    <mergeCell ref="I21:L21"/>
    <mergeCell ref="F23:F24"/>
    <mergeCell ref="L23:L24"/>
    <mergeCell ref="C26:F26"/>
    <mergeCell ref="I26:L26"/>
    <mergeCell ref="F28:F29"/>
    <mergeCell ref="B29:B31"/>
    <mergeCell ref="C31:F31"/>
    <mergeCell ref="E34:E35"/>
    <mergeCell ref="F34:F35"/>
    <mergeCell ref="L34:L35"/>
    <mergeCell ref="F36:F37"/>
    <mergeCell ref="C37:E37"/>
    <mergeCell ref="I37:L37"/>
    <mergeCell ref="K39:K40"/>
    <mergeCell ref="L39:L40"/>
    <mergeCell ref="B40:C40"/>
    <mergeCell ref="L41:L42"/>
    <mergeCell ref="I42:K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2.62"/>
    <col collapsed="false" customWidth="true" hidden="false" outlineLevel="0" max="5" min="3" style="65" width="12.62"/>
    <col collapsed="false" customWidth="true" hidden="false" outlineLevel="0" max="6" min="6" style="64" width="12.62"/>
    <col collapsed="false" customWidth="true" hidden="false" outlineLevel="0" max="7" min="7" style="64" width="2.62"/>
    <col collapsed="false" customWidth="true" hidden="false" outlineLevel="0" max="12" min="8" style="64" width="12.62"/>
    <col collapsed="false" customWidth="true" hidden="false" outlineLevel="0" max="13" min="13" style="64" width="8.62"/>
    <col collapsed="false" customWidth="false" hidden="false" outlineLevel="0" max="257" min="14" style="64" width="8.99"/>
  </cols>
  <sheetData>
    <row r="1" customFormat="false" ht="14.25" hidden="false" customHeight="false" outlineLevel="0" collapsed="false">
      <c r="C1" s="66" t="s">
        <v>62</v>
      </c>
      <c r="D1" s="67" t="s">
        <v>5</v>
      </c>
    </row>
    <row r="2" customFormat="false" ht="14.25" hidden="false" customHeight="false" outlineLevel="0" collapsed="false">
      <c r="C2" s="68" t="n">
        <f aca="false">入力表!D17</f>
        <v>81</v>
      </c>
      <c r="D2" s="69" t="n">
        <f aca="false">入力表!C13</f>
        <v>13</v>
      </c>
    </row>
    <row r="3" customFormat="false" ht="13.5" hidden="false" customHeight="false" outlineLevel="0" collapsed="false">
      <c r="B3" s="70" t="s">
        <v>63</v>
      </c>
      <c r="C3" s="71"/>
      <c r="D3" s="71"/>
      <c r="H3" s="70" t="s">
        <v>64</v>
      </c>
    </row>
    <row r="4" customFormat="false" ht="13.5" hidden="false" customHeight="false" outlineLevel="0" collapsed="false">
      <c r="B4" s="70" t="s">
        <v>65</v>
      </c>
      <c r="E4" s="72" t="s">
        <v>66</v>
      </c>
      <c r="F4" s="73" t="s">
        <v>117</v>
      </c>
      <c r="H4" s="70" t="s">
        <v>68</v>
      </c>
    </row>
    <row r="5" customFormat="false" ht="13.5" hidden="false" customHeight="false" outlineLevel="0" collapsed="false">
      <c r="B5" s="72" t="n">
        <v>0</v>
      </c>
      <c r="C5" s="74" t="s">
        <v>69</v>
      </c>
      <c r="D5" s="75" t="s">
        <v>70</v>
      </c>
      <c r="E5" s="76" t="s">
        <v>71</v>
      </c>
      <c r="F5" s="73"/>
      <c r="H5" s="77" t="n">
        <v>0</v>
      </c>
      <c r="I5" s="78" t="s">
        <v>72</v>
      </c>
      <c r="J5" s="65"/>
    </row>
    <row r="6" customFormat="false" ht="13.5" hidden="false" customHeight="false" outlineLevel="0" collapsed="false">
      <c r="B6" s="79" t="s">
        <v>38</v>
      </c>
      <c r="C6" s="72" t="n">
        <f aca="false">C2</f>
        <v>81</v>
      </c>
      <c r="D6" s="80" t="n">
        <f aca="false">IF(C2&lt;21,0,C2-20)</f>
        <v>61</v>
      </c>
      <c r="E6" s="74" t="n">
        <f aca="false">C6-D6</f>
        <v>20</v>
      </c>
      <c r="F6" s="81" t="n">
        <f aca="false">E6*66</f>
        <v>1320</v>
      </c>
      <c r="H6" s="82" t="s">
        <v>38</v>
      </c>
      <c r="I6" s="78"/>
      <c r="J6" s="65"/>
    </row>
    <row r="7" customFormat="false" ht="13.5" hidden="false" customHeight="false" outlineLevel="0" collapsed="false">
      <c r="B7" s="76" t="n">
        <v>20</v>
      </c>
      <c r="C7" s="73" t="s">
        <v>73</v>
      </c>
      <c r="D7" s="73"/>
      <c r="E7" s="73"/>
      <c r="F7" s="73"/>
      <c r="H7" s="83" t="n">
        <v>20</v>
      </c>
      <c r="I7" s="84" t="n">
        <v>1100</v>
      </c>
    </row>
    <row r="8" customFormat="false" ht="13.5" hidden="false" customHeight="false" outlineLevel="0" collapsed="false">
      <c r="E8" s="72" t="s">
        <v>74</v>
      </c>
      <c r="F8" s="73" t="s">
        <v>118</v>
      </c>
      <c r="K8" s="72" t="s">
        <v>66</v>
      </c>
      <c r="L8" s="73" t="s">
        <v>119</v>
      </c>
    </row>
    <row r="9" customFormat="false" ht="13.5" hidden="false" customHeight="false" outlineLevel="0" collapsed="false">
      <c r="B9" s="72" t="n">
        <v>21</v>
      </c>
      <c r="C9" s="74" t="s">
        <v>69</v>
      </c>
      <c r="D9" s="74" t="s">
        <v>77</v>
      </c>
      <c r="E9" s="76" t="s">
        <v>78</v>
      </c>
      <c r="F9" s="73"/>
      <c r="H9" s="72" t="n">
        <v>21</v>
      </c>
      <c r="I9" s="74" t="s">
        <v>69</v>
      </c>
      <c r="J9" s="75" t="s">
        <v>70</v>
      </c>
      <c r="K9" s="76" t="s">
        <v>71</v>
      </c>
      <c r="L9" s="73"/>
    </row>
    <row r="10" customFormat="false" ht="13.5" hidden="false" customHeight="false" outlineLevel="0" collapsed="false">
      <c r="B10" s="79" t="s">
        <v>38</v>
      </c>
      <c r="C10" s="74" t="n">
        <f aca="false">C2</f>
        <v>81</v>
      </c>
      <c r="D10" s="74" t="n">
        <f aca="false">IF(C10&lt;41,C10-20,20)</f>
        <v>20</v>
      </c>
      <c r="E10" s="72" t="n">
        <f aca="false">IF(D10&gt;20,20,D10)</f>
        <v>20</v>
      </c>
      <c r="F10" s="85" t="n">
        <f aca="false">IF(E10&gt;0,E10*110,0)</f>
        <v>2200</v>
      </c>
      <c r="H10" s="79" t="s">
        <v>38</v>
      </c>
      <c r="I10" s="74" t="n">
        <f aca="false">C2</f>
        <v>81</v>
      </c>
      <c r="J10" s="74" t="n">
        <f aca="false">IF(I10&gt;20,I10-20,0)</f>
        <v>61</v>
      </c>
      <c r="K10" s="74" t="n">
        <f aca="false">IF(J10&lt;20,J10,20)</f>
        <v>20</v>
      </c>
      <c r="L10" s="81" t="n">
        <f aca="false">IF(K10&gt;0,K10*60.5,0)</f>
        <v>1210</v>
      </c>
    </row>
    <row r="11" customFormat="false" ht="13.5" hidden="false" customHeight="false" outlineLevel="0" collapsed="false">
      <c r="B11" s="76" t="n">
        <v>40</v>
      </c>
      <c r="C11" s="73" t="s">
        <v>79</v>
      </c>
      <c r="D11" s="73"/>
      <c r="E11" s="73"/>
      <c r="F11" s="73"/>
      <c r="H11" s="76" t="n">
        <v>40</v>
      </c>
      <c r="I11" s="73" t="s">
        <v>73</v>
      </c>
      <c r="J11" s="73"/>
      <c r="K11" s="73"/>
      <c r="L11" s="73"/>
    </row>
    <row r="13" customFormat="false" ht="13.5" hidden="false" customHeight="false" outlineLevel="0" collapsed="false">
      <c r="E13" s="86" t="s">
        <v>80</v>
      </c>
      <c r="F13" s="52" t="s">
        <v>120</v>
      </c>
      <c r="H13" s="87"/>
      <c r="I13" s="87"/>
      <c r="J13" s="87"/>
      <c r="K13" s="86" t="s">
        <v>74</v>
      </c>
      <c r="L13" s="52" t="s">
        <v>121</v>
      </c>
    </row>
    <row r="14" customFormat="false" ht="13.5" hidden="false" customHeight="false" outlineLevel="0" collapsed="false">
      <c r="B14" s="86" t="n">
        <v>41</v>
      </c>
      <c r="C14" s="88" t="s">
        <v>69</v>
      </c>
      <c r="D14" s="89" t="s">
        <v>83</v>
      </c>
      <c r="E14" s="90" t="s">
        <v>84</v>
      </c>
      <c r="F14" s="52"/>
      <c r="H14" s="86" t="n">
        <v>41</v>
      </c>
      <c r="I14" s="88" t="s">
        <v>69</v>
      </c>
      <c r="J14" s="89" t="s">
        <v>77</v>
      </c>
      <c r="K14" s="90" t="s">
        <v>85</v>
      </c>
      <c r="L14" s="52"/>
    </row>
    <row r="15" customFormat="false" ht="13.5" hidden="false" customHeight="false" outlineLevel="0" collapsed="false">
      <c r="B15" s="91" t="s">
        <v>38</v>
      </c>
      <c r="C15" s="86" t="n">
        <f aca="false">C2</f>
        <v>81</v>
      </c>
      <c r="D15" s="92" t="n">
        <f aca="false">IF(C15&lt;101,C15-40,60)</f>
        <v>41</v>
      </c>
      <c r="E15" s="88" t="n">
        <f aca="false">IF(D15&gt;60,60,D15)</f>
        <v>41</v>
      </c>
      <c r="F15" s="93" t="n">
        <f aca="false">IF(E15&gt;0,E15*143,0)</f>
        <v>5863</v>
      </c>
      <c r="H15" s="91" t="s">
        <v>38</v>
      </c>
      <c r="I15" s="88" t="n">
        <f aca="false">C2</f>
        <v>81</v>
      </c>
      <c r="J15" s="88" t="n">
        <f aca="false">IF(I15&lt;101,I15-40,60)</f>
        <v>41</v>
      </c>
      <c r="K15" s="88" t="n">
        <f aca="false">IF(J15&lt;60,J15,60)</f>
        <v>41</v>
      </c>
      <c r="L15" s="93" t="n">
        <f aca="false">IF(K15&gt;0,K15*66,0)</f>
        <v>2706</v>
      </c>
    </row>
    <row r="16" customFormat="false" ht="13.5" hidden="false" customHeight="false" outlineLevel="0" collapsed="false">
      <c r="B16" s="90" t="n">
        <v>100</v>
      </c>
      <c r="C16" s="52" t="s">
        <v>86</v>
      </c>
      <c r="D16" s="52"/>
      <c r="E16" s="52"/>
      <c r="F16" s="52"/>
      <c r="H16" s="90" t="n">
        <v>100</v>
      </c>
      <c r="I16" s="52" t="s">
        <v>79</v>
      </c>
      <c r="J16" s="52"/>
      <c r="K16" s="52"/>
      <c r="L16" s="52"/>
    </row>
    <row r="18" customFormat="false" ht="13.5" hidden="false" customHeight="false" outlineLevel="0" collapsed="false">
      <c r="E18" s="94" t="s">
        <v>87</v>
      </c>
      <c r="F18" s="95" t="s">
        <v>122</v>
      </c>
      <c r="K18" s="94" t="s">
        <v>80</v>
      </c>
      <c r="L18" s="95" t="s">
        <v>123</v>
      </c>
    </row>
    <row r="19" customFormat="false" ht="13.5" hidden="false" customHeight="false" outlineLevel="0" collapsed="false">
      <c r="B19" s="94" t="n">
        <v>101</v>
      </c>
      <c r="C19" s="96" t="s">
        <v>69</v>
      </c>
      <c r="D19" s="96" t="s">
        <v>90</v>
      </c>
      <c r="E19" s="97" t="s">
        <v>91</v>
      </c>
      <c r="F19" s="95"/>
      <c r="H19" s="94" t="n">
        <v>101</v>
      </c>
      <c r="I19" s="96" t="s">
        <v>69</v>
      </c>
      <c r="J19" s="98" t="s">
        <v>83</v>
      </c>
      <c r="K19" s="97" t="s">
        <v>92</v>
      </c>
      <c r="L19" s="95"/>
    </row>
    <row r="20" customFormat="false" ht="13.5" hidden="false" customHeight="false" outlineLevel="0" collapsed="false">
      <c r="B20" s="99" t="s">
        <v>38</v>
      </c>
      <c r="C20" s="94" t="n">
        <f aca="false">C2</f>
        <v>81</v>
      </c>
      <c r="D20" s="100" t="n">
        <f aca="false">IF(C20&lt;201,C20-100,100)</f>
        <v>-19</v>
      </c>
      <c r="E20" s="96" t="n">
        <f aca="false">IF(D20&gt;100,100,D20)</f>
        <v>-19</v>
      </c>
      <c r="F20" s="101" t="n">
        <f aca="false">IF(E20&gt;0,E20*192.5,0)</f>
        <v>0</v>
      </c>
      <c r="H20" s="99" t="s">
        <v>38</v>
      </c>
      <c r="I20" s="96" t="n">
        <f aca="false">C2</f>
        <v>81</v>
      </c>
      <c r="J20" s="96" t="n">
        <f aca="false">IF(I20&lt;201,I20-100,100)</f>
        <v>-19</v>
      </c>
      <c r="K20" s="96" t="n">
        <f aca="false">IF(J20&lt;100,J20,100)</f>
        <v>-19</v>
      </c>
      <c r="L20" s="101" t="n">
        <f aca="false">IF(K20&gt;0,K20*71.5,0)</f>
        <v>0</v>
      </c>
    </row>
    <row r="21" customFormat="false" ht="13.5" hidden="false" customHeight="false" outlineLevel="0" collapsed="false">
      <c r="B21" s="97" t="n">
        <v>200</v>
      </c>
      <c r="C21" s="95" t="s">
        <v>93</v>
      </c>
      <c r="D21" s="95"/>
      <c r="E21" s="95"/>
      <c r="F21" s="95"/>
      <c r="H21" s="97" t="n">
        <v>200</v>
      </c>
      <c r="I21" s="95" t="s">
        <v>86</v>
      </c>
      <c r="J21" s="95"/>
      <c r="K21" s="95"/>
      <c r="L21" s="95"/>
    </row>
    <row r="23" customFormat="false" ht="13.5" hidden="false" customHeight="false" outlineLevel="0" collapsed="false">
      <c r="E23" s="102" t="s">
        <v>94</v>
      </c>
      <c r="F23" s="62" t="s">
        <v>124</v>
      </c>
      <c r="K23" s="102" t="s">
        <v>87</v>
      </c>
      <c r="L23" s="62" t="s">
        <v>125</v>
      </c>
    </row>
    <row r="24" customFormat="false" ht="13.5" hidden="false" customHeight="false" outlineLevel="0" collapsed="false">
      <c r="B24" s="102" t="n">
        <v>201</v>
      </c>
      <c r="C24" s="103" t="s">
        <v>69</v>
      </c>
      <c r="D24" s="103" t="s">
        <v>97</v>
      </c>
      <c r="E24" s="104" t="s">
        <v>98</v>
      </c>
      <c r="F24" s="62"/>
      <c r="H24" s="102" t="n">
        <v>201</v>
      </c>
      <c r="I24" s="103" t="s">
        <v>69</v>
      </c>
      <c r="J24" s="103" t="s">
        <v>90</v>
      </c>
      <c r="K24" s="104" t="s">
        <v>99</v>
      </c>
      <c r="L24" s="62"/>
    </row>
    <row r="25" customFormat="false" ht="13.5" hidden="false" customHeight="false" outlineLevel="0" collapsed="false">
      <c r="B25" s="105" t="s">
        <v>38</v>
      </c>
      <c r="C25" s="103" t="n">
        <f aca="false">C2</f>
        <v>81</v>
      </c>
      <c r="D25" s="106" t="n">
        <f aca="false">IF(C25&lt;1001,C25-200,800)</f>
        <v>-119</v>
      </c>
      <c r="E25" s="103" t="n">
        <f aca="false">IF(D25&gt;1000,800,D25)</f>
        <v>-119</v>
      </c>
      <c r="F25" s="107" t="n">
        <f aca="false">IF(E25&gt;0,E25*236.5,0)</f>
        <v>0</v>
      </c>
      <c r="H25" s="105" t="s">
        <v>38</v>
      </c>
      <c r="I25" s="103" t="n">
        <f aca="false">C2</f>
        <v>81</v>
      </c>
      <c r="J25" s="103" t="n">
        <f aca="false">IF(C2&lt;1001,I25-200,800)</f>
        <v>-119</v>
      </c>
      <c r="K25" s="103" t="n">
        <f aca="false">IF(J25&lt;800,J25,800)</f>
        <v>-119</v>
      </c>
      <c r="L25" s="107" t="n">
        <f aca="false">IF(K25&gt;0,K25*77,0)</f>
        <v>0</v>
      </c>
    </row>
    <row r="26" customFormat="false" ht="13.5" hidden="false" customHeight="false" outlineLevel="0" collapsed="false">
      <c r="B26" s="108" t="n">
        <v>1000</v>
      </c>
      <c r="C26" s="62" t="s">
        <v>100</v>
      </c>
      <c r="D26" s="62"/>
      <c r="E26" s="62"/>
      <c r="F26" s="62"/>
      <c r="H26" s="108" t="n">
        <v>1000</v>
      </c>
      <c r="I26" s="62" t="s">
        <v>93</v>
      </c>
      <c r="J26" s="62"/>
      <c r="K26" s="62"/>
      <c r="L26" s="62"/>
    </row>
    <row r="27" customFormat="false" ht="13.5" hidden="false" customHeight="false" outlineLevel="0" collapsed="false">
      <c r="B27" s="109"/>
      <c r="C27" s="109"/>
      <c r="D27" s="109"/>
      <c r="E27" s="109"/>
      <c r="F27" s="109"/>
      <c r="H27" s="109"/>
      <c r="I27" s="109"/>
      <c r="J27" s="109"/>
      <c r="K27" s="109"/>
      <c r="L27" s="109"/>
    </row>
    <row r="28" customFormat="false" ht="13.5" hidden="false" customHeight="false" outlineLevel="0" collapsed="false">
      <c r="B28" s="109"/>
      <c r="C28" s="109"/>
      <c r="D28" s="109"/>
      <c r="E28" s="110" t="s">
        <v>101</v>
      </c>
      <c r="F28" s="111" t="s">
        <v>126</v>
      </c>
      <c r="H28" s="109"/>
      <c r="I28" s="109"/>
      <c r="J28" s="109"/>
      <c r="K28" s="109"/>
      <c r="L28" s="109"/>
    </row>
    <row r="29" customFormat="false" ht="13.5" hidden="false" customHeight="true" outlineLevel="0" collapsed="false">
      <c r="B29" s="112" t="s">
        <v>103</v>
      </c>
      <c r="C29" s="113" t="s">
        <v>69</v>
      </c>
      <c r="D29" s="114" t="s">
        <v>104</v>
      </c>
      <c r="E29" s="115" t="s">
        <v>105</v>
      </c>
      <c r="F29" s="111"/>
      <c r="H29" s="109"/>
      <c r="I29" s="109"/>
      <c r="J29" s="109"/>
      <c r="K29" s="109"/>
      <c r="L29" s="109"/>
    </row>
    <row r="30" customFormat="false" ht="13.5" hidden="false" customHeight="false" outlineLevel="0" collapsed="false">
      <c r="B30" s="112"/>
      <c r="C30" s="113" t="n">
        <f aca="false">C2</f>
        <v>81</v>
      </c>
      <c r="D30" s="114" t="n">
        <f aca="false">IF(C30&lt;5001,C30-1000,4000)</f>
        <v>-919</v>
      </c>
      <c r="E30" s="114" t="n">
        <f aca="false">IF(D30&gt;5000,4000,D30)</f>
        <v>-919</v>
      </c>
      <c r="F30" s="114" t="n">
        <f aca="false">IF(E30&gt;0,E30*264,0)</f>
        <v>0</v>
      </c>
      <c r="H30" s="109"/>
      <c r="I30" s="109"/>
      <c r="J30" s="109"/>
      <c r="K30" s="109"/>
      <c r="L30" s="109"/>
    </row>
    <row r="31" customFormat="false" ht="13.5" hidden="false" customHeight="false" outlineLevel="0" collapsed="false">
      <c r="B31" s="112"/>
      <c r="C31" s="116"/>
      <c r="D31" s="116"/>
      <c r="E31" s="116"/>
      <c r="F31" s="116"/>
      <c r="H31" s="109"/>
      <c r="I31" s="109"/>
      <c r="J31" s="109"/>
      <c r="K31" s="109"/>
      <c r="L31" s="109"/>
    </row>
    <row r="32" customFormat="false" ht="13.5" hidden="false" customHeight="false" outlineLevel="0" collapsed="false">
      <c r="B32" s="109"/>
      <c r="C32" s="109"/>
      <c r="D32" s="109"/>
      <c r="E32" s="109"/>
      <c r="F32" s="109"/>
      <c r="H32" s="109"/>
      <c r="I32" s="109"/>
      <c r="J32" s="109"/>
      <c r="K32" s="109"/>
      <c r="L32" s="109"/>
    </row>
    <row r="33" customFormat="false" ht="13.5" hidden="false" customHeight="false" outlineLevel="0" collapsed="false">
      <c r="B33" s="65"/>
    </row>
    <row r="34" customFormat="false" ht="13.5" hidden="false" customHeight="false" outlineLevel="0" collapsed="false">
      <c r="B34" s="65"/>
      <c r="E34" s="117" t="s">
        <v>127</v>
      </c>
      <c r="F34" s="118" t="s">
        <v>107</v>
      </c>
      <c r="K34" s="119" t="s">
        <v>94</v>
      </c>
      <c r="L34" s="120" t="s">
        <v>128</v>
      </c>
    </row>
    <row r="35" customFormat="false" ht="13.5" hidden="false" customHeight="false" outlineLevel="0" collapsed="false">
      <c r="B35" s="119" t="n">
        <v>5001</v>
      </c>
      <c r="C35" s="121" t="s">
        <v>69</v>
      </c>
      <c r="D35" s="122" t="s">
        <v>109</v>
      </c>
      <c r="E35" s="117"/>
      <c r="F35" s="118"/>
      <c r="H35" s="119" t="n">
        <v>1001</v>
      </c>
      <c r="I35" s="122" t="s">
        <v>69</v>
      </c>
      <c r="J35" s="122" t="s">
        <v>104</v>
      </c>
      <c r="K35" s="123" t="s">
        <v>110</v>
      </c>
      <c r="L35" s="120"/>
    </row>
    <row r="36" customFormat="false" ht="13.5" hidden="false" customHeight="false" outlineLevel="0" collapsed="false">
      <c r="B36" s="124" t="s">
        <v>111</v>
      </c>
      <c r="C36" s="122" t="n">
        <f aca="false">C2</f>
        <v>81</v>
      </c>
      <c r="D36" s="122" t="n">
        <f aca="false">IF(C36-5000&gt;0,C36-5000,0)</f>
        <v>0</v>
      </c>
      <c r="E36" s="122" t="n">
        <f aca="false">IF(D36*215.25&gt;0,D36*286,0)</f>
        <v>0</v>
      </c>
      <c r="F36" s="118" t="n">
        <f aca="false">F6+F10+F15+F20+F25+E36+F30</f>
        <v>9383</v>
      </c>
      <c r="H36" s="124" t="s">
        <v>38</v>
      </c>
      <c r="I36" s="122" t="n">
        <f aca="false">C2</f>
        <v>81</v>
      </c>
      <c r="J36" s="122" t="n">
        <f aca="false">IF(I36&lt;2001,I36-1000,1000)</f>
        <v>-919</v>
      </c>
      <c r="K36" s="121" t="n">
        <f aca="false">IF(J36&gt;2000,J36-1000,J36)</f>
        <v>-919</v>
      </c>
      <c r="L36" s="125" t="n">
        <f aca="false">IF(K36&gt;0,K36*82.5,0)</f>
        <v>0</v>
      </c>
    </row>
    <row r="37" customFormat="false" ht="13.5" hidden="false" customHeight="false" outlineLevel="0" collapsed="false">
      <c r="B37" s="126"/>
      <c r="C37" s="120" t="s">
        <v>112</v>
      </c>
      <c r="D37" s="120"/>
      <c r="E37" s="120"/>
      <c r="F37" s="118"/>
      <c r="H37" s="127" t="n">
        <v>2000</v>
      </c>
      <c r="I37" s="120" t="s">
        <v>100</v>
      </c>
      <c r="J37" s="120"/>
      <c r="K37" s="120"/>
      <c r="L37" s="120"/>
    </row>
    <row r="39" customFormat="false" ht="13.5" hidden="false" customHeight="false" outlineLevel="0" collapsed="false">
      <c r="K39" s="128" t="s">
        <v>129</v>
      </c>
      <c r="L39" s="118" t="s">
        <v>114</v>
      </c>
    </row>
    <row r="40" customFormat="false" ht="13.5" hidden="false" customHeight="false" outlineLevel="0" collapsed="false">
      <c r="B40" s="129" t="s">
        <v>115</v>
      </c>
      <c r="C40" s="129"/>
      <c r="H40" s="130" t="n">
        <v>2001</v>
      </c>
      <c r="I40" s="131" t="s">
        <v>69</v>
      </c>
      <c r="J40" s="131" t="s">
        <v>109</v>
      </c>
      <c r="K40" s="128"/>
      <c r="L40" s="118"/>
    </row>
    <row r="41" customFormat="false" ht="13.5" hidden="false" customHeight="false" outlineLevel="0" collapsed="false">
      <c r="B41" s="132" t="n">
        <v>13</v>
      </c>
      <c r="C41" s="133" t="n">
        <v>990</v>
      </c>
      <c r="H41" s="134" t="s">
        <v>111</v>
      </c>
      <c r="I41" s="131" t="n">
        <f aca="false">C2</f>
        <v>81</v>
      </c>
      <c r="J41" s="131" t="n">
        <f aca="false">IF(I41-2000&gt;0,I41-2000,0)</f>
        <v>0</v>
      </c>
      <c r="K41" s="131" t="n">
        <f aca="false">IF(J41*89.25&gt;0,J41*93.5,0)</f>
        <v>0</v>
      </c>
      <c r="L41" s="118" t="n">
        <f aca="false">ROUNDDOWN(I7+L10+L15+L20+L25+L36+K41,0)</f>
        <v>5016</v>
      </c>
    </row>
    <row r="42" customFormat="false" ht="13.5" hidden="false" customHeight="false" outlineLevel="0" collapsed="false">
      <c r="B42" s="132" t="n">
        <v>20</v>
      </c>
      <c r="C42" s="133" t="n">
        <v>1540</v>
      </c>
      <c r="H42" s="135"/>
      <c r="I42" s="128" t="s">
        <v>112</v>
      </c>
      <c r="J42" s="128"/>
      <c r="K42" s="128"/>
      <c r="L42" s="118"/>
    </row>
    <row r="43" customFormat="false" ht="13.5" hidden="false" customHeight="false" outlineLevel="0" collapsed="false">
      <c r="B43" s="132" t="n">
        <v>25</v>
      </c>
      <c r="C43" s="133" t="n">
        <v>4180</v>
      </c>
    </row>
    <row r="44" customFormat="false" ht="13.5" hidden="false" customHeight="false" outlineLevel="0" collapsed="false">
      <c r="B44" s="132" t="n">
        <v>30</v>
      </c>
      <c r="C44" s="133" t="n">
        <v>8360</v>
      </c>
    </row>
    <row r="45" customFormat="false" ht="13.5" hidden="false" customHeight="false" outlineLevel="0" collapsed="false">
      <c r="B45" s="132" t="n">
        <v>40</v>
      </c>
      <c r="C45" s="133" t="n">
        <v>15400</v>
      </c>
      <c r="H45" s="118" t="s">
        <v>63</v>
      </c>
      <c r="I45" s="118" t="s">
        <v>64</v>
      </c>
      <c r="J45" s="118" t="s">
        <v>4</v>
      </c>
    </row>
    <row r="46" customFormat="false" ht="13.5" hidden="false" customHeight="false" outlineLevel="0" collapsed="false">
      <c r="B46" s="132" t="n">
        <v>50</v>
      </c>
      <c r="C46" s="133" t="n">
        <v>30800</v>
      </c>
      <c r="H46" s="137" t="n">
        <f aca="false">C54</f>
        <v>10373</v>
      </c>
      <c r="I46" s="137" t="n">
        <f aca="false">L41</f>
        <v>5016</v>
      </c>
      <c r="J46" s="137" t="n">
        <f aca="false">H46+I46</f>
        <v>15389</v>
      </c>
    </row>
    <row r="47" customFormat="false" ht="13.5" hidden="false" customHeight="false" outlineLevel="0" collapsed="false">
      <c r="B47" s="132" t="n">
        <v>75</v>
      </c>
      <c r="C47" s="133" t="n">
        <v>61600</v>
      </c>
    </row>
    <row r="48" customFormat="false" ht="13.5" hidden="false" customHeight="false" outlineLevel="0" collapsed="false">
      <c r="B48" s="132" t="n">
        <v>100</v>
      </c>
      <c r="C48" s="133" t="n">
        <v>123200</v>
      </c>
    </row>
    <row r="49" customFormat="false" ht="13.5" hidden="false" customHeight="false" outlineLevel="0" collapsed="false">
      <c r="B49" s="132" t="n">
        <v>150</v>
      </c>
      <c r="C49" s="133" t="n">
        <v>247500</v>
      </c>
    </row>
    <row r="50" customFormat="false" ht="13.5" hidden="false" customHeight="false" outlineLevel="0" collapsed="false">
      <c r="B50" s="132" t="n">
        <v>200</v>
      </c>
      <c r="C50" s="133" t="n">
        <v>495000</v>
      </c>
    </row>
    <row r="51" customFormat="false" ht="13.5" hidden="false" customHeight="false" outlineLevel="0" collapsed="false">
      <c r="C51" s="118" t="s">
        <v>7</v>
      </c>
    </row>
    <row r="52" customFormat="false" ht="13.5" hidden="false" customHeight="false" outlineLevel="0" collapsed="false">
      <c r="C52" s="118" t="n">
        <f aca="false">LOOKUP(D2,B41:B50,C41:C50)</f>
        <v>990</v>
      </c>
    </row>
    <row r="54" customFormat="false" ht="13.5" hidden="false" customHeight="false" outlineLevel="0" collapsed="false">
      <c r="B54" s="118" t="s">
        <v>116</v>
      </c>
      <c r="C54" s="118" t="n">
        <f aca="false">ROUNDDOWN(F36+C52,0)</f>
        <v>10373</v>
      </c>
    </row>
  </sheetData>
  <mergeCells count="33">
    <mergeCell ref="F4:F5"/>
    <mergeCell ref="I5:I6"/>
    <mergeCell ref="C7:F7"/>
    <mergeCell ref="F8:F9"/>
    <mergeCell ref="L8:L9"/>
    <mergeCell ref="C11:F11"/>
    <mergeCell ref="I11:L11"/>
    <mergeCell ref="F13:F14"/>
    <mergeCell ref="L13:L14"/>
    <mergeCell ref="C16:F16"/>
    <mergeCell ref="I16:L16"/>
    <mergeCell ref="F18:F19"/>
    <mergeCell ref="L18:L19"/>
    <mergeCell ref="C21:F21"/>
    <mergeCell ref="I21:L21"/>
    <mergeCell ref="F23:F24"/>
    <mergeCell ref="L23:L24"/>
    <mergeCell ref="C26:F26"/>
    <mergeCell ref="I26:L26"/>
    <mergeCell ref="F28:F29"/>
    <mergeCell ref="B29:B31"/>
    <mergeCell ref="C31:F31"/>
    <mergeCell ref="E34:E35"/>
    <mergeCell ref="F34:F35"/>
    <mergeCell ref="L34:L35"/>
    <mergeCell ref="F36:F37"/>
    <mergeCell ref="C37:E37"/>
    <mergeCell ref="I37:L37"/>
    <mergeCell ref="K39:K40"/>
    <mergeCell ref="L39:L40"/>
    <mergeCell ref="B40:C40"/>
    <mergeCell ref="L41:L42"/>
    <mergeCell ref="I42:K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2.62"/>
    <col collapsed="false" customWidth="true" hidden="false" outlineLevel="0" max="5" min="3" style="65" width="12.62"/>
    <col collapsed="false" customWidth="true" hidden="false" outlineLevel="0" max="6" min="6" style="64" width="12.62"/>
    <col collapsed="false" customWidth="true" hidden="false" outlineLevel="0" max="7" min="7" style="64" width="2.62"/>
    <col collapsed="false" customWidth="true" hidden="false" outlineLevel="0" max="12" min="8" style="64" width="12.62"/>
    <col collapsed="false" customWidth="true" hidden="false" outlineLevel="0" max="13" min="13" style="64" width="8.62"/>
    <col collapsed="false" customWidth="false" hidden="false" outlineLevel="0" max="257" min="14" style="64" width="8.99"/>
  </cols>
  <sheetData>
    <row r="1" customFormat="false" ht="14.25" hidden="false" customHeight="false" outlineLevel="0" collapsed="false">
      <c r="C1" s="66" t="s">
        <v>62</v>
      </c>
      <c r="D1" s="67" t="s">
        <v>5</v>
      </c>
    </row>
    <row r="2" customFormat="false" ht="14.25" hidden="false" customHeight="false" outlineLevel="0" collapsed="false">
      <c r="C2" s="68" t="n">
        <f aca="false">入力表!L20</f>
        <v>201</v>
      </c>
      <c r="D2" s="69" t="n">
        <f aca="false">入力表!C13</f>
        <v>13</v>
      </c>
    </row>
    <row r="3" customFormat="false" ht="13.5" hidden="false" customHeight="false" outlineLevel="0" collapsed="false">
      <c r="B3" s="70" t="s">
        <v>63</v>
      </c>
      <c r="C3" s="71"/>
      <c r="D3" s="71"/>
      <c r="H3" s="70" t="s">
        <v>64</v>
      </c>
    </row>
    <row r="4" customFormat="false" ht="13.5" hidden="false" customHeight="false" outlineLevel="0" collapsed="false">
      <c r="B4" s="70" t="s">
        <v>65</v>
      </c>
      <c r="E4" s="72" t="s">
        <v>66</v>
      </c>
      <c r="F4" s="73" t="s">
        <v>117</v>
      </c>
      <c r="H4" s="70" t="s">
        <v>68</v>
      </c>
    </row>
    <row r="5" customFormat="false" ht="13.5" hidden="false" customHeight="false" outlineLevel="0" collapsed="false">
      <c r="B5" s="72" t="n">
        <v>0</v>
      </c>
      <c r="C5" s="74" t="s">
        <v>69</v>
      </c>
      <c r="D5" s="75" t="s">
        <v>70</v>
      </c>
      <c r="E5" s="76" t="s">
        <v>71</v>
      </c>
      <c r="F5" s="73"/>
      <c r="H5" s="77" t="n">
        <v>0</v>
      </c>
      <c r="I5" s="78" t="s">
        <v>72</v>
      </c>
      <c r="J5" s="65"/>
    </row>
    <row r="6" customFormat="false" ht="13.5" hidden="false" customHeight="false" outlineLevel="0" collapsed="false">
      <c r="B6" s="79" t="s">
        <v>38</v>
      </c>
      <c r="C6" s="72" t="n">
        <f aca="false">C2</f>
        <v>201</v>
      </c>
      <c r="D6" s="80" t="n">
        <f aca="false">IF(C2&lt;21,0,C2-20)</f>
        <v>181</v>
      </c>
      <c r="E6" s="74" t="n">
        <f aca="false">C6-D6</f>
        <v>20</v>
      </c>
      <c r="F6" s="81" t="n">
        <f aca="false">E6*66</f>
        <v>1320</v>
      </c>
      <c r="H6" s="82" t="s">
        <v>38</v>
      </c>
      <c r="I6" s="78"/>
      <c r="J6" s="65"/>
    </row>
    <row r="7" customFormat="false" ht="13.5" hidden="false" customHeight="false" outlineLevel="0" collapsed="false">
      <c r="B7" s="76" t="n">
        <v>20</v>
      </c>
      <c r="C7" s="73" t="s">
        <v>73</v>
      </c>
      <c r="D7" s="73"/>
      <c r="E7" s="73"/>
      <c r="F7" s="73"/>
      <c r="H7" s="83" t="n">
        <v>20</v>
      </c>
      <c r="I7" s="84" t="n">
        <v>1100</v>
      </c>
    </row>
    <row r="8" customFormat="false" ht="13.5" hidden="false" customHeight="false" outlineLevel="0" collapsed="false">
      <c r="E8" s="72" t="s">
        <v>74</v>
      </c>
      <c r="F8" s="73" t="s">
        <v>118</v>
      </c>
      <c r="K8" s="72" t="s">
        <v>66</v>
      </c>
      <c r="L8" s="73" t="s">
        <v>119</v>
      </c>
    </row>
    <row r="9" customFormat="false" ht="13.5" hidden="false" customHeight="false" outlineLevel="0" collapsed="false">
      <c r="B9" s="72" t="n">
        <v>21</v>
      </c>
      <c r="C9" s="74" t="s">
        <v>69</v>
      </c>
      <c r="D9" s="74" t="s">
        <v>77</v>
      </c>
      <c r="E9" s="76" t="s">
        <v>78</v>
      </c>
      <c r="F9" s="73"/>
      <c r="H9" s="72" t="n">
        <v>21</v>
      </c>
      <c r="I9" s="74" t="s">
        <v>69</v>
      </c>
      <c r="J9" s="75" t="s">
        <v>70</v>
      </c>
      <c r="K9" s="76" t="s">
        <v>71</v>
      </c>
      <c r="L9" s="73"/>
    </row>
    <row r="10" customFormat="false" ht="13.5" hidden="false" customHeight="false" outlineLevel="0" collapsed="false">
      <c r="B10" s="79" t="s">
        <v>38</v>
      </c>
      <c r="C10" s="74" t="n">
        <f aca="false">C2</f>
        <v>201</v>
      </c>
      <c r="D10" s="74" t="n">
        <f aca="false">IF(C10&lt;41,C10-20,20)</f>
        <v>20</v>
      </c>
      <c r="E10" s="72" t="n">
        <f aca="false">IF(D10&gt;20,20,D10)</f>
        <v>20</v>
      </c>
      <c r="F10" s="85" t="n">
        <f aca="false">IF(E10&gt;0,E10*110,0)</f>
        <v>2200</v>
      </c>
      <c r="H10" s="79" t="s">
        <v>38</v>
      </c>
      <c r="I10" s="74" t="n">
        <f aca="false">C2</f>
        <v>201</v>
      </c>
      <c r="J10" s="74" t="n">
        <f aca="false">IF(I10&gt;20,I10-20,0)</f>
        <v>181</v>
      </c>
      <c r="K10" s="74" t="n">
        <f aca="false">IF(J10&lt;20,J10,20)</f>
        <v>20</v>
      </c>
      <c r="L10" s="81" t="n">
        <f aca="false">IF(K10&gt;0,K10*60.5,0)</f>
        <v>1210</v>
      </c>
    </row>
    <row r="11" customFormat="false" ht="13.5" hidden="false" customHeight="false" outlineLevel="0" collapsed="false">
      <c r="B11" s="76" t="n">
        <v>40</v>
      </c>
      <c r="C11" s="73" t="s">
        <v>79</v>
      </c>
      <c r="D11" s="73"/>
      <c r="E11" s="73"/>
      <c r="F11" s="73"/>
      <c r="H11" s="76" t="n">
        <v>40</v>
      </c>
      <c r="I11" s="73" t="s">
        <v>73</v>
      </c>
      <c r="J11" s="73"/>
      <c r="K11" s="73"/>
      <c r="L11" s="73"/>
    </row>
    <row r="13" customFormat="false" ht="13.5" hidden="false" customHeight="false" outlineLevel="0" collapsed="false">
      <c r="E13" s="86" t="s">
        <v>80</v>
      </c>
      <c r="F13" s="52" t="s">
        <v>120</v>
      </c>
      <c r="H13" s="87"/>
      <c r="I13" s="87"/>
      <c r="J13" s="87"/>
      <c r="K13" s="86" t="s">
        <v>74</v>
      </c>
      <c r="L13" s="52" t="s">
        <v>121</v>
      </c>
    </row>
    <row r="14" customFormat="false" ht="13.5" hidden="false" customHeight="false" outlineLevel="0" collapsed="false">
      <c r="B14" s="86" t="n">
        <v>41</v>
      </c>
      <c r="C14" s="88" t="s">
        <v>69</v>
      </c>
      <c r="D14" s="89" t="s">
        <v>83</v>
      </c>
      <c r="E14" s="90" t="s">
        <v>84</v>
      </c>
      <c r="F14" s="52"/>
      <c r="H14" s="86" t="n">
        <v>41</v>
      </c>
      <c r="I14" s="88" t="s">
        <v>69</v>
      </c>
      <c r="J14" s="89" t="s">
        <v>77</v>
      </c>
      <c r="K14" s="90" t="s">
        <v>85</v>
      </c>
      <c r="L14" s="52"/>
    </row>
    <row r="15" customFormat="false" ht="13.5" hidden="false" customHeight="false" outlineLevel="0" collapsed="false">
      <c r="B15" s="91" t="s">
        <v>38</v>
      </c>
      <c r="C15" s="86" t="n">
        <f aca="false">C2</f>
        <v>201</v>
      </c>
      <c r="D15" s="92" t="n">
        <f aca="false">IF(C15&lt;101,C15-40,60)</f>
        <v>60</v>
      </c>
      <c r="E15" s="88" t="n">
        <f aca="false">IF(D15&gt;60,60,D15)</f>
        <v>60</v>
      </c>
      <c r="F15" s="93" t="n">
        <f aca="false">IF(E15&gt;0,E15*143,0)</f>
        <v>8580</v>
      </c>
      <c r="H15" s="91" t="s">
        <v>38</v>
      </c>
      <c r="I15" s="88" t="n">
        <f aca="false">C2</f>
        <v>201</v>
      </c>
      <c r="J15" s="88" t="n">
        <f aca="false">IF(I15&lt;101,I15-40,60)</f>
        <v>60</v>
      </c>
      <c r="K15" s="88" t="n">
        <f aca="false">IF(J15&lt;60,J15,60)</f>
        <v>60</v>
      </c>
      <c r="L15" s="93" t="n">
        <f aca="false">IF(K15&gt;0,K15*66,0)</f>
        <v>3960</v>
      </c>
    </row>
    <row r="16" customFormat="false" ht="13.5" hidden="false" customHeight="false" outlineLevel="0" collapsed="false">
      <c r="B16" s="90" t="n">
        <v>100</v>
      </c>
      <c r="C16" s="52" t="s">
        <v>86</v>
      </c>
      <c r="D16" s="52"/>
      <c r="E16" s="52"/>
      <c r="F16" s="52"/>
      <c r="H16" s="90" t="n">
        <v>100</v>
      </c>
      <c r="I16" s="52" t="s">
        <v>79</v>
      </c>
      <c r="J16" s="52"/>
      <c r="K16" s="52"/>
      <c r="L16" s="52"/>
    </row>
    <row r="18" customFormat="false" ht="13.5" hidden="false" customHeight="false" outlineLevel="0" collapsed="false">
      <c r="E18" s="94" t="s">
        <v>87</v>
      </c>
      <c r="F18" s="95" t="s">
        <v>122</v>
      </c>
      <c r="K18" s="94" t="s">
        <v>80</v>
      </c>
      <c r="L18" s="95" t="s">
        <v>123</v>
      </c>
    </row>
    <row r="19" customFormat="false" ht="13.5" hidden="false" customHeight="false" outlineLevel="0" collapsed="false">
      <c r="B19" s="94" t="n">
        <v>101</v>
      </c>
      <c r="C19" s="96" t="s">
        <v>69</v>
      </c>
      <c r="D19" s="96" t="s">
        <v>90</v>
      </c>
      <c r="E19" s="97" t="s">
        <v>91</v>
      </c>
      <c r="F19" s="95"/>
      <c r="H19" s="94" t="n">
        <v>101</v>
      </c>
      <c r="I19" s="96" t="s">
        <v>69</v>
      </c>
      <c r="J19" s="98" t="s">
        <v>83</v>
      </c>
      <c r="K19" s="97" t="s">
        <v>92</v>
      </c>
      <c r="L19" s="95"/>
    </row>
    <row r="20" customFormat="false" ht="13.5" hidden="false" customHeight="false" outlineLevel="0" collapsed="false">
      <c r="B20" s="99" t="s">
        <v>38</v>
      </c>
      <c r="C20" s="94" t="n">
        <f aca="false">C2</f>
        <v>201</v>
      </c>
      <c r="D20" s="100" t="n">
        <f aca="false">IF(C20&lt;201,C20-100,100)</f>
        <v>100</v>
      </c>
      <c r="E20" s="96" t="n">
        <f aca="false">IF(D20&gt;100,100,D20)</f>
        <v>100</v>
      </c>
      <c r="F20" s="101" t="n">
        <f aca="false">IF(E20&gt;0,E20*192.5,0)</f>
        <v>19250</v>
      </c>
      <c r="H20" s="99" t="s">
        <v>38</v>
      </c>
      <c r="I20" s="96" t="n">
        <f aca="false">C2</f>
        <v>201</v>
      </c>
      <c r="J20" s="96" t="n">
        <f aca="false">IF(I20&lt;201,I20-100,100)</f>
        <v>100</v>
      </c>
      <c r="K20" s="96" t="n">
        <f aca="false">IF(J20&lt;100,J20,100)</f>
        <v>100</v>
      </c>
      <c r="L20" s="101" t="n">
        <f aca="false">IF(K20&gt;0,K20*71.5,0)</f>
        <v>7150</v>
      </c>
    </row>
    <row r="21" customFormat="false" ht="13.5" hidden="false" customHeight="false" outlineLevel="0" collapsed="false">
      <c r="B21" s="97" t="n">
        <v>200</v>
      </c>
      <c r="C21" s="95" t="s">
        <v>93</v>
      </c>
      <c r="D21" s="95"/>
      <c r="E21" s="95"/>
      <c r="F21" s="95"/>
      <c r="H21" s="97" t="n">
        <v>200</v>
      </c>
      <c r="I21" s="95" t="s">
        <v>86</v>
      </c>
      <c r="J21" s="95"/>
      <c r="K21" s="95"/>
      <c r="L21" s="95"/>
    </row>
    <row r="23" customFormat="false" ht="13.5" hidden="false" customHeight="false" outlineLevel="0" collapsed="false">
      <c r="E23" s="102" t="s">
        <v>94</v>
      </c>
      <c r="F23" s="62" t="s">
        <v>124</v>
      </c>
      <c r="K23" s="102" t="s">
        <v>87</v>
      </c>
      <c r="L23" s="62" t="s">
        <v>125</v>
      </c>
    </row>
    <row r="24" customFormat="false" ht="13.5" hidden="false" customHeight="false" outlineLevel="0" collapsed="false">
      <c r="B24" s="102" t="n">
        <v>201</v>
      </c>
      <c r="C24" s="103" t="s">
        <v>69</v>
      </c>
      <c r="D24" s="103" t="s">
        <v>97</v>
      </c>
      <c r="E24" s="104" t="s">
        <v>98</v>
      </c>
      <c r="F24" s="62"/>
      <c r="H24" s="102" t="n">
        <v>201</v>
      </c>
      <c r="I24" s="103" t="s">
        <v>69</v>
      </c>
      <c r="J24" s="103" t="s">
        <v>90</v>
      </c>
      <c r="K24" s="104" t="s">
        <v>99</v>
      </c>
      <c r="L24" s="62"/>
    </row>
    <row r="25" customFormat="false" ht="13.5" hidden="false" customHeight="false" outlineLevel="0" collapsed="false">
      <c r="B25" s="105" t="s">
        <v>38</v>
      </c>
      <c r="C25" s="103" t="n">
        <f aca="false">C2</f>
        <v>201</v>
      </c>
      <c r="D25" s="106" t="n">
        <f aca="false">IF(C25&lt;1001,C25-200,800)</f>
        <v>1</v>
      </c>
      <c r="E25" s="103" t="n">
        <f aca="false">IF(D25&gt;1000,800,D25)</f>
        <v>1</v>
      </c>
      <c r="F25" s="107" t="n">
        <f aca="false">IF(E25&gt;0,E25*236.5,0)</f>
        <v>236.5</v>
      </c>
      <c r="H25" s="105" t="s">
        <v>38</v>
      </c>
      <c r="I25" s="103" t="n">
        <f aca="false">C2</f>
        <v>201</v>
      </c>
      <c r="J25" s="103" t="n">
        <f aca="false">IF(C2&lt;1001,I25-200,800)</f>
        <v>1</v>
      </c>
      <c r="K25" s="103" t="n">
        <f aca="false">IF(J25&lt;800,J25,800)</f>
        <v>1</v>
      </c>
      <c r="L25" s="107" t="n">
        <f aca="false">IF(K25&gt;0,K25*77,0)</f>
        <v>77</v>
      </c>
    </row>
    <row r="26" customFormat="false" ht="13.5" hidden="false" customHeight="false" outlineLevel="0" collapsed="false">
      <c r="B26" s="108" t="n">
        <v>1000</v>
      </c>
      <c r="C26" s="62" t="s">
        <v>100</v>
      </c>
      <c r="D26" s="62"/>
      <c r="E26" s="62"/>
      <c r="F26" s="62"/>
      <c r="H26" s="108" t="n">
        <v>1000</v>
      </c>
      <c r="I26" s="62" t="s">
        <v>93</v>
      </c>
      <c r="J26" s="62"/>
      <c r="K26" s="62"/>
      <c r="L26" s="62"/>
    </row>
    <row r="27" customFormat="false" ht="13.5" hidden="false" customHeight="false" outlineLevel="0" collapsed="false">
      <c r="B27" s="109"/>
      <c r="C27" s="109"/>
      <c r="D27" s="109"/>
      <c r="E27" s="109"/>
      <c r="F27" s="109"/>
      <c r="H27" s="109"/>
      <c r="I27" s="109"/>
      <c r="J27" s="109"/>
      <c r="K27" s="109"/>
      <c r="L27" s="109"/>
    </row>
    <row r="28" customFormat="false" ht="13.5" hidden="false" customHeight="false" outlineLevel="0" collapsed="false">
      <c r="B28" s="109"/>
      <c r="C28" s="109"/>
      <c r="D28" s="109"/>
      <c r="E28" s="110" t="s">
        <v>101</v>
      </c>
      <c r="F28" s="111" t="s">
        <v>126</v>
      </c>
      <c r="H28" s="109"/>
      <c r="I28" s="109"/>
      <c r="J28" s="109"/>
      <c r="K28" s="109"/>
      <c r="L28" s="109"/>
    </row>
    <row r="29" customFormat="false" ht="13.5" hidden="false" customHeight="true" outlineLevel="0" collapsed="false">
      <c r="B29" s="112" t="s">
        <v>103</v>
      </c>
      <c r="C29" s="113" t="s">
        <v>69</v>
      </c>
      <c r="D29" s="114" t="s">
        <v>104</v>
      </c>
      <c r="E29" s="115" t="s">
        <v>105</v>
      </c>
      <c r="F29" s="111"/>
      <c r="H29" s="109"/>
      <c r="I29" s="109"/>
      <c r="J29" s="109"/>
      <c r="K29" s="109"/>
      <c r="L29" s="109"/>
    </row>
    <row r="30" customFormat="false" ht="13.5" hidden="false" customHeight="false" outlineLevel="0" collapsed="false">
      <c r="B30" s="112"/>
      <c r="C30" s="113" t="n">
        <f aca="false">C2</f>
        <v>201</v>
      </c>
      <c r="D30" s="114" t="n">
        <f aca="false">IF(C30&lt;5001,C30-1000,4000)</f>
        <v>-799</v>
      </c>
      <c r="E30" s="114" t="n">
        <f aca="false">IF(D30&gt;5000,4000,D30)</f>
        <v>-799</v>
      </c>
      <c r="F30" s="114" t="n">
        <f aca="false">IF(E30&gt;0,E30*264,0)</f>
        <v>0</v>
      </c>
      <c r="H30" s="109"/>
      <c r="I30" s="109"/>
      <c r="J30" s="109"/>
      <c r="K30" s="109"/>
      <c r="L30" s="109"/>
    </row>
    <row r="31" customFormat="false" ht="13.5" hidden="false" customHeight="false" outlineLevel="0" collapsed="false">
      <c r="B31" s="112"/>
      <c r="C31" s="116"/>
      <c r="D31" s="116"/>
      <c r="E31" s="116"/>
      <c r="F31" s="116"/>
      <c r="H31" s="109"/>
      <c r="I31" s="109"/>
      <c r="J31" s="109"/>
      <c r="K31" s="109"/>
      <c r="L31" s="109"/>
    </row>
    <row r="32" customFormat="false" ht="13.5" hidden="false" customHeight="false" outlineLevel="0" collapsed="false">
      <c r="B32" s="109"/>
      <c r="C32" s="109"/>
      <c r="D32" s="109"/>
      <c r="E32" s="109"/>
      <c r="F32" s="109"/>
      <c r="H32" s="109"/>
      <c r="I32" s="109"/>
      <c r="J32" s="109"/>
      <c r="K32" s="109"/>
      <c r="L32" s="109"/>
    </row>
    <row r="33" customFormat="false" ht="13.5" hidden="false" customHeight="false" outlineLevel="0" collapsed="false">
      <c r="B33" s="65"/>
    </row>
    <row r="34" customFormat="false" ht="13.5" hidden="false" customHeight="false" outlineLevel="0" collapsed="false">
      <c r="B34" s="65"/>
      <c r="E34" s="117" t="s">
        <v>127</v>
      </c>
      <c r="F34" s="118" t="s">
        <v>107</v>
      </c>
      <c r="K34" s="119" t="s">
        <v>94</v>
      </c>
      <c r="L34" s="120" t="s">
        <v>128</v>
      </c>
    </row>
    <row r="35" customFormat="false" ht="13.5" hidden="false" customHeight="false" outlineLevel="0" collapsed="false">
      <c r="B35" s="119" t="n">
        <v>5001</v>
      </c>
      <c r="C35" s="121" t="s">
        <v>69</v>
      </c>
      <c r="D35" s="122" t="s">
        <v>109</v>
      </c>
      <c r="E35" s="117"/>
      <c r="F35" s="118"/>
      <c r="H35" s="119" t="n">
        <v>1001</v>
      </c>
      <c r="I35" s="122" t="s">
        <v>69</v>
      </c>
      <c r="J35" s="122" t="s">
        <v>104</v>
      </c>
      <c r="K35" s="123" t="s">
        <v>110</v>
      </c>
      <c r="L35" s="120"/>
    </row>
    <row r="36" customFormat="false" ht="13.5" hidden="false" customHeight="false" outlineLevel="0" collapsed="false">
      <c r="B36" s="124" t="s">
        <v>111</v>
      </c>
      <c r="C36" s="122" t="n">
        <f aca="false">C2</f>
        <v>201</v>
      </c>
      <c r="D36" s="122" t="n">
        <f aca="false">IF(C36-5000&gt;0,C36-5000,0)</f>
        <v>0</v>
      </c>
      <c r="E36" s="122" t="n">
        <f aca="false">IF(D36*215.25&gt;0,D36*286,0)</f>
        <v>0</v>
      </c>
      <c r="F36" s="118" t="n">
        <f aca="false">F6+F10+F15+F20+F25+E36+F30</f>
        <v>31586.5</v>
      </c>
      <c r="H36" s="124" t="s">
        <v>38</v>
      </c>
      <c r="I36" s="122" t="n">
        <f aca="false">C2</f>
        <v>201</v>
      </c>
      <c r="J36" s="122" t="n">
        <f aca="false">IF(I36&lt;2001,I36-1000,1000)</f>
        <v>-799</v>
      </c>
      <c r="K36" s="121" t="n">
        <f aca="false">IF(J36&gt;2000,J36-1000,J36)</f>
        <v>-799</v>
      </c>
      <c r="L36" s="125" t="n">
        <f aca="false">IF(K36&gt;0,K36*82.5,0)</f>
        <v>0</v>
      </c>
    </row>
    <row r="37" customFormat="false" ht="13.5" hidden="false" customHeight="false" outlineLevel="0" collapsed="false">
      <c r="B37" s="126"/>
      <c r="C37" s="120" t="s">
        <v>112</v>
      </c>
      <c r="D37" s="120"/>
      <c r="E37" s="120"/>
      <c r="F37" s="118"/>
      <c r="H37" s="127" t="n">
        <v>2000</v>
      </c>
      <c r="I37" s="120" t="s">
        <v>100</v>
      </c>
      <c r="J37" s="120"/>
      <c r="K37" s="120"/>
      <c r="L37" s="120"/>
    </row>
    <row r="39" customFormat="false" ht="13.5" hidden="false" customHeight="false" outlineLevel="0" collapsed="false">
      <c r="K39" s="128" t="s">
        <v>129</v>
      </c>
      <c r="L39" s="118" t="s">
        <v>114</v>
      </c>
    </row>
    <row r="40" customFormat="false" ht="13.5" hidden="false" customHeight="false" outlineLevel="0" collapsed="false">
      <c r="B40" s="129" t="s">
        <v>115</v>
      </c>
      <c r="C40" s="129"/>
      <c r="H40" s="130" t="n">
        <v>2001</v>
      </c>
      <c r="I40" s="131" t="s">
        <v>69</v>
      </c>
      <c r="J40" s="131" t="s">
        <v>109</v>
      </c>
      <c r="K40" s="128"/>
      <c r="L40" s="118"/>
    </row>
    <row r="41" customFormat="false" ht="13.5" hidden="false" customHeight="false" outlineLevel="0" collapsed="false">
      <c r="B41" s="132" t="n">
        <v>13</v>
      </c>
      <c r="C41" s="133" t="n">
        <v>990</v>
      </c>
      <c r="H41" s="134" t="s">
        <v>111</v>
      </c>
      <c r="I41" s="131" t="n">
        <f aca="false">C2</f>
        <v>201</v>
      </c>
      <c r="J41" s="131" t="n">
        <f aca="false">IF(I41-2000&gt;0,I41-2000,0)</f>
        <v>0</v>
      </c>
      <c r="K41" s="131" t="n">
        <f aca="false">IF(J41*89.25&gt;0,J41*93.5,0)</f>
        <v>0</v>
      </c>
      <c r="L41" s="118" t="n">
        <f aca="false">ROUNDDOWN(I7+L10+L15+L20+L25+L36+K41,0)</f>
        <v>13497</v>
      </c>
    </row>
    <row r="42" customFormat="false" ht="13.5" hidden="false" customHeight="false" outlineLevel="0" collapsed="false">
      <c r="B42" s="132" t="n">
        <v>20</v>
      </c>
      <c r="C42" s="133" t="n">
        <v>1540</v>
      </c>
      <c r="H42" s="135"/>
      <c r="I42" s="128" t="s">
        <v>112</v>
      </c>
      <c r="J42" s="128"/>
      <c r="K42" s="128"/>
      <c r="L42" s="118"/>
    </row>
    <row r="43" customFormat="false" ht="13.5" hidden="false" customHeight="false" outlineLevel="0" collapsed="false">
      <c r="B43" s="132" t="n">
        <v>25</v>
      </c>
      <c r="C43" s="133" t="n">
        <v>4180</v>
      </c>
    </row>
    <row r="44" customFormat="false" ht="13.5" hidden="false" customHeight="false" outlineLevel="0" collapsed="false">
      <c r="B44" s="132" t="n">
        <v>30</v>
      </c>
      <c r="C44" s="133" t="n">
        <v>8360</v>
      </c>
    </row>
    <row r="45" customFormat="false" ht="13.5" hidden="false" customHeight="false" outlineLevel="0" collapsed="false">
      <c r="B45" s="132" t="n">
        <v>40</v>
      </c>
      <c r="C45" s="133" t="n">
        <v>15400</v>
      </c>
      <c r="H45" s="118" t="s">
        <v>63</v>
      </c>
      <c r="I45" s="118" t="s">
        <v>64</v>
      </c>
      <c r="J45" s="118" t="s">
        <v>4</v>
      </c>
    </row>
    <row r="46" customFormat="false" ht="13.5" hidden="false" customHeight="false" outlineLevel="0" collapsed="false">
      <c r="B46" s="132" t="n">
        <v>50</v>
      </c>
      <c r="C46" s="133" t="n">
        <v>30800</v>
      </c>
      <c r="H46" s="137" t="n">
        <f aca="false">C54</f>
        <v>32576</v>
      </c>
      <c r="I46" s="137" t="n">
        <f aca="false">L41</f>
        <v>13497</v>
      </c>
      <c r="J46" s="137" t="n">
        <f aca="false">H46+I46</f>
        <v>46073</v>
      </c>
    </row>
    <row r="47" customFormat="false" ht="13.5" hidden="false" customHeight="false" outlineLevel="0" collapsed="false">
      <c r="B47" s="132" t="n">
        <v>75</v>
      </c>
      <c r="C47" s="133" t="n">
        <v>61600</v>
      </c>
    </row>
    <row r="48" customFormat="false" ht="13.5" hidden="false" customHeight="false" outlineLevel="0" collapsed="false">
      <c r="B48" s="132" t="n">
        <v>100</v>
      </c>
      <c r="C48" s="133" t="n">
        <v>123200</v>
      </c>
    </row>
    <row r="49" customFormat="false" ht="13.5" hidden="false" customHeight="false" outlineLevel="0" collapsed="false">
      <c r="B49" s="132" t="n">
        <v>150</v>
      </c>
      <c r="C49" s="133" t="n">
        <v>247500</v>
      </c>
    </row>
    <row r="50" customFormat="false" ht="13.5" hidden="false" customHeight="false" outlineLevel="0" collapsed="false">
      <c r="B50" s="132" t="n">
        <v>200</v>
      </c>
      <c r="C50" s="133" t="n">
        <v>495000</v>
      </c>
    </row>
    <row r="51" customFormat="false" ht="13.5" hidden="false" customHeight="false" outlineLevel="0" collapsed="false">
      <c r="C51" s="118" t="s">
        <v>7</v>
      </c>
    </row>
    <row r="52" customFormat="false" ht="13.5" hidden="false" customHeight="false" outlineLevel="0" collapsed="false">
      <c r="C52" s="118" t="n">
        <f aca="false">LOOKUP(D2,B41:B50,C41:C50)</f>
        <v>990</v>
      </c>
    </row>
    <row r="54" customFormat="false" ht="13.5" hidden="false" customHeight="false" outlineLevel="0" collapsed="false">
      <c r="B54" s="118" t="s">
        <v>116</v>
      </c>
      <c r="C54" s="118" t="n">
        <f aca="false">ROUNDDOWN(F36+C52,0)</f>
        <v>32576</v>
      </c>
    </row>
  </sheetData>
  <mergeCells count="33">
    <mergeCell ref="F4:F5"/>
    <mergeCell ref="I5:I6"/>
    <mergeCell ref="C7:F7"/>
    <mergeCell ref="F8:F9"/>
    <mergeCell ref="L8:L9"/>
    <mergeCell ref="C11:F11"/>
    <mergeCell ref="I11:L11"/>
    <mergeCell ref="F13:F14"/>
    <mergeCell ref="L13:L14"/>
    <mergeCell ref="C16:F16"/>
    <mergeCell ref="I16:L16"/>
    <mergeCell ref="F18:F19"/>
    <mergeCell ref="L18:L19"/>
    <mergeCell ref="C21:F21"/>
    <mergeCell ref="I21:L21"/>
    <mergeCell ref="F23:F24"/>
    <mergeCell ref="L23:L24"/>
    <mergeCell ref="C26:F26"/>
    <mergeCell ref="I26:L26"/>
    <mergeCell ref="F28:F29"/>
    <mergeCell ref="B29:B31"/>
    <mergeCell ref="C31:F31"/>
    <mergeCell ref="E34:E35"/>
    <mergeCell ref="F34:F35"/>
    <mergeCell ref="L34:L35"/>
    <mergeCell ref="F36:F37"/>
    <mergeCell ref="C37:E37"/>
    <mergeCell ref="I37:L37"/>
    <mergeCell ref="K39:K40"/>
    <mergeCell ref="L39:L40"/>
    <mergeCell ref="B40:C40"/>
    <mergeCell ref="L41:L42"/>
    <mergeCell ref="I42:K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6" activeCellId="0" sqref="C1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2.62"/>
    <col collapsed="false" customWidth="true" hidden="false" outlineLevel="0" max="5" min="3" style="65" width="12.62"/>
    <col collapsed="false" customWidth="true" hidden="false" outlineLevel="0" max="6" min="6" style="64" width="12.62"/>
    <col collapsed="false" customWidth="true" hidden="false" outlineLevel="0" max="7" min="7" style="64" width="2.62"/>
    <col collapsed="false" customWidth="true" hidden="false" outlineLevel="0" max="12" min="8" style="64" width="12.62"/>
    <col collapsed="false" customWidth="true" hidden="false" outlineLevel="0" max="13" min="13" style="64" width="8.62"/>
    <col collapsed="false" customWidth="false" hidden="false" outlineLevel="0" max="257" min="14" style="64" width="8.99"/>
  </cols>
  <sheetData>
    <row r="1" customFormat="false" ht="14.25" hidden="false" customHeight="false" outlineLevel="0" collapsed="false">
      <c r="C1" s="66" t="s">
        <v>62</v>
      </c>
      <c r="D1" s="67" t="s">
        <v>5</v>
      </c>
    </row>
    <row r="2" customFormat="false" ht="14.25" hidden="false" customHeight="false" outlineLevel="0" collapsed="false">
      <c r="C2" s="68" t="n">
        <f aca="false">入力表!D23</f>
        <v>82</v>
      </c>
      <c r="D2" s="69" t="n">
        <f aca="false">入力表!C13</f>
        <v>13</v>
      </c>
    </row>
    <row r="3" customFormat="false" ht="13.5" hidden="false" customHeight="false" outlineLevel="0" collapsed="false">
      <c r="B3" s="70" t="s">
        <v>63</v>
      </c>
      <c r="C3" s="71"/>
      <c r="D3" s="71"/>
      <c r="H3" s="70" t="s">
        <v>64</v>
      </c>
    </row>
    <row r="4" customFormat="false" ht="13.5" hidden="false" customHeight="false" outlineLevel="0" collapsed="false">
      <c r="B4" s="70" t="s">
        <v>65</v>
      </c>
      <c r="E4" s="72" t="s">
        <v>66</v>
      </c>
      <c r="F4" s="73" t="s">
        <v>117</v>
      </c>
      <c r="H4" s="70" t="s">
        <v>68</v>
      </c>
    </row>
    <row r="5" customFormat="false" ht="13.5" hidden="false" customHeight="false" outlineLevel="0" collapsed="false">
      <c r="B5" s="72" t="n">
        <v>0</v>
      </c>
      <c r="C5" s="74" t="s">
        <v>69</v>
      </c>
      <c r="D5" s="75" t="s">
        <v>70</v>
      </c>
      <c r="E5" s="76" t="s">
        <v>71</v>
      </c>
      <c r="F5" s="73"/>
      <c r="H5" s="77" t="n">
        <v>0</v>
      </c>
      <c r="I5" s="78" t="s">
        <v>72</v>
      </c>
      <c r="J5" s="65"/>
    </row>
    <row r="6" customFormat="false" ht="13.5" hidden="false" customHeight="false" outlineLevel="0" collapsed="false">
      <c r="B6" s="79" t="s">
        <v>38</v>
      </c>
      <c r="C6" s="72" t="n">
        <f aca="false">C2</f>
        <v>82</v>
      </c>
      <c r="D6" s="80" t="n">
        <f aca="false">IF(C2&lt;21,0,C2-20)</f>
        <v>62</v>
      </c>
      <c r="E6" s="74" t="n">
        <f aca="false">C6-D6</f>
        <v>20</v>
      </c>
      <c r="F6" s="81" t="n">
        <f aca="false">E6*66</f>
        <v>1320</v>
      </c>
      <c r="H6" s="82" t="s">
        <v>38</v>
      </c>
      <c r="I6" s="78"/>
      <c r="J6" s="65"/>
    </row>
    <row r="7" customFormat="false" ht="13.5" hidden="false" customHeight="false" outlineLevel="0" collapsed="false">
      <c r="B7" s="76" t="n">
        <v>20</v>
      </c>
      <c r="C7" s="73" t="s">
        <v>73</v>
      </c>
      <c r="D7" s="73"/>
      <c r="E7" s="73"/>
      <c r="F7" s="73"/>
      <c r="H7" s="83" t="n">
        <v>20</v>
      </c>
      <c r="I7" s="84" t="n">
        <v>1100</v>
      </c>
    </row>
    <row r="8" customFormat="false" ht="13.5" hidden="false" customHeight="false" outlineLevel="0" collapsed="false">
      <c r="E8" s="72" t="s">
        <v>74</v>
      </c>
      <c r="F8" s="73" t="s">
        <v>118</v>
      </c>
      <c r="K8" s="72" t="s">
        <v>66</v>
      </c>
      <c r="L8" s="73" t="s">
        <v>119</v>
      </c>
    </row>
    <row r="9" customFormat="false" ht="13.5" hidden="false" customHeight="false" outlineLevel="0" collapsed="false">
      <c r="B9" s="72" t="n">
        <v>21</v>
      </c>
      <c r="C9" s="74" t="s">
        <v>69</v>
      </c>
      <c r="D9" s="74" t="s">
        <v>77</v>
      </c>
      <c r="E9" s="76" t="s">
        <v>78</v>
      </c>
      <c r="F9" s="73"/>
      <c r="H9" s="72" t="n">
        <v>21</v>
      </c>
      <c r="I9" s="74" t="s">
        <v>69</v>
      </c>
      <c r="J9" s="75" t="s">
        <v>70</v>
      </c>
      <c r="K9" s="76" t="s">
        <v>71</v>
      </c>
      <c r="L9" s="73"/>
    </row>
    <row r="10" customFormat="false" ht="13.5" hidden="false" customHeight="false" outlineLevel="0" collapsed="false">
      <c r="B10" s="79" t="s">
        <v>38</v>
      </c>
      <c r="C10" s="74" t="n">
        <f aca="false">C2</f>
        <v>82</v>
      </c>
      <c r="D10" s="74" t="n">
        <f aca="false">IF(C10&lt;41,C10-20,20)</f>
        <v>20</v>
      </c>
      <c r="E10" s="72" t="n">
        <f aca="false">IF(D10&gt;20,20,D10)</f>
        <v>20</v>
      </c>
      <c r="F10" s="85" t="n">
        <f aca="false">IF(E10&gt;0,E10*110,0)</f>
        <v>2200</v>
      </c>
      <c r="H10" s="79" t="s">
        <v>38</v>
      </c>
      <c r="I10" s="74" t="n">
        <f aca="false">C2</f>
        <v>82</v>
      </c>
      <c r="J10" s="74" t="n">
        <f aca="false">IF(I10&gt;20,I10-20,0)</f>
        <v>62</v>
      </c>
      <c r="K10" s="74" t="n">
        <f aca="false">IF(J10&lt;20,J10,20)</f>
        <v>20</v>
      </c>
      <c r="L10" s="81" t="n">
        <f aca="false">IF(K10&gt;0,K10*60.5,0)</f>
        <v>1210</v>
      </c>
    </row>
    <row r="11" customFormat="false" ht="13.5" hidden="false" customHeight="false" outlineLevel="0" collapsed="false">
      <c r="B11" s="76" t="n">
        <v>40</v>
      </c>
      <c r="C11" s="73" t="s">
        <v>79</v>
      </c>
      <c r="D11" s="73"/>
      <c r="E11" s="73"/>
      <c r="F11" s="73"/>
      <c r="H11" s="76" t="n">
        <v>40</v>
      </c>
      <c r="I11" s="73" t="s">
        <v>73</v>
      </c>
      <c r="J11" s="73"/>
      <c r="K11" s="73"/>
      <c r="L11" s="73"/>
    </row>
    <row r="13" customFormat="false" ht="13.5" hidden="false" customHeight="false" outlineLevel="0" collapsed="false">
      <c r="E13" s="86" t="s">
        <v>80</v>
      </c>
      <c r="F13" s="52" t="s">
        <v>120</v>
      </c>
      <c r="H13" s="87"/>
      <c r="I13" s="87"/>
      <c r="J13" s="87"/>
      <c r="K13" s="86" t="s">
        <v>74</v>
      </c>
      <c r="L13" s="52" t="s">
        <v>121</v>
      </c>
    </row>
    <row r="14" customFormat="false" ht="13.5" hidden="false" customHeight="false" outlineLevel="0" collapsed="false">
      <c r="B14" s="86" t="n">
        <v>41</v>
      </c>
      <c r="C14" s="88" t="s">
        <v>69</v>
      </c>
      <c r="D14" s="89" t="s">
        <v>83</v>
      </c>
      <c r="E14" s="90" t="s">
        <v>84</v>
      </c>
      <c r="F14" s="52"/>
      <c r="H14" s="86" t="n">
        <v>41</v>
      </c>
      <c r="I14" s="88" t="s">
        <v>69</v>
      </c>
      <c r="J14" s="89" t="s">
        <v>77</v>
      </c>
      <c r="K14" s="90" t="s">
        <v>85</v>
      </c>
      <c r="L14" s="52"/>
    </row>
    <row r="15" customFormat="false" ht="13.5" hidden="false" customHeight="false" outlineLevel="0" collapsed="false">
      <c r="B15" s="91" t="s">
        <v>38</v>
      </c>
      <c r="C15" s="86" t="n">
        <f aca="false">C2</f>
        <v>82</v>
      </c>
      <c r="D15" s="92" t="n">
        <f aca="false">IF(C15&lt;101,C15-40,60)</f>
        <v>42</v>
      </c>
      <c r="E15" s="88" t="n">
        <f aca="false">IF(D15&gt;60,60,D15)</f>
        <v>42</v>
      </c>
      <c r="F15" s="93" t="n">
        <f aca="false">IF(E15&gt;0,E15*143,0)</f>
        <v>6006</v>
      </c>
      <c r="H15" s="91" t="s">
        <v>38</v>
      </c>
      <c r="I15" s="88" t="n">
        <f aca="false">C2</f>
        <v>82</v>
      </c>
      <c r="J15" s="88" t="n">
        <f aca="false">IF(I15&lt;101,I15-40,60)</f>
        <v>42</v>
      </c>
      <c r="K15" s="88" t="n">
        <f aca="false">IF(J15&lt;60,J15,60)</f>
        <v>42</v>
      </c>
      <c r="L15" s="93" t="n">
        <f aca="false">IF(K15&gt;0,K15*66,0)</f>
        <v>2772</v>
      </c>
    </row>
    <row r="16" customFormat="false" ht="13.5" hidden="false" customHeight="false" outlineLevel="0" collapsed="false">
      <c r="B16" s="90" t="n">
        <v>100</v>
      </c>
      <c r="C16" s="52" t="s">
        <v>86</v>
      </c>
      <c r="D16" s="52"/>
      <c r="E16" s="52"/>
      <c r="F16" s="52"/>
      <c r="H16" s="90" t="n">
        <v>100</v>
      </c>
      <c r="I16" s="52" t="s">
        <v>79</v>
      </c>
      <c r="J16" s="52"/>
      <c r="K16" s="52"/>
      <c r="L16" s="52"/>
    </row>
    <row r="18" customFormat="false" ht="13.5" hidden="false" customHeight="false" outlineLevel="0" collapsed="false">
      <c r="E18" s="94" t="s">
        <v>87</v>
      </c>
      <c r="F18" s="95" t="s">
        <v>122</v>
      </c>
      <c r="K18" s="94" t="s">
        <v>80</v>
      </c>
      <c r="L18" s="95" t="s">
        <v>123</v>
      </c>
    </row>
    <row r="19" customFormat="false" ht="13.5" hidden="false" customHeight="false" outlineLevel="0" collapsed="false">
      <c r="B19" s="94" t="n">
        <v>101</v>
      </c>
      <c r="C19" s="96" t="s">
        <v>69</v>
      </c>
      <c r="D19" s="96" t="s">
        <v>90</v>
      </c>
      <c r="E19" s="97" t="s">
        <v>91</v>
      </c>
      <c r="F19" s="95"/>
      <c r="H19" s="94" t="n">
        <v>101</v>
      </c>
      <c r="I19" s="96" t="s">
        <v>69</v>
      </c>
      <c r="J19" s="98" t="s">
        <v>83</v>
      </c>
      <c r="K19" s="97" t="s">
        <v>92</v>
      </c>
      <c r="L19" s="95"/>
    </row>
    <row r="20" customFormat="false" ht="13.5" hidden="false" customHeight="false" outlineLevel="0" collapsed="false">
      <c r="B20" s="99" t="s">
        <v>38</v>
      </c>
      <c r="C20" s="94" t="n">
        <f aca="false">C2</f>
        <v>82</v>
      </c>
      <c r="D20" s="100" t="n">
        <f aca="false">IF(C20&lt;201,C20-100,100)</f>
        <v>-18</v>
      </c>
      <c r="E20" s="96" t="n">
        <f aca="false">IF(D20&gt;100,100,D20)</f>
        <v>-18</v>
      </c>
      <c r="F20" s="101" t="n">
        <f aca="false">IF(E20&gt;0,E20*192.5,0)</f>
        <v>0</v>
      </c>
      <c r="H20" s="99" t="s">
        <v>38</v>
      </c>
      <c r="I20" s="96" t="n">
        <f aca="false">C2</f>
        <v>82</v>
      </c>
      <c r="J20" s="96" t="n">
        <f aca="false">IF(I20&lt;201,I20-100,100)</f>
        <v>-18</v>
      </c>
      <c r="K20" s="96" t="n">
        <f aca="false">IF(J20&lt;100,J20,100)</f>
        <v>-18</v>
      </c>
      <c r="L20" s="101" t="n">
        <f aca="false">IF(K20&gt;0,K20*71.5,0)</f>
        <v>0</v>
      </c>
    </row>
    <row r="21" customFormat="false" ht="13.5" hidden="false" customHeight="false" outlineLevel="0" collapsed="false">
      <c r="B21" s="97" t="n">
        <v>200</v>
      </c>
      <c r="C21" s="95" t="s">
        <v>93</v>
      </c>
      <c r="D21" s="95"/>
      <c r="E21" s="95"/>
      <c r="F21" s="95"/>
      <c r="H21" s="97" t="n">
        <v>200</v>
      </c>
      <c r="I21" s="95" t="s">
        <v>86</v>
      </c>
      <c r="J21" s="95"/>
      <c r="K21" s="95"/>
      <c r="L21" s="95"/>
    </row>
    <row r="23" customFormat="false" ht="13.5" hidden="false" customHeight="false" outlineLevel="0" collapsed="false">
      <c r="E23" s="102" t="s">
        <v>94</v>
      </c>
      <c r="F23" s="62" t="s">
        <v>124</v>
      </c>
      <c r="K23" s="102" t="s">
        <v>87</v>
      </c>
      <c r="L23" s="62" t="s">
        <v>125</v>
      </c>
    </row>
    <row r="24" customFormat="false" ht="13.5" hidden="false" customHeight="false" outlineLevel="0" collapsed="false">
      <c r="B24" s="102" t="n">
        <v>201</v>
      </c>
      <c r="C24" s="103" t="s">
        <v>69</v>
      </c>
      <c r="D24" s="103" t="s">
        <v>97</v>
      </c>
      <c r="E24" s="104" t="s">
        <v>98</v>
      </c>
      <c r="F24" s="62"/>
      <c r="H24" s="102" t="n">
        <v>201</v>
      </c>
      <c r="I24" s="103" t="s">
        <v>69</v>
      </c>
      <c r="J24" s="103" t="s">
        <v>90</v>
      </c>
      <c r="K24" s="104" t="s">
        <v>99</v>
      </c>
      <c r="L24" s="62"/>
    </row>
    <row r="25" customFormat="false" ht="13.5" hidden="false" customHeight="false" outlineLevel="0" collapsed="false">
      <c r="B25" s="105" t="s">
        <v>38</v>
      </c>
      <c r="C25" s="103" t="n">
        <f aca="false">C2</f>
        <v>82</v>
      </c>
      <c r="D25" s="106" t="n">
        <f aca="false">IF(C25&lt;1001,C25-200,800)</f>
        <v>-118</v>
      </c>
      <c r="E25" s="103" t="n">
        <f aca="false">IF(D25&gt;1000,800,D25)</f>
        <v>-118</v>
      </c>
      <c r="F25" s="107" t="n">
        <f aca="false">IF(E25&gt;0,E25*236.5,0)</f>
        <v>0</v>
      </c>
      <c r="H25" s="105" t="s">
        <v>38</v>
      </c>
      <c r="I25" s="103" t="n">
        <f aca="false">C2</f>
        <v>82</v>
      </c>
      <c r="J25" s="103" t="n">
        <f aca="false">IF(C2&lt;1001,I25-200,800)</f>
        <v>-118</v>
      </c>
      <c r="K25" s="103" t="n">
        <f aca="false">IF(J25&lt;800,J25,800)</f>
        <v>-118</v>
      </c>
      <c r="L25" s="107" t="n">
        <f aca="false">IF(K25&gt;0,K25*77,0)</f>
        <v>0</v>
      </c>
    </row>
    <row r="26" customFormat="false" ht="13.5" hidden="false" customHeight="false" outlineLevel="0" collapsed="false">
      <c r="B26" s="108" t="n">
        <v>1000</v>
      </c>
      <c r="C26" s="62" t="s">
        <v>100</v>
      </c>
      <c r="D26" s="62"/>
      <c r="E26" s="62"/>
      <c r="F26" s="62"/>
      <c r="H26" s="108" t="n">
        <v>1000</v>
      </c>
      <c r="I26" s="62" t="s">
        <v>93</v>
      </c>
      <c r="J26" s="62"/>
      <c r="K26" s="62"/>
      <c r="L26" s="62"/>
    </row>
    <row r="27" customFormat="false" ht="13.5" hidden="false" customHeight="false" outlineLevel="0" collapsed="false">
      <c r="B27" s="109"/>
      <c r="C27" s="109"/>
      <c r="D27" s="109"/>
      <c r="E27" s="109"/>
      <c r="F27" s="109"/>
      <c r="H27" s="109"/>
      <c r="I27" s="109"/>
      <c r="J27" s="109"/>
      <c r="K27" s="109"/>
      <c r="L27" s="109"/>
    </row>
    <row r="28" customFormat="false" ht="13.5" hidden="false" customHeight="false" outlineLevel="0" collapsed="false">
      <c r="B28" s="109"/>
      <c r="C28" s="109"/>
      <c r="D28" s="109"/>
      <c r="E28" s="110" t="s">
        <v>101</v>
      </c>
      <c r="F28" s="111" t="s">
        <v>126</v>
      </c>
      <c r="H28" s="109"/>
      <c r="I28" s="109"/>
      <c r="J28" s="109"/>
      <c r="K28" s="109"/>
      <c r="L28" s="109"/>
    </row>
    <row r="29" customFormat="false" ht="13.5" hidden="false" customHeight="true" outlineLevel="0" collapsed="false">
      <c r="B29" s="112" t="s">
        <v>103</v>
      </c>
      <c r="C29" s="113" t="s">
        <v>69</v>
      </c>
      <c r="D29" s="114" t="s">
        <v>104</v>
      </c>
      <c r="E29" s="115" t="s">
        <v>105</v>
      </c>
      <c r="F29" s="111"/>
      <c r="H29" s="109"/>
      <c r="I29" s="109"/>
      <c r="J29" s="109"/>
      <c r="K29" s="109"/>
      <c r="L29" s="109"/>
    </row>
    <row r="30" customFormat="false" ht="13.5" hidden="false" customHeight="false" outlineLevel="0" collapsed="false">
      <c r="B30" s="112"/>
      <c r="C30" s="113" t="n">
        <f aca="false">C2</f>
        <v>82</v>
      </c>
      <c r="D30" s="114" t="n">
        <f aca="false">IF(C30&lt;5001,C30-1000,4000)</f>
        <v>-918</v>
      </c>
      <c r="E30" s="114" t="n">
        <f aca="false">IF(D30&gt;5000,4000,D30)</f>
        <v>-918</v>
      </c>
      <c r="F30" s="114" t="n">
        <f aca="false">IF(E30&gt;0,E30*264,0)</f>
        <v>0</v>
      </c>
      <c r="H30" s="109"/>
      <c r="I30" s="109"/>
      <c r="J30" s="109"/>
      <c r="K30" s="109"/>
      <c r="L30" s="109"/>
    </row>
    <row r="31" customFormat="false" ht="13.5" hidden="false" customHeight="false" outlineLevel="0" collapsed="false">
      <c r="B31" s="112"/>
      <c r="C31" s="116"/>
      <c r="D31" s="116"/>
      <c r="E31" s="116"/>
      <c r="F31" s="116"/>
      <c r="H31" s="109"/>
      <c r="I31" s="109"/>
      <c r="J31" s="109"/>
      <c r="K31" s="109"/>
      <c r="L31" s="109"/>
    </row>
    <row r="32" customFormat="false" ht="13.5" hidden="false" customHeight="false" outlineLevel="0" collapsed="false">
      <c r="B32" s="109"/>
      <c r="C32" s="109"/>
      <c r="D32" s="109"/>
      <c r="E32" s="109"/>
      <c r="F32" s="109"/>
      <c r="H32" s="109"/>
      <c r="I32" s="109"/>
      <c r="J32" s="109"/>
      <c r="K32" s="109"/>
      <c r="L32" s="109"/>
    </row>
    <row r="33" customFormat="false" ht="13.5" hidden="false" customHeight="false" outlineLevel="0" collapsed="false">
      <c r="B33" s="65"/>
    </row>
    <row r="34" customFormat="false" ht="13.5" hidden="false" customHeight="false" outlineLevel="0" collapsed="false">
      <c r="B34" s="65"/>
      <c r="E34" s="117" t="s">
        <v>127</v>
      </c>
      <c r="F34" s="118" t="s">
        <v>107</v>
      </c>
      <c r="K34" s="119" t="s">
        <v>94</v>
      </c>
      <c r="L34" s="120" t="s">
        <v>128</v>
      </c>
    </row>
    <row r="35" customFormat="false" ht="13.5" hidden="false" customHeight="false" outlineLevel="0" collapsed="false">
      <c r="B35" s="119" t="n">
        <v>5001</v>
      </c>
      <c r="C35" s="121" t="s">
        <v>69</v>
      </c>
      <c r="D35" s="122" t="s">
        <v>109</v>
      </c>
      <c r="E35" s="117"/>
      <c r="F35" s="118"/>
      <c r="H35" s="119" t="n">
        <v>1001</v>
      </c>
      <c r="I35" s="122" t="s">
        <v>69</v>
      </c>
      <c r="J35" s="122" t="s">
        <v>104</v>
      </c>
      <c r="K35" s="123" t="s">
        <v>110</v>
      </c>
      <c r="L35" s="120"/>
    </row>
    <row r="36" customFormat="false" ht="13.5" hidden="false" customHeight="false" outlineLevel="0" collapsed="false">
      <c r="B36" s="124" t="s">
        <v>111</v>
      </c>
      <c r="C36" s="122" t="n">
        <f aca="false">C2</f>
        <v>82</v>
      </c>
      <c r="D36" s="122" t="n">
        <f aca="false">IF(C36-5000&gt;0,C36-5000,0)</f>
        <v>0</v>
      </c>
      <c r="E36" s="122" t="n">
        <f aca="false">IF(D36*215.25&gt;0,D36*286,0)</f>
        <v>0</v>
      </c>
      <c r="F36" s="118" t="n">
        <f aca="false">F6+F10+F15+F20+F25+E36+F30</f>
        <v>9526</v>
      </c>
      <c r="H36" s="124" t="s">
        <v>38</v>
      </c>
      <c r="I36" s="122" t="n">
        <f aca="false">C2</f>
        <v>82</v>
      </c>
      <c r="J36" s="122" t="n">
        <f aca="false">IF(I36&lt;2001,I36-1000,1000)</f>
        <v>-918</v>
      </c>
      <c r="K36" s="121" t="n">
        <f aca="false">IF(J36&gt;2000,J36-1000,J36)</f>
        <v>-918</v>
      </c>
      <c r="L36" s="125" t="n">
        <f aca="false">IF(K36&gt;0,K36*82.5,0)</f>
        <v>0</v>
      </c>
    </row>
    <row r="37" customFormat="false" ht="13.5" hidden="false" customHeight="false" outlineLevel="0" collapsed="false">
      <c r="B37" s="126"/>
      <c r="C37" s="120" t="s">
        <v>112</v>
      </c>
      <c r="D37" s="120"/>
      <c r="E37" s="120"/>
      <c r="F37" s="118"/>
      <c r="H37" s="127" t="n">
        <v>2000</v>
      </c>
      <c r="I37" s="120" t="s">
        <v>100</v>
      </c>
      <c r="J37" s="120"/>
      <c r="K37" s="120"/>
      <c r="L37" s="120"/>
    </row>
    <row r="39" customFormat="false" ht="13.5" hidden="false" customHeight="false" outlineLevel="0" collapsed="false">
      <c r="K39" s="128" t="s">
        <v>129</v>
      </c>
      <c r="L39" s="118" t="s">
        <v>114</v>
      </c>
    </row>
    <row r="40" customFormat="false" ht="13.5" hidden="false" customHeight="false" outlineLevel="0" collapsed="false">
      <c r="B40" s="129" t="s">
        <v>115</v>
      </c>
      <c r="C40" s="129"/>
      <c r="H40" s="130" t="n">
        <v>2001</v>
      </c>
      <c r="I40" s="131" t="s">
        <v>69</v>
      </c>
      <c r="J40" s="131" t="s">
        <v>109</v>
      </c>
      <c r="K40" s="128"/>
      <c r="L40" s="118"/>
    </row>
    <row r="41" customFormat="false" ht="13.5" hidden="false" customHeight="false" outlineLevel="0" collapsed="false">
      <c r="B41" s="132" t="n">
        <v>13</v>
      </c>
      <c r="C41" s="133" t="n">
        <v>990</v>
      </c>
      <c r="H41" s="134" t="s">
        <v>111</v>
      </c>
      <c r="I41" s="131" t="n">
        <f aca="false">C2</f>
        <v>82</v>
      </c>
      <c r="J41" s="131" t="n">
        <f aca="false">IF(I41-2000&gt;0,I41-2000,0)</f>
        <v>0</v>
      </c>
      <c r="K41" s="131" t="n">
        <f aca="false">IF(J41*89.25&gt;0,J41*93.5,0)</f>
        <v>0</v>
      </c>
      <c r="L41" s="118" t="n">
        <f aca="false">ROUNDDOWN(I7+L10+L15+L20+L25+L36+K41,0)</f>
        <v>5082</v>
      </c>
    </row>
    <row r="42" customFormat="false" ht="13.5" hidden="false" customHeight="false" outlineLevel="0" collapsed="false">
      <c r="B42" s="132" t="n">
        <v>20</v>
      </c>
      <c r="C42" s="133" t="n">
        <v>1540</v>
      </c>
      <c r="H42" s="135"/>
      <c r="I42" s="128" t="s">
        <v>112</v>
      </c>
      <c r="J42" s="128"/>
      <c r="K42" s="128"/>
      <c r="L42" s="118"/>
    </row>
    <row r="43" customFormat="false" ht="13.5" hidden="false" customHeight="false" outlineLevel="0" collapsed="false">
      <c r="B43" s="132" t="n">
        <v>25</v>
      </c>
      <c r="C43" s="133" t="n">
        <v>4180</v>
      </c>
    </row>
    <row r="44" customFormat="false" ht="13.5" hidden="false" customHeight="false" outlineLevel="0" collapsed="false">
      <c r="B44" s="132" t="n">
        <v>30</v>
      </c>
      <c r="C44" s="133" t="n">
        <v>8360</v>
      </c>
    </row>
    <row r="45" customFormat="false" ht="13.5" hidden="false" customHeight="false" outlineLevel="0" collapsed="false">
      <c r="B45" s="132" t="n">
        <v>40</v>
      </c>
      <c r="C45" s="133" t="n">
        <v>15400</v>
      </c>
      <c r="H45" s="118" t="s">
        <v>63</v>
      </c>
      <c r="I45" s="118" t="s">
        <v>64</v>
      </c>
      <c r="J45" s="118" t="s">
        <v>4</v>
      </c>
    </row>
    <row r="46" customFormat="false" ht="13.5" hidden="false" customHeight="false" outlineLevel="0" collapsed="false">
      <c r="B46" s="132" t="n">
        <v>50</v>
      </c>
      <c r="C46" s="133" t="n">
        <v>30800</v>
      </c>
      <c r="H46" s="137" t="n">
        <f aca="false">C54</f>
        <v>10516</v>
      </c>
      <c r="I46" s="137" t="n">
        <f aca="false">L41</f>
        <v>5082</v>
      </c>
      <c r="J46" s="137" t="n">
        <f aca="false">H46+I46</f>
        <v>15598</v>
      </c>
    </row>
    <row r="47" customFormat="false" ht="13.5" hidden="false" customHeight="false" outlineLevel="0" collapsed="false">
      <c r="B47" s="132" t="n">
        <v>75</v>
      </c>
      <c r="C47" s="133" t="n">
        <v>61600</v>
      </c>
    </row>
    <row r="48" customFormat="false" ht="13.5" hidden="false" customHeight="false" outlineLevel="0" collapsed="false">
      <c r="B48" s="132" t="n">
        <v>100</v>
      </c>
      <c r="C48" s="133" t="n">
        <v>123200</v>
      </c>
    </row>
    <row r="49" customFormat="false" ht="13.5" hidden="false" customHeight="false" outlineLevel="0" collapsed="false">
      <c r="B49" s="132" t="n">
        <v>150</v>
      </c>
      <c r="C49" s="133" t="n">
        <v>247500</v>
      </c>
    </row>
    <row r="50" customFormat="false" ht="13.5" hidden="false" customHeight="false" outlineLevel="0" collapsed="false">
      <c r="B50" s="132" t="n">
        <v>200</v>
      </c>
      <c r="C50" s="133" t="n">
        <v>495000</v>
      </c>
    </row>
    <row r="51" customFormat="false" ht="13.5" hidden="false" customHeight="false" outlineLevel="0" collapsed="false">
      <c r="C51" s="118" t="s">
        <v>7</v>
      </c>
    </row>
    <row r="52" customFormat="false" ht="13.5" hidden="false" customHeight="false" outlineLevel="0" collapsed="false">
      <c r="C52" s="118" t="n">
        <f aca="false">LOOKUP(D2,B41:B50,C41:C50)</f>
        <v>990</v>
      </c>
    </row>
    <row r="54" customFormat="false" ht="13.5" hidden="false" customHeight="false" outlineLevel="0" collapsed="false">
      <c r="B54" s="118" t="s">
        <v>116</v>
      </c>
      <c r="C54" s="118" t="n">
        <f aca="false">ROUNDDOWN(F36+C52,0)</f>
        <v>10516</v>
      </c>
    </row>
  </sheetData>
  <mergeCells count="33">
    <mergeCell ref="F4:F5"/>
    <mergeCell ref="I5:I6"/>
    <mergeCell ref="C7:F7"/>
    <mergeCell ref="F8:F9"/>
    <mergeCell ref="L8:L9"/>
    <mergeCell ref="C11:F11"/>
    <mergeCell ref="I11:L11"/>
    <mergeCell ref="F13:F14"/>
    <mergeCell ref="L13:L14"/>
    <mergeCell ref="C16:F16"/>
    <mergeCell ref="I16:L16"/>
    <mergeCell ref="F18:F19"/>
    <mergeCell ref="L18:L19"/>
    <mergeCell ref="C21:F21"/>
    <mergeCell ref="I21:L21"/>
    <mergeCell ref="F23:F24"/>
    <mergeCell ref="L23:L24"/>
    <mergeCell ref="C26:F26"/>
    <mergeCell ref="I26:L26"/>
    <mergeCell ref="F28:F29"/>
    <mergeCell ref="B29:B31"/>
    <mergeCell ref="C31:F31"/>
    <mergeCell ref="E34:E35"/>
    <mergeCell ref="F34:F35"/>
    <mergeCell ref="L34:L35"/>
    <mergeCell ref="F36:F37"/>
    <mergeCell ref="C37:E37"/>
    <mergeCell ref="I37:L37"/>
    <mergeCell ref="K39:K40"/>
    <mergeCell ref="L39:L40"/>
    <mergeCell ref="B40:C40"/>
    <mergeCell ref="L41:L42"/>
    <mergeCell ref="I42:K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C13" colorId="64" zoomScale="130" zoomScaleNormal="130" zoomScalePageLayoutView="100" workbookViewId="0">
      <selection pane="topLeft" activeCell="C16" activeCellId="0" sqref="C1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2.62"/>
    <col collapsed="false" customWidth="true" hidden="false" outlineLevel="0" max="5" min="3" style="65" width="12.62"/>
    <col collapsed="false" customWidth="true" hidden="false" outlineLevel="0" max="6" min="6" style="64" width="12.62"/>
    <col collapsed="false" customWidth="true" hidden="false" outlineLevel="0" max="7" min="7" style="64" width="2.62"/>
    <col collapsed="false" customWidth="true" hidden="false" outlineLevel="0" max="12" min="8" style="64" width="12.62"/>
    <col collapsed="false" customWidth="true" hidden="false" outlineLevel="0" max="13" min="13" style="87" width="12.62"/>
    <col collapsed="false" customWidth="true" hidden="false" outlineLevel="0" max="14" min="14" style="64" width="8.62"/>
    <col collapsed="false" customWidth="false" hidden="false" outlineLevel="0" max="257" min="15" style="64" width="8.99"/>
  </cols>
  <sheetData>
    <row r="1" customFormat="false" ht="14.25" hidden="false" customHeight="false" outlineLevel="0" collapsed="false">
      <c r="C1" s="66" t="s">
        <v>62</v>
      </c>
      <c r="D1" s="67" t="s">
        <v>5</v>
      </c>
    </row>
    <row r="2" customFormat="false" ht="14.25" hidden="false" customHeight="false" outlineLevel="0" collapsed="false">
      <c r="C2" s="68" t="n">
        <f aca="false">入力表!L14</f>
        <v>79</v>
      </c>
      <c r="D2" s="69" t="n">
        <f aca="false">入力表!C13</f>
        <v>13</v>
      </c>
    </row>
    <row r="3" customFormat="false" ht="13.5" hidden="false" customHeight="false" outlineLevel="0" collapsed="false">
      <c r="B3" s="70" t="s">
        <v>63</v>
      </c>
      <c r="C3" s="71"/>
      <c r="D3" s="71"/>
      <c r="H3" s="70" t="s">
        <v>64</v>
      </c>
    </row>
    <row r="4" customFormat="false" ht="13.5" hidden="false" customHeight="false" outlineLevel="0" collapsed="false">
      <c r="B4" s="70" t="s">
        <v>65</v>
      </c>
      <c r="E4" s="72" t="s">
        <v>66</v>
      </c>
      <c r="F4" s="73" t="s">
        <v>117</v>
      </c>
      <c r="H4" s="70" t="s">
        <v>68</v>
      </c>
    </row>
    <row r="5" customFormat="false" ht="13.5" hidden="false" customHeight="false" outlineLevel="0" collapsed="false">
      <c r="B5" s="72" t="n">
        <v>0</v>
      </c>
      <c r="C5" s="74" t="s">
        <v>69</v>
      </c>
      <c r="D5" s="75" t="s">
        <v>70</v>
      </c>
      <c r="E5" s="76" t="s">
        <v>71</v>
      </c>
      <c r="F5" s="73"/>
      <c r="H5" s="77" t="n">
        <v>0</v>
      </c>
      <c r="I5" s="78" t="s">
        <v>72</v>
      </c>
      <c r="J5" s="65"/>
      <c r="O5" s="138"/>
    </row>
    <row r="6" customFormat="false" ht="13.5" hidden="false" customHeight="false" outlineLevel="0" collapsed="false">
      <c r="B6" s="79" t="s">
        <v>38</v>
      </c>
      <c r="C6" s="72" t="n">
        <f aca="false">C2</f>
        <v>79</v>
      </c>
      <c r="D6" s="80" t="n">
        <f aca="false">IF(C2&lt;21,0,C2-20)</f>
        <v>59</v>
      </c>
      <c r="E6" s="74" t="n">
        <f aca="false">C6-D6</f>
        <v>20</v>
      </c>
      <c r="F6" s="81" t="n">
        <f aca="false">E6*66</f>
        <v>1320</v>
      </c>
      <c r="H6" s="82" t="s">
        <v>38</v>
      </c>
      <c r="I6" s="78"/>
      <c r="J6" s="65"/>
      <c r="O6" s="138"/>
    </row>
    <row r="7" customFormat="false" ht="13.5" hidden="false" customHeight="false" outlineLevel="0" collapsed="false">
      <c r="B7" s="76" t="n">
        <v>20</v>
      </c>
      <c r="C7" s="73" t="s">
        <v>73</v>
      </c>
      <c r="D7" s="73"/>
      <c r="E7" s="73"/>
      <c r="F7" s="73"/>
      <c r="H7" s="83" t="n">
        <v>20</v>
      </c>
      <c r="I7" s="84" t="n">
        <v>1100</v>
      </c>
      <c r="O7" s="138"/>
    </row>
    <row r="8" customFormat="false" ht="13.5" hidden="false" customHeight="false" outlineLevel="0" collapsed="false">
      <c r="E8" s="72" t="s">
        <v>74</v>
      </c>
      <c r="F8" s="73" t="s">
        <v>121</v>
      </c>
      <c r="K8" s="72" t="s">
        <v>66</v>
      </c>
      <c r="L8" s="73" t="s">
        <v>119</v>
      </c>
      <c r="M8" s="109"/>
      <c r="O8" s="138"/>
    </row>
    <row r="9" customFormat="false" ht="13.5" hidden="false" customHeight="false" outlineLevel="0" collapsed="false">
      <c r="B9" s="72" t="n">
        <v>21</v>
      </c>
      <c r="C9" s="74" t="s">
        <v>69</v>
      </c>
      <c r="D9" s="74" t="s">
        <v>77</v>
      </c>
      <c r="E9" s="76" t="s">
        <v>78</v>
      </c>
      <c r="F9" s="73"/>
      <c r="H9" s="72" t="n">
        <v>21</v>
      </c>
      <c r="I9" s="74" t="s">
        <v>69</v>
      </c>
      <c r="J9" s="75" t="s">
        <v>70</v>
      </c>
      <c r="K9" s="76" t="s">
        <v>71</v>
      </c>
      <c r="L9" s="73"/>
      <c r="M9" s="109"/>
      <c r="O9" s="138"/>
    </row>
    <row r="10" customFormat="false" ht="13.5" hidden="false" customHeight="false" outlineLevel="0" collapsed="false">
      <c r="B10" s="79" t="s">
        <v>38</v>
      </c>
      <c r="C10" s="74" t="n">
        <f aca="false">C2</f>
        <v>79</v>
      </c>
      <c r="D10" s="74" t="n">
        <f aca="false">IF(C10&lt;41,C10-20,20)</f>
        <v>20</v>
      </c>
      <c r="E10" s="72" t="n">
        <f aca="false">IF(D10&gt;20,20,D10)</f>
        <v>20</v>
      </c>
      <c r="F10" s="85" t="n">
        <f aca="false">IF(E10&gt;0,E10*66,0)</f>
        <v>1320</v>
      </c>
      <c r="H10" s="79" t="s">
        <v>38</v>
      </c>
      <c r="I10" s="74" t="n">
        <f aca="false">C2</f>
        <v>79</v>
      </c>
      <c r="J10" s="74" t="n">
        <f aca="false">IF(I10&gt;20,I10-20,0)</f>
        <v>59</v>
      </c>
      <c r="K10" s="74" t="n">
        <f aca="false">IF(J10&lt;20,J10,20)</f>
        <v>20</v>
      </c>
      <c r="L10" s="81" t="n">
        <f aca="false">IF(K10&gt;0,K10*60.5,0)</f>
        <v>1210</v>
      </c>
      <c r="M10" s="139"/>
      <c r="O10" s="138"/>
    </row>
    <row r="11" customFormat="false" ht="13.5" hidden="false" customHeight="false" outlineLevel="0" collapsed="false">
      <c r="B11" s="76" t="n">
        <v>40</v>
      </c>
      <c r="C11" s="73" t="s">
        <v>79</v>
      </c>
      <c r="D11" s="73"/>
      <c r="E11" s="73"/>
      <c r="F11" s="73"/>
      <c r="H11" s="76" t="n">
        <v>40</v>
      </c>
      <c r="I11" s="73" t="s">
        <v>73</v>
      </c>
      <c r="J11" s="73"/>
      <c r="K11" s="73"/>
      <c r="L11" s="73"/>
      <c r="M11" s="109"/>
      <c r="O11" s="138"/>
    </row>
    <row r="12" customFormat="false" ht="13.5" hidden="false" customHeight="false" outlineLevel="0" collapsed="false">
      <c r="O12" s="138"/>
    </row>
    <row r="13" customFormat="false" ht="13.5" hidden="false" customHeight="false" outlineLevel="0" collapsed="false">
      <c r="E13" s="86" t="s">
        <v>80</v>
      </c>
      <c r="F13" s="52" t="s">
        <v>130</v>
      </c>
      <c r="H13" s="87"/>
      <c r="I13" s="87"/>
      <c r="J13" s="87"/>
      <c r="K13" s="86" t="s">
        <v>74</v>
      </c>
      <c r="L13" s="52" t="s">
        <v>121</v>
      </c>
      <c r="M13" s="109"/>
      <c r="N13" s="140"/>
      <c r="O13" s="141"/>
    </row>
    <row r="14" customFormat="false" ht="13.5" hidden="false" customHeight="false" outlineLevel="0" collapsed="false">
      <c r="B14" s="86" t="n">
        <v>41</v>
      </c>
      <c r="C14" s="88" t="s">
        <v>69</v>
      </c>
      <c r="D14" s="89" t="s">
        <v>83</v>
      </c>
      <c r="E14" s="90" t="s">
        <v>84</v>
      </c>
      <c r="F14" s="52"/>
      <c r="H14" s="86" t="n">
        <v>41</v>
      </c>
      <c r="I14" s="88" t="s">
        <v>69</v>
      </c>
      <c r="J14" s="89" t="s">
        <v>77</v>
      </c>
      <c r="K14" s="90" t="s">
        <v>85</v>
      </c>
      <c r="L14" s="52"/>
      <c r="M14" s="109"/>
      <c r="O14" s="142"/>
    </row>
    <row r="15" customFormat="false" ht="13.5" hidden="false" customHeight="false" outlineLevel="0" collapsed="false">
      <c r="B15" s="91" t="s">
        <v>38</v>
      </c>
      <c r="C15" s="86" t="n">
        <f aca="false">C2</f>
        <v>79</v>
      </c>
      <c r="D15" s="92" t="n">
        <f aca="false">IF(C15&lt;101,C15-40,60)</f>
        <v>39</v>
      </c>
      <c r="E15" s="88" t="n">
        <f aca="false">IF(D15&gt;60,60,D15)</f>
        <v>39</v>
      </c>
      <c r="F15" s="93" t="n">
        <f aca="false">IF(E15&gt;0,E15*66,0)</f>
        <v>2574</v>
      </c>
      <c r="H15" s="91" t="s">
        <v>38</v>
      </c>
      <c r="I15" s="88" t="n">
        <f aca="false">C2</f>
        <v>79</v>
      </c>
      <c r="J15" s="88" t="n">
        <f aca="false">IF(I15&lt;101,I15-40,60)</f>
        <v>39</v>
      </c>
      <c r="K15" s="88" t="n">
        <f aca="false">IF(J15&lt;60,J15,60)</f>
        <v>39</v>
      </c>
      <c r="L15" s="93" t="n">
        <f aca="false">IF(K15&gt;0,K15*66,0)</f>
        <v>2574</v>
      </c>
      <c r="M15" s="139"/>
      <c r="O15" s="142"/>
    </row>
    <row r="16" customFormat="false" ht="13.5" hidden="false" customHeight="false" outlineLevel="0" collapsed="false">
      <c r="B16" s="90" t="n">
        <v>100</v>
      </c>
      <c r="C16" s="52" t="s">
        <v>86</v>
      </c>
      <c r="D16" s="52"/>
      <c r="E16" s="52"/>
      <c r="F16" s="52"/>
      <c r="H16" s="90" t="n">
        <v>100</v>
      </c>
      <c r="I16" s="52" t="s">
        <v>79</v>
      </c>
      <c r="J16" s="52"/>
      <c r="K16" s="52"/>
      <c r="L16" s="52"/>
      <c r="M16" s="109"/>
      <c r="O16" s="142"/>
    </row>
    <row r="17" customFormat="false" ht="13.5" hidden="false" customHeight="false" outlineLevel="0" collapsed="false">
      <c r="O17" s="142"/>
    </row>
    <row r="18" customFormat="false" ht="13.5" hidden="false" customHeight="false" outlineLevel="0" collapsed="false">
      <c r="E18" s="94" t="s">
        <v>87</v>
      </c>
      <c r="F18" s="95" t="s">
        <v>131</v>
      </c>
      <c r="K18" s="94" t="s">
        <v>80</v>
      </c>
      <c r="L18" s="95" t="s">
        <v>123</v>
      </c>
      <c r="M18" s="109"/>
      <c r="O18" s="142"/>
    </row>
    <row r="19" customFormat="false" ht="13.5" hidden="false" customHeight="false" outlineLevel="0" collapsed="false">
      <c r="B19" s="94" t="n">
        <v>101</v>
      </c>
      <c r="C19" s="96" t="s">
        <v>69</v>
      </c>
      <c r="D19" s="96" t="s">
        <v>90</v>
      </c>
      <c r="E19" s="97" t="s">
        <v>91</v>
      </c>
      <c r="F19" s="95"/>
      <c r="H19" s="94" t="n">
        <v>101</v>
      </c>
      <c r="I19" s="96" t="s">
        <v>69</v>
      </c>
      <c r="J19" s="98" t="s">
        <v>83</v>
      </c>
      <c r="K19" s="97" t="s">
        <v>92</v>
      </c>
      <c r="L19" s="95"/>
      <c r="M19" s="109"/>
      <c r="O19" s="142"/>
    </row>
    <row r="20" customFormat="false" ht="13.5" hidden="false" customHeight="false" outlineLevel="0" collapsed="false">
      <c r="B20" s="99" t="s">
        <v>38</v>
      </c>
      <c r="C20" s="94" t="n">
        <f aca="false">C2</f>
        <v>79</v>
      </c>
      <c r="D20" s="100" t="n">
        <f aca="false">IF(C20&lt;201,C20-100,100)</f>
        <v>-21</v>
      </c>
      <c r="E20" s="96" t="n">
        <f aca="false">IF(D20&gt;100,100,D20)</f>
        <v>-21</v>
      </c>
      <c r="F20" s="101" t="n">
        <f aca="false">IF(E20&gt;0,E20*66,0)</f>
        <v>0</v>
      </c>
      <c r="H20" s="99" t="s">
        <v>38</v>
      </c>
      <c r="I20" s="96" t="n">
        <f aca="false">C2</f>
        <v>79</v>
      </c>
      <c r="J20" s="96" t="n">
        <f aca="false">IF(I20&lt;201,I20-100,100)</f>
        <v>-21</v>
      </c>
      <c r="K20" s="96" t="n">
        <f aca="false">IF(J20&lt;100,J20,100)</f>
        <v>-21</v>
      </c>
      <c r="L20" s="101" t="n">
        <f aca="false">IF(K20&gt;0,K20*71.5,0)</f>
        <v>0</v>
      </c>
      <c r="M20" s="139"/>
      <c r="O20" s="142"/>
    </row>
    <row r="21" customFormat="false" ht="13.5" hidden="false" customHeight="false" outlineLevel="0" collapsed="false">
      <c r="B21" s="97" t="n">
        <v>200</v>
      </c>
      <c r="C21" s="95" t="s">
        <v>93</v>
      </c>
      <c r="D21" s="95"/>
      <c r="E21" s="95"/>
      <c r="F21" s="95"/>
      <c r="H21" s="97" t="n">
        <v>200</v>
      </c>
      <c r="I21" s="95" t="s">
        <v>86</v>
      </c>
      <c r="J21" s="95"/>
      <c r="K21" s="95"/>
      <c r="L21" s="95"/>
      <c r="M21" s="109"/>
    </row>
    <row r="23" customFormat="false" ht="13.5" hidden="false" customHeight="false" outlineLevel="0" collapsed="false">
      <c r="E23" s="102" t="s">
        <v>94</v>
      </c>
      <c r="F23" s="62" t="s">
        <v>132</v>
      </c>
      <c r="K23" s="102" t="s">
        <v>87</v>
      </c>
      <c r="L23" s="62" t="s">
        <v>125</v>
      </c>
      <c r="M23" s="109"/>
    </row>
    <row r="24" customFormat="false" ht="13.5" hidden="false" customHeight="false" outlineLevel="0" collapsed="false">
      <c r="B24" s="102" t="n">
        <v>201</v>
      </c>
      <c r="C24" s="103" t="s">
        <v>69</v>
      </c>
      <c r="D24" s="103" t="s">
        <v>97</v>
      </c>
      <c r="E24" s="104" t="s">
        <v>98</v>
      </c>
      <c r="F24" s="62"/>
      <c r="H24" s="102" t="n">
        <v>201</v>
      </c>
      <c r="I24" s="103" t="s">
        <v>69</v>
      </c>
      <c r="J24" s="103" t="s">
        <v>90</v>
      </c>
      <c r="K24" s="104" t="s">
        <v>99</v>
      </c>
      <c r="L24" s="62"/>
      <c r="M24" s="109"/>
    </row>
    <row r="25" customFormat="false" ht="13.5" hidden="false" customHeight="false" outlineLevel="0" collapsed="false">
      <c r="B25" s="105" t="s">
        <v>38</v>
      </c>
      <c r="C25" s="103" t="n">
        <f aca="false">C2</f>
        <v>79</v>
      </c>
      <c r="D25" s="106" t="n">
        <f aca="false">IF(C25&lt;1001,C25-200,800)</f>
        <v>-121</v>
      </c>
      <c r="E25" s="103" t="n">
        <f aca="false">IF(D25&gt;1000,800,D25)</f>
        <v>-121</v>
      </c>
      <c r="F25" s="107" t="n">
        <f aca="false">IF(E25&gt;0,E25*66,0)</f>
        <v>0</v>
      </c>
      <c r="H25" s="105" t="s">
        <v>38</v>
      </c>
      <c r="I25" s="103" t="n">
        <f aca="false">C2</f>
        <v>79</v>
      </c>
      <c r="J25" s="103" t="n">
        <f aca="false">IF(C2&lt;1001,I25-200,800)</f>
        <v>-121</v>
      </c>
      <c r="K25" s="103" t="n">
        <f aca="false">IF(J25&lt;800,J25,800)</f>
        <v>-121</v>
      </c>
      <c r="L25" s="107" t="n">
        <f aca="false">IF(K25&gt;0,K25*77,0)</f>
        <v>0</v>
      </c>
      <c r="M25" s="139"/>
    </row>
    <row r="26" customFormat="false" ht="13.5" hidden="false" customHeight="false" outlineLevel="0" collapsed="false">
      <c r="B26" s="108" t="n">
        <v>1000</v>
      </c>
      <c r="C26" s="62" t="s">
        <v>100</v>
      </c>
      <c r="D26" s="62"/>
      <c r="E26" s="62"/>
      <c r="F26" s="62"/>
      <c r="H26" s="108" t="n">
        <v>1000</v>
      </c>
      <c r="I26" s="62" t="s">
        <v>93</v>
      </c>
      <c r="J26" s="62"/>
      <c r="K26" s="62"/>
      <c r="L26" s="62"/>
      <c r="M26" s="109"/>
    </row>
    <row r="27" customFormat="false" ht="13.5" hidden="false" customHeight="false" outlineLevel="0" collapsed="false">
      <c r="B27" s="109"/>
      <c r="C27" s="109"/>
      <c r="D27" s="109"/>
      <c r="E27" s="109"/>
      <c r="F27" s="109"/>
      <c r="H27" s="109"/>
      <c r="I27" s="109"/>
      <c r="J27" s="109"/>
      <c r="K27" s="109"/>
      <c r="L27" s="109"/>
      <c r="M27" s="109"/>
    </row>
    <row r="28" customFormat="false" ht="13.5" hidden="false" customHeight="false" outlineLevel="0" collapsed="false">
      <c r="B28" s="109"/>
      <c r="C28" s="109"/>
      <c r="D28" s="109"/>
      <c r="E28" s="110" t="s">
        <v>101</v>
      </c>
      <c r="F28" s="111" t="s">
        <v>133</v>
      </c>
      <c r="H28" s="109"/>
      <c r="I28" s="109"/>
      <c r="J28" s="109"/>
      <c r="K28" s="109"/>
      <c r="L28" s="109"/>
      <c r="M28" s="109"/>
    </row>
    <row r="29" customFormat="false" ht="13.5" hidden="false" customHeight="true" outlineLevel="0" collapsed="false">
      <c r="B29" s="112" t="s">
        <v>103</v>
      </c>
      <c r="C29" s="113" t="s">
        <v>69</v>
      </c>
      <c r="D29" s="114" t="s">
        <v>104</v>
      </c>
      <c r="E29" s="115" t="s">
        <v>105</v>
      </c>
      <c r="F29" s="111"/>
      <c r="H29" s="109"/>
      <c r="I29" s="109"/>
      <c r="J29" s="109"/>
      <c r="K29" s="109"/>
      <c r="L29" s="109"/>
      <c r="M29" s="109"/>
    </row>
    <row r="30" customFormat="false" ht="13.5" hidden="false" customHeight="false" outlineLevel="0" collapsed="false">
      <c r="B30" s="112"/>
      <c r="C30" s="113" t="n">
        <f aca="false">C2</f>
        <v>79</v>
      </c>
      <c r="D30" s="114" t="n">
        <f aca="false">IF(C30&lt;5001,C30-1000,4000)</f>
        <v>-921</v>
      </c>
      <c r="E30" s="114" t="n">
        <f aca="false">IF(D30&gt;5000,4000,D30)</f>
        <v>-921</v>
      </c>
      <c r="F30" s="114" t="n">
        <f aca="false">IF(E30&gt;0,E30*66,0)</f>
        <v>0</v>
      </c>
      <c r="H30" s="109"/>
      <c r="I30" s="109"/>
      <c r="J30" s="109"/>
      <c r="K30" s="109"/>
      <c r="L30" s="109"/>
      <c r="M30" s="109"/>
    </row>
    <row r="31" customFormat="false" ht="13.5" hidden="false" customHeight="false" outlineLevel="0" collapsed="false">
      <c r="B31" s="112"/>
      <c r="C31" s="116"/>
      <c r="D31" s="116"/>
      <c r="E31" s="116"/>
      <c r="F31" s="116"/>
      <c r="H31" s="109"/>
      <c r="I31" s="109"/>
      <c r="J31" s="109"/>
      <c r="K31" s="109"/>
      <c r="L31" s="109"/>
      <c r="M31" s="109"/>
    </row>
    <row r="32" customFormat="false" ht="13.5" hidden="false" customHeight="false" outlineLevel="0" collapsed="false">
      <c r="B32" s="109"/>
      <c r="C32" s="109"/>
      <c r="D32" s="109"/>
      <c r="E32" s="109"/>
      <c r="F32" s="109"/>
      <c r="H32" s="109"/>
      <c r="I32" s="109"/>
      <c r="J32" s="109"/>
      <c r="K32" s="109"/>
      <c r="L32" s="109"/>
      <c r="M32" s="109"/>
    </row>
    <row r="33" customFormat="false" ht="13.5" hidden="false" customHeight="false" outlineLevel="0" collapsed="false">
      <c r="B33" s="65"/>
    </row>
    <row r="34" customFormat="false" ht="13.5" hidden="false" customHeight="false" outlineLevel="0" collapsed="false">
      <c r="B34" s="65"/>
      <c r="E34" s="117" t="s">
        <v>134</v>
      </c>
      <c r="F34" s="118" t="s">
        <v>107</v>
      </c>
      <c r="K34" s="119" t="s">
        <v>94</v>
      </c>
      <c r="L34" s="120" t="s">
        <v>128</v>
      </c>
      <c r="M34" s="109"/>
    </row>
    <row r="35" customFormat="false" ht="13.5" hidden="false" customHeight="false" outlineLevel="0" collapsed="false">
      <c r="B35" s="119" t="n">
        <v>5001</v>
      </c>
      <c r="C35" s="121" t="s">
        <v>69</v>
      </c>
      <c r="D35" s="122" t="s">
        <v>109</v>
      </c>
      <c r="E35" s="117"/>
      <c r="F35" s="118"/>
      <c r="H35" s="119" t="n">
        <v>1001</v>
      </c>
      <c r="I35" s="122" t="s">
        <v>69</v>
      </c>
      <c r="J35" s="122" t="s">
        <v>104</v>
      </c>
      <c r="K35" s="123" t="s">
        <v>110</v>
      </c>
      <c r="L35" s="120"/>
      <c r="M35" s="109"/>
    </row>
    <row r="36" customFormat="false" ht="13.5" hidden="false" customHeight="false" outlineLevel="0" collapsed="false">
      <c r="B36" s="124" t="s">
        <v>111</v>
      </c>
      <c r="C36" s="122" t="n">
        <f aca="false">C2</f>
        <v>79</v>
      </c>
      <c r="D36" s="122" t="n">
        <f aca="false">IF(C36-5000&gt;0,C36-5000,0)</f>
        <v>0</v>
      </c>
      <c r="E36" s="122" t="n">
        <f aca="false">IF(D36*215.25&gt;0,D36*66,0)</f>
        <v>0</v>
      </c>
      <c r="F36" s="118" t="n">
        <f aca="false">F6+F10+F15+F20+F25+E36+F30</f>
        <v>5214</v>
      </c>
      <c r="H36" s="124" t="s">
        <v>38</v>
      </c>
      <c r="I36" s="122" t="n">
        <f aca="false">C2</f>
        <v>79</v>
      </c>
      <c r="J36" s="122" t="n">
        <f aca="false">IF(I36&lt;2001,I36-1000,1000)</f>
        <v>-921</v>
      </c>
      <c r="K36" s="121" t="n">
        <f aca="false">IF(J36&gt;2000,J36-1000,J36)</f>
        <v>-921</v>
      </c>
      <c r="L36" s="125" t="n">
        <f aca="false">IF(K36&gt;0,K36*82.5,0)</f>
        <v>0</v>
      </c>
      <c r="M36" s="139"/>
    </row>
    <row r="37" customFormat="false" ht="13.5" hidden="false" customHeight="false" outlineLevel="0" collapsed="false">
      <c r="B37" s="126"/>
      <c r="C37" s="120" t="s">
        <v>112</v>
      </c>
      <c r="D37" s="120"/>
      <c r="E37" s="120"/>
      <c r="F37" s="118"/>
      <c r="H37" s="127" t="n">
        <v>2000</v>
      </c>
      <c r="I37" s="120" t="s">
        <v>100</v>
      </c>
      <c r="J37" s="120"/>
      <c r="K37" s="120"/>
      <c r="L37" s="120"/>
      <c r="M37" s="109"/>
    </row>
    <row r="39" customFormat="false" ht="13.5" hidden="false" customHeight="false" outlineLevel="0" collapsed="false">
      <c r="K39" s="128" t="s">
        <v>129</v>
      </c>
      <c r="L39" s="118" t="s">
        <v>114</v>
      </c>
      <c r="M39" s="109"/>
    </row>
    <row r="40" customFormat="false" ht="13.5" hidden="false" customHeight="false" outlineLevel="0" collapsed="false">
      <c r="B40" s="129" t="s">
        <v>115</v>
      </c>
      <c r="C40" s="129"/>
      <c r="H40" s="130" t="n">
        <v>2001</v>
      </c>
      <c r="I40" s="131" t="s">
        <v>69</v>
      </c>
      <c r="J40" s="131" t="s">
        <v>109</v>
      </c>
      <c r="K40" s="128"/>
      <c r="L40" s="118"/>
      <c r="M40" s="109"/>
    </row>
    <row r="41" customFormat="false" ht="13.5" hidden="false" customHeight="false" outlineLevel="0" collapsed="false">
      <c r="B41" s="132" t="n">
        <v>13</v>
      </c>
      <c r="C41" s="133" t="n">
        <v>990</v>
      </c>
      <c r="H41" s="134" t="s">
        <v>111</v>
      </c>
      <c r="I41" s="131" t="n">
        <f aca="false">C2</f>
        <v>79</v>
      </c>
      <c r="J41" s="131" t="n">
        <f aca="false">IF(I41-2000&gt;0,I41-2000,0)</f>
        <v>0</v>
      </c>
      <c r="K41" s="131" t="n">
        <f aca="false">IF(J41*89.25&gt;0,J41*93.5,0)</f>
        <v>0</v>
      </c>
      <c r="L41" s="118" t="n">
        <f aca="false">ROUNDDOWN(I7+L10+L15+L20+L25+L36+K41,0)</f>
        <v>4884</v>
      </c>
      <c r="M41" s="109"/>
    </row>
    <row r="42" customFormat="false" ht="13.5" hidden="false" customHeight="false" outlineLevel="0" collapsed="false">
      <c r="B42" s="132" t="n">
        <v>20</v>
      </c>
      <c r="C42" s="133" t="n">
        <v>1540</v>
      </c>
      <c r="H42" s="135"/>
      <c r="I42" s="128" t="s">
        <v>112</v>
      </c>
      <c r="J42" s="128"/>
      <c r="K42" s="128"/>
      <c r="L42" s="118"/>
      <c r="M42" s="109"/>
    </row>
    <row r="43" customFormat="false" ht="13.5" hidden="false" customHeight="false" outlineLevel="0" collapsed="false">
      <c r="B43" s="132" t="n">
        <v>25</v>
      </c>
      <c r="C43" s="133" t="n">
        <v>4180</v>
      </c>
    </row>
    <row r="44" customFormat="false" ht="13.5" hidden="false" customHeight="false" outlineLevel="0" collapsed="false">
      <c r="B44" s="132" t="n">
        <v>30</v>
      </c>
      <c r="C44" s="133" t="n">
        <v>8360</v>
      </c>
    </row>
    <row r="45" customFormat="false" ht="13.5" hidden="false" customHeight="false" outlineLevel="0" collapsed="false">
      <c r="B45" s="132" t="n">
        <v>40</v>
      </c>
      <c r="C45" s="133" t="n">
        <v>15400</v>
      </c>
      <c r="H45" s="118" t="s">
        <v>63</v>
      </c>
      <c r="I45" s="118" t="s">
        <v>64</v>
      </c>
      <c r="J45" s="118" t="s">
        <v>4</v>
      </c>
    </row>
    <row r="46" customFormat="false" ht="13.5" hidden="false" customHeight="false" outlineLevel="0" collapsed="false">
      <c r="B46" s="132" t="n">
        <v>50</v>
      </c>
      <c r="C46" s="133" t="n">
        <v>30800</v>
      </c>
      <c r="H46" s="137" t="n">
        <f aca="false">C54</f>
        <v>6204</v>
      </c>
      <c r="I46" s="137" t="n">
        <f aca="false">L41</f>
        <v>4884</v>
      </c>
      <c r="J46" s="137" t="n">
        <f aca="false">H46+I46</f>
        <v>11088</v>
      </c>
    </row>
    <row r="47" customFormat="false" ht="13.5" hidden="false" customHeight="false" outlineLevel="0" collapsed="false">
      <c r="B47" s="132" t="n">
        <v>75</v>
      </c>
      <c r="C47" s="133" t="n">
        <v>61600</v>
      </c>
    </row>
    <row r="48" customFormat="false" ht="13.5" hidden="false" customHeight="false" outlineLevel="0" collapsed="false">
      <c r="B48" s="132" t="n">
        <v>100</v>
      </c>
      <c r="C48" s="133" t="n">
        <v>123200</v>
      </c>
    </row>
    <row r="49" customFormat="false" ht="13.5" hidden="false" customHeight="false" outlineLevel="0" collapsed="false">
      <c r="B49" s="132" t="n">
        <v>150</v>
      </c>
      <c r="C49" s="133" t="n">
        <v>247500</v>
      </c>
    </row>
    <row r="50" customFormat="false" ht="13.5" hidden="false" customHeight="false" outlineLevel="0" collapsed="false">
      <c r="B50" s="132" t="n">
        <v>200</v>
      </c>
      <c r="C50" s="133" t="n">
        <v>495000</v>
      </c>
    </row>
    <row r="51" customFormat="false" ht="13.5" hidden="false" customHeight="false" outlineLevel="0" collapsed="false">
      <c r="C51" s="118" t="s">
        <v>7</v>
      </c>
    </row>
    <row r="52" customFormat="false" ht="13.5" hidden="false" customHeight="false" outlineLevel="0" collapsed="false">
      <c r="C52" s="118" t="n">
        <f aca="false">LOOKUP(D2,B41:B50,C41:C50)</f>
        <v>990</v>
      </c>
    </row>
    <row r="54" customFormat="false" ht="13.5" hidden="false" customHeight="false" outlineLevel="0" collapsed="false">
      <c r="B54" s="118" t="s">
        <v>116</v>
      </c>
      <c r="C54" s="118" t="n">
        <f aca="false">ROUNDDOWN(F36+C52,0)</f>
        <v>6204</v>
      </c>
    </row>
  </sheetData>
  <mergeCells count="33">
    <mergeCell ref="F4:F5"/>
    <mergeCell ref="I5:I6"/>
    <mergeCell ref="C7:F7"/>
    <mergeCell ref="F8:F9"/>
    <mergeCell ref="L8:L9"/>
    <mergeCell ref="C11:F11"/>
    <mergeCell ref="I11:L11"/>
    <mergeCell ref="F13:F14"/>
    <mergeCell ref="L13:L14"/>
    <mergeCell ref="C16:F16"/>
    <mergeCell ref="I16:L16"/>
    <mergeCell ref="F18:F19"/>
    <mergeCell ref="L18:L19"/>
    <mergeCell ref="C21:F21"/>
    <mergeCell ref="I21:L21"/>
    <mergeCell ref="F23:F24"/>
    <mergeCell ref="L23:L24"/>
    <mergeCell ref="C26:F26"/>
    <mergeCell ref="I26:L26"/>
    <mergeCell ref="F28:F29"/>
    <mergeCell ref="B29:B31"/>
    <mergeCell ref="C31:F31"/>
    <mergeCell ref="E34:E35"/>
    <mergeCell ref="F34:F35"/>
    <mergeCell ref="L34:L35"/>
    <mergeCell ref="F36:F37"/>
    <mergeCell ref="C37:E37"/>
    <mergeCell ref="I37:L37"/>
    <mergeCell ref="K39:K40"/>
    <mergeCell ref="L39:L40"/>
    <mergeCell ref="B40:C40"/>
    <mergeCell ref="L41:L42"/>
    <mergeCell ref="I42:K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2.62"/>
    <col collapsed="false" customWidth="true" hidden="false" outlineLevel="0" max="5" min="3" style="65" width="12.62"/>
    <col collapsed="false" customWidth="true" hidden="false" outlineLevel="0" max="6" min="6" style="64" width="12.62"/>
    <col collapsed="false" customWidth="true" hidden="false" outlineLevel="0" max="7" min="7" style="64" width="2.62"/>
    <col collapsed="false" customWidth="true" hidden="false" outlineLevel="0" max="12" min="8" style="64" width="12.62"/>
    <col collapsed="false" customWidth="true" hidden="false" outlineLevel="0" max="13" min="13" style="87" width="12.62"/>
    <col collapsed="false" customWidth="true" hidden="false" outlineLevel="0" max="14" min="14" style="64" width="8.62"/>
    <col collapsed="false" customWidth="false" hidden="false" outlineLevel="0" max="257" min="15" style="64" width="8.99"/>
  </cols>
  <sheetData>
    <row r="1" customFormat="false" ht="14.25" hidden="false" customHeight="false" outlineLevel="0" collapsed="false">
      <c r="C1" s="66" t="s">
        <v>62</v>
      </c>
      <c r="D1" s="67" t="s">
        <v>5</v>
      </c>
    </row>
    <row r="2" customFormat="false" ht="14.25" hidden="false" customHeight="false" outlineLevel="0" collapsed="false">
      <c r="C2" s="68" t="n">
        <f aca="false">入力表!D17</f>
        <v>81</v>
      </c>
      <c r="D2" s="69" t="n">
        <f aca="false">入力表!C13</f>
        <v>13</v>
      </c>
    </row>
    <row r="3" customFormat="false" ht="13.5" hidden="false" customHeight="false" outlineLevel="0" collapsed="false">
      <c r="B3" s="70" t="s">
        <v>63</v>
      </c>
      <c r="C3" s="71"/>
      <c r="D3" s="71"/>
      <c r="H3" s="70" t="s">
        <v>64</v>
      </c>
    </row>
    <row r="4" customFormat="false" ht="13.5" hidden="false" customHeight="false" outlineLevel="0" collapsed="false">
      <c r="B4" s="70" t="s">
        <v>65</v>
      </c>
      <c r="E4" s="72" t="s">
        <v>66</v>
      </c>
      <c r="F4" s="73" t="s">
        <v>117</v>
      </c>
      <c r="H4" s="70" t="s">
        <v>68</v>
      </c>
    </row>
    <row r="5" customFormat="false" ht="13.5" hidden="false" customHeight="false" outlineLevel="0" collapsed="false">
      <c r="B5" s="72" t="n">
        <v>0</v>
      </c>
      <c r="C5" s="74" t="s">
        <v>69</v>
      </c>
      <c r="D5" s="75" t="s">
        <v>70</v>
      </c>
      <c r="E5" s="76" t="s">
        <v>71</v>
      </c>
      <c r="F5" s="73"/>
      <c r="H5" s="77" t="n">
        <v>0</v>
      </c>
      <c r="I5" s="78" t="s">
        <v>72</v>
      </c>
      <c r="J5" s="65"/>
      <c r="O5" s="138"/>
    </row>
    <row r="6" customFormat="false" ht="13.5" hidden="false" customHeight="false" outlineLevel="0" collapsed="false">
      <c r="B6" s="79" t="s">
        <v>38</v>
      </c>
      <c r="C6" s="72" t="n">
        <f aca="false">C2</f>
        <v>81</v>
      </c>
      <c r="D6" s="80" t="n">
        <f aca="false">IF(C2&lt;21,0,C2-20)</f>
        <v>61</v>
      </c>
      <c r="E6" s="74" t="n">
        <f aca="false">C6-D6</f>
        <v>20</v>
      </c>
      <c r="F6" s="81" t="n">
        <f aca="false">E6*66</f>
        <v>1320</v>
      </c>
      <c r="H6" s="82" t="s">
        <v>38</v>
      </c>
      <c r="I6" s="78"/>
      <c r="J6" s="65"/>
      <c r="O6" s="138"/>
    </row>
    <row r="7" customFormat="false" ht="13.5" hidden="false" customHeight="false" outlineLevel="0" collapsed="false">
      <c r="B7" s="76" t="n">
        <v>20</v>
      </c>
      <c r="C7" s="73" t="s">
        <v>73</v>
      </c>
      <c r="D7" s="73"/>
      <c r="E7" s="73"/>
      <c r="F7" s="73"/>
      <c r="H7" s="83" t="n">
        <v>20</v>
      </c>
      <c r="I7" s="84" t="n">
        <v>1100</v>
      </c>
      <c r="O7" s="138"/>
    </row>
    <row r="8" customFormat="false" ht="13.5" hidden="false" customHeight="false" outlineLevel="0" collapsed="false">
      <c r="E8" s="72" t="s">
        <v>74</v>
      </c>
      <c r="F8" s="73" t="s">
        <v>121</v>
      </c>
      <c r="K8" s="72" t="s">
        <v>66</v>
      </c>
      <c r="L8" s="73" t="s">
        <v>119</v>
      </c>
      <c r="M8" s="109"/>
      <c r="O8" s="138"/>
    </row>
    <row r="9" customFormat="false" ht="13.5" hidden="false" customHeight="false" outlineLevel="0" collapsed="false">
      <c r="B9" s="72" t="n">
        <v>21</v>
      </c>
      <c r="C9" s="74" t="s">
        <v>69</v>
      </c>
      <c r="D9" s="74" t="s">
        <v>77</v>
      </c>
      <c r="E9" s="76" t="s">
        <v>78</v>
      </c>
      <c r="F9" s="73"/>
      <c r="H9" s="72" t="n">
        <v>21</v>
      </c>
      <c r="I9" s="74" t="s">
        <v>69</v>
      </c>
      <c r="J9" s="75" t="s">
        <v>70</v>
      </c>
      <c r="K9" s="76" t="s">
        <v>71</v>
      </c>
      <c r="L9" s="73"/>
      <c r="M9" s="109"/>
      <c r="O9" s="138"/>
    </row>
    <row r="10" customFormat="false" ht="13.5" hidden="false" customHeight="false" outlineLevel="0" collapsed="false">
      <c r="B10" s="79" t="s">
        <v>38</v>
      </c>
      <c r="C10" s="74" t="n">
        <f aca="false">C2</f>
        <v>81</v>
      </c>
      <c r="D10" s="74" t="n">
        <f aca="false">IF(C10&lt;41,C10-20,20)</f>
        <v>20</v>
      </c>
      <c r="E10" s="72" t="n">
        <f aca="false">IF(D10&gt;20,20,D10)</f>
        <v>20</v>
      </c>
      <c r="F10" s="85" t="n">
        <f aca="false">IF(E10&gt;0,E10*66,0)</f>
        <v>1320</v>
      </c>
      <c r="H10" s="79" t="s">
        <v>38</v>
      </c>
      <c r="I10" s="74" t="n">
        <f aca="false">C2</f>
        <v>81</v>
      </c>
      <c r="J10" s="74" t="n">
        <f aca="false">IF(I10&gt;20,I10-20,0)</f>
        <v>61</v>
      </c>
      <c r="K10" s="74" t="n">
        <f aca="false">IF(J10&lt;20,J10,20)</f>
        <v>20</v>
      </c>
      <c r="L10" s="81" t="n">
        <f aca="false">IF(K10&gt;0,K10*60.5,0)</f>
        <v>1210</v>
      </c>
      <c r="M10" s="139"/>
      <c r="O10" s="138"/>
    </row>
    <row r="11" customFormat="false" ht="13.5" hidden="false" customHeight="false" outlineLevel="0" collapsed="false">
      <c r="B11" s="76" t="n">
        <v>40</v>
      </c>
      <c r="C11" s="73" t="s">
        <v>79</v>
      </c>
      <c r="D11" s="73"/>
      <c r="E11" s="73"/>
      <c r="F11" s="73"/>
      <c r="H11" s="76" t="n">
        <v>40</v>
      </c>
      <c r="I11" s="73" t="s">
        <v>73</v>
      </c>
      <c r="J11" s="73"/>
      <c r="K11" s="73"/>
      <c r="L11" s="73"/>
      <c r="M11" s="109"/>
      <c r="O11" s="138"/>
    </row>
    <row r="12" customFormat="false" ht="13.5" hidden="false" customHeight="false" outlineLevel="0" collapsed="false">
      <c r="O12" s="138"/>
    </row>
    <row r="13" customFormat="false" ht="13.5" hidden="false" customHeight="false" outlineLevel="0" collapsed="false">
      <c r="E13" s="86" t="s">
        <v>80</v>
      </c>
      <c r="F13" s="52" t="s">
        <v>130</v>
      </c>
      <c r="H13" s="87"/>
      <c r="I13" s="87"/>
      <c r="J13" s="87"/>
      <c r="K13" s="86" t="s">
        <v>74</v>
      </c>
      <c r="L13" s="52" t="s">
        <v>121</v>
      </c>
      <c r="M13" s="109"/>
      <c r="N13" s="140"/>
      <c r="O13" s="141"/>
    </row>
    <row r="14" customFormat="false" ht="13.5" hidden="false" customHeight="false" outlineLevel="0" collapsed="false">
      <c r="B14" s="86" t="n">
        <v>41</v>
      </c>
      <c r="C14" s="88" t="s">
        <v>69</v>
      </c>
      <c r="D14" s="89" t="s">
        <v>83</v>
      </c>
      <c r="E14" s="90" t="s">
        <v>84</v>
      </c>
      <c r="F14" s="52"/>
      <c r="H14" s="86" t="n">
        <v>41</v>
      </c>
      <c r="I14" s="88" t="s">
        <v>69</v>
      </c>
      <c r="J14" s="89" t="s">
        <v>77</v>
      </c>
      <c r="K14" s="90" t="s">
        <v>85</v>
      </c>
      <c r="L14" s="52"/>
      <c r="M14" s="109"/>
      <c r="O14" s="142"/>
    </row>
    <row r="15" customFormat="false" ht="13.5" hidden="false" customHeight="false" outlineLevel="0" collapsed="false">
      <c r="B15" s="91" t="s">
        <v>38</v>
      </c>
      <c r="C15" s="86" t="n">
        <f aca="false">C2</f>
        <v>81</v>
      </c>
      <c r="D15" s="92" t="n">
        <f aca="false">IF(C15&lt;101,C15-40,60)</f>
        <v>41</v>
      </c>
      <c r="E15" s="88" t="n">
        <f aca="false">IF(D15&gt;60,60,D15)</f>
        <v>41</v>
      </c>
      <c r="F15" s="93" t="n">
        <f aca="false">IF(E15&gt;0,E15*66,0)</f>
        <v>2706</v>
      </c>
      <c r="H15" s="91" t="s">
        <v>38</v>
      </c>
      <c r="I15" s="88" t="n">
        <f aca="false">C2</f>
        <v>81</v>
      </c>
      <c r="J15" s="88" t="n">
        <f aca="false">IF(I15&lt;101,I15-40,60)</f>
        <v>41</v>
      </c>
      <c r="K15" s="88" t="n">
        <f aca="false">IF(J15&lt;60,J15,60)</f>
        <v>41</v>
      </c>
      <c r="L15" s="93" t="n">
        <f aca="false">IF(K15&gt;0,K15*66,0)</f>
        <v>2706</v>
      </c>
      <c r="M15" s="139"/>
      <c r="O15" s="142"/>
    </row>
    <row r="16" customFormat="false" ht="13.5" hidden="false" customHeight="false" outlineLevel="0" collapsed="false">
      <c r="B16" s="90" t="n">
        <v>100</v>
      </c>
      <c r="C16" s="52" t="s">
        <v>86</v>
      </c>
      <c r="D16" s="52"/>
      <c r="E16" s="52"/>
      <c r="F16" s="52"/>
      <c r="H16" s="90" t="n">
        <v>100</v>
      </c>
      <c r="I16" s="52" t="s">
        <v>79</v>
      </c>
      <c r="J16" s="52"/>
      <c r="K16" s="52"/>
      <c r="L16" s="52"/>
      <c r="M16" s="109"/>
      <c r="O16" s="142"/>
    </row>
    <row r="17" customFormat="false" ht="13.5" hidden="false" customHeight="false" outlineLevel="0" collapsed="false">
      <c r="O17" s="142"/>
    </row>
    <row r="18" customFormat="false" ht="13.5" hidden="false" customHeight="false" outlineLevel="0" collapsed="false">
      <c r="E18" s="94" t="s">
        <v>87</v>
      </c>
      <c r="F18" s="95" t="s">
        <v>131</v>
      </c>
      <c r="K18" s="94" t="s">
        <v>80</v>
      </c>
      <c r="L18" s="95" t="s">
        <v>123</v>
      </c>
      <c r="M18" s="109"/>
      <c r="O18" s="142"/>
    </row>
    <row r="19" customFormat="false" ht="13.5" hidden="false" customHeight="false" outlineLevel="0" collapsed="false">
      <c r="B19" s="94" t="n">
        <v>101</v>
      </c>
      <c r="C19" s="96" t="s">
        <v>69</v>
      </c>
      <c r="D19" s="96" t="s">
        <v>90</v>
      </c>
      <c r="E19" s="97" t="s">
        <v>91</v>
      </c>
      <c r="F19" s="95"/>
      <c r="H19" s="94" t="n">
        <v>101</v>
      </c>
      <c r="I19" s="96" t="s">
        <v>69</v>
      </c>
      <c r="J19" s="98" t="s">
        <v>83</v>
      </c>
      <c r="K19" s="97" t="s">
        <v>92</v>
      </c>
      <c r="L19" s="95"/>
      <c r="M19" s="109"/>
      <c r="O19" s="142"/>
    </row>
    <row r="20" customFormat="false" ht="13.5" hidden="false" customHeight="false" outlineLevel="0" collapsed="false">
      <c r="B20" s="99" t="s">
        <v>38</v>
      </c>
      <c r="C20" s="94" t="n">
        <f aca="false">C2</f>
        <v>81</v>
      </c>
      <c r="D20" s="100" t="n">
        <f aca="false">IF(C20&lt;201,C20-100,100)</f>
        <v>-19</v>
      </c>
      <c r="E20" s="96" t="n">
        <f aca="false">IF(D20&gt;100,100,D20)</f>
        <v>-19</v>
      </c>
      <c r="F20" s="101" t="n">
        <f aca="false">IF(E20&gt;0,E20*66,0)</f>
        <v>0</v>
      </c>
      <c r="H20" s="99" t="s">
        <v>38</v>
      </c>
      <c r="I20" s="96" t="n">
        <f aca="false">C2</f>
        <v>81</v>
      </c>
      <c r="J20" s="96" t="n">
        <f aca="false">IF(I20&lt;201,I20-100,100)</f>
        <v>-19</v>
      </c>
      <c r="K20" s="96" t="n">
        <f aca="false">IF(J20&lt;100,J20,100)</f>
        <v>-19</v>
      </c>
      <c r="L20" s="101" t="n">
        <f aca="false">IF(K20&gt;0,K20*71.5,0)</f>
        <v>0</v>
      </c>
      <c r="M20" s="139"/>
      <c r="O20" s="142"/>
    </row>
    <row r="21" customFormat="false" ht="13.5" hidden="false" customHeight="false" outlineLevel="0" collapsed="false">
      <c r="B21" s="97" t="n">
        <v>200</v>
      </c>
      <c r="C21" s="95" t="s">
        <v>93</v>
      </c>
      <c r="D21" s="95"/>
      <c r="E21" s="95"/>
      <c r="F21" s="95"/>
      <c r="H21" s="97" t="n">
        <v>200</v>
      </c>
      <c r="I21" s="95" t="s">
        <v>86</v>
      </c>
      <c r="J21" s="95"/>
      <c r="K21" s="95"/>
      <c r="L21" s="95"/>
      <c r="M21" s="109"/>
    </row>
    <row r="23" customFormat="false" ht="13.5" hidden="false" customHeight="false" outlineLevel="0" collapsed="false">
      <c r="E23" s="102" t="s">
        <v>94</v>
      </c>
      <c r="F23" s="62" t="s">
        <v>132</v>
      </c>
      <c r="K23" s="102" t="s">
        <v>87</v>
      </c>
      <c r="L23" s="62" t="s">
        <v>125</v>
      </c>
      <c r="M23" s="109"/>
    </row>
    <row r="24" customFormat="false" ht="13.5" hidden="false" customHeight="false" outlineLevel="0" collapsed="false">
      <c r="B24" s="102" t="n">
        <v>201</v>
      </c>
      <c r="C24" s="103" t="s">
        <v>69</v>
      </c>
      <c r="D24" s="103" t="s">
        <v>97</v>
      </c>
      <c r="E24" s="104" t="s">
        <v>98</v>
      </c>
      <c r="F24" s="62"/>
      <c r="H24" s="102" t="n">
        <v>201</v>
      </c>
      <c r="I24" s="103" t="s">
        <v>69</v>
      </c>
      <c r="J24" s="103" t="s">
        <v>90</v>
      </c>
      <c r="K24" s="104" t="s">
        <v>99</v>
      </c>
      <c r="L24" s="62"/>
      <c r="M24" s="109"/>
    </row>
    <row r="25" customFormat="false" ht="13.5" hidden="false" customHeight="false" outlineLevel="0" collapsed="false">
      <c r="B25" s="105" t="s">
        <v>38</v>
      </c>
      <c r="C25" s="103" t="n">
        <f aca="false">C2</f>
        <v>81</v>
      </c>
      <c r="D25" s="106" t="n">
        <f aca="false">IF(C25&lt;1001,C25-200,800)</f>
        <v>-119</v>
      </c>
      <c r="E25" s="103" t="n">
        <f aca="false">IF(D25&gt;1000,800,D25)</f>
        <v>-119</v>
      </c>
      <c r="F25" s="107" t="n">
        <f aca="false">IF(E25&gt;0,E25*66,0)</f>
        <v>0</v>
      </c>
      <c r="H25" s="105" t="s">
        <v>38</v>
      </c>
      <c r="I25" s="103" t="n">
        <f aca="false">C2</f>
        <v>81</v>
      </c>
      <c r="J25" s="103" t="n">
        <f aca="false">IF(C2&lt;1001,I25-200,800)</f>
        <v>-119</v>
      </c>
      <c r="K25" s="103" t="n">
        <f aca="false">IF(J25&lt;800,J25,800)</f>
        <v>-119</v>
      </c>
      <c r="L25" s="107" t="n">
        <f aca="false">IF(K25&gt;0,K25*77,0)</f>
        <v>0</v>
      </c>
      <c r="M25" s="139"/>
    </row>
    <row r="26" customFormat="false" ht="13.5" hidden="false" customHeight="false" outlineLevel="0" collapsed="false">
      <c r="B26" s="108" t="n">
        <v>1000</v>
      </c>
      <c r="C26" s="62" t="s">
        <v>100</v>
      </c>
      <c r="D26" s="62"/>
      <c r="E26" s="62"/>
      <c r="F26" s="62"/>
      <c r="H26" s="108" t="n">
        <v>1000</v>
      </c>
      <c r="I26" s="62" t="s">
        <v>93</v>
      </c>
      <c r="J26" s="62"/>
      <c r="K26" s="62"/>
      <c r="L26" s="62"/>
      <c r="M26" s="109"/>
    </row>
    <row r="27" customFormat="false" ht="13.5" hidden="false" customHeight="false" outlineLevel="0" collapsed="false">
      <c r="B27" s="109"/>
      <c r="C27" s="109"/>
      <c r="D27" s="109"/>
      <c r="E27" s="109"/>
      <c r="F27" s="109"/>
      <c r="H27" s="109"/>
      <c r="I27" s="109"/>
      <c r="J27" s="109"/>
      <c r="K27" s="109"/>
      <c r="L27" s="109"/>
      <c r="M27" s="109"/>
    </row>
    <row r="28" customFormat="false" ht="13.5" hidden="false" customHeight="false" outlineLevel="0" collapsed="false">
      <c r="B28" s="109"/>
      <c r="C28" s="109"/>
      <c r="D28" s="109"/>
      <c r="E28" s="110" t="s">
        <v>101</v>
      </c>
      <c r="F28" s="111" t="s">
        <v>133</v>
      </c>
      <c r="H28" s="109"/>
      <c r="I28" s="109"/>
      <c r="J28" s="109"/>
      <c r="K28" s="109"/>
      <c r="L28" s="109"/>
      <c r="M28" s="109"/>
    </row>
    <row r="29" customFormat="false" ht="13.5" hidden="false" customHeight="true" outlineLevel="0" collapsed="false">
      <c r="B29" s="112" t="s">
        <v>103</v>
      </c>
      <c r="C29" s="113" t="s">
        <v>69</v>
      </c>
      <c r="D29" s="114" t="s">
        <v>104</v>
      </c>
      <c r="E29" s="115" t="s">
        <v>105</v>
      </c>
      <c r="F29" s="111"/>
      <c r="H29" s="109"/>
      <c r="I29" s="109"/>
      <c r="J29" s="109"/>
      <c r="K29" s="109"/>
      <c r="L29" s="109"/>
      <c r="M29" s="109"/>
    </row>
    <row r="30" customFormat="false" ht="13.5" hidden="false" customHeight="false" outlineLevel="0" collapsed="false">
      <c r="B30" s="112"/>
      <c r="C30" s="113" t="n">
        <f aca="false">C2</f>
        <v>81</v>
      </c>
      <c r="D30" s="114" t="n">
        <f aca="false">IF(C30&lt;5001,C30-1000,4000)</f>
        <v>-919</v>
      </c>
      <c r="E30" s="114" t="n">
        <f aca="false">IF(D30&gt;5000,4000,D30)</f>
        <v>-919</v>
      </c>
      <c r="F30" s="114" t="n">
        <f aca="false">IF(E30&gt;0,E30*66,0)</f>
        <v>0</v>
      </c>
      <c r="H30" s="109"/>
      <c r="I30" s="109"/>
      <c r="J30" s="109"/>
      <c r="K30" s="109"/>
      <c r="L30" s="109"/>
      <c r="M30" s="109"/>
    </row>
    <row r="31" customFormat="false" ht="13.5" hidden="false" customHeight="false" outlineLevel="0" collapsed="false">
      <c r="B31" s="112"/>
      <c r="C31" s="116"/>
      <c r="D31" s="116"/>
      <c r="E31" s="116"/>
      <c r="F31" s="116"/>
      <c r="H31" s="109"/>
      <c r="I31" s="109"/>
      <c r="J31" s="109"/>
      <c r="K31" s="109"/>
      <c r="L31" s="109"/>
      <c r="M31" s="109"/>
    </row>
    <row r="32" customFormat="false" ht="13.5" hidden="false" customHeight="false" outlineLevel="0" collapsed="false">
      <c r="B32" s="109"/>
      <c r="C32" s="109"/>
      <c r="D32" s="109"/>
      <c r="E32" s="109"/>
      <c r="F32" s="109"/>
      <c r="H32" s="109"/>
      <c r="I32" s="109"/>
      <c r="J32" s="109"/>
      <c r="K32" s="109"/>
      <c r="L32" s="109"/>
      <c r="M32" s="109"/>
    </row>
    <row r="33" customFormat="false" ht="13.5" hidden="false" customHeight="false" outlineLevel="0" collapsed="false">
      <c r="B33" s="65"/>
    </row>
    <row r="34" customFormat="false" ht="13.5" hidden="false" customHeight="false" outlineLevel="0" collapsed="false">
      <c r="B34" s="65"/>
      <c r="E34" s="117" t="s">
        <v>134</v>
      </c>
      <c r="F34" s="118" t="s">
        <v>107</v>
      </c>
      <c r="K34" s="119" t="s">
        <v>94</v>
      </c>
      <c r="L34" s="120" t="s">
        <v>128</v>
      </c>
      <c r="M34" s="109"/>
    </row>
    <row r="35" customFormat="false" ht="13.5" hidden="false" customHeight="false" outlineLevel="0" collapsed="false">
      <c r="B35" s="119" t="n">
        <v>5001</v>
      </c>
      <c r="C35" s="121" t="s">
        <v>69</v>
      </c>
      <c r="D35" s="122" t="s">
        <v>109</v>
      </c>
      <c r="E35" s="117"/>
      <c r="F35" s="118"/>
      <c r="H35" s="119" t="n">
        <v>1001</v>
      </c>
      <c r="I35" s="122" t="s">
        <v>69</v>
      </c>
      <c r="J35" s="122" t="s">
        <v>104</v>
      </c>
      <c r="K35" s="123" t="s">
        <v>110</v>
      </c>
      <c r="L35" s="120"/>
      <c r="M35" s="109"/>
    </row>
    <row r="36" customFormat="false" ht="13.5" hidden="false" customHeight="false" outlineLevel="0" collapsed="false">
      <c r="B36" s="124" t="s">
        <v>111</v>
      </c>
      <c r="C36" s="122" t="n">
        <f aca="false">C2</f>
        <v>81</v>
      </c>
      <c r="D36" s="122" t="n">
        <f aca="false">IF(C36-5000&gt;0,C36-5000,0)</f>
        <v>0</v>
      </c>
      <c r="E36" s="122" t="n">
        <f aca="false">IF(D36*215.25&gt;0,D36*66,0)</f>
        <v>0</v>
      </c>
      <c r="F36" s="118" t="n">
        <f aca="false">F6+F10+F15+F20+F25+E36+F30</f>
        <v>5346</v>
      </c>
      <c r="H36" s="124" t="s">
        <v>38</v>
      </c>
      <c r="I36" s="122" t="n">
        <f aca="false">C2</f>
        <v>81</v>
      </c>
      <c r="J36" s="122" t="n">
        <f aca="false">IF(I36&lt;2001,I36-1000,1000)</f>
        <v>-919</v>
      </c>
      <c r="K36" s="121" t="n">
        <f aca="false">IF(J36&gt;2000,J36-1000,J36)</f>
        <v>-919</v>
      </c>
      <c r="L36" s="125" t="n">
        <f aca="false">IF(K36&gt;0,K36*82.5,0)</f>
        <v>0</v>
      </c>
      <c r="M36" s="139"/>
    </row>
    <row r="37" customFormat="false" ht="13.5" hidden="false" customHeight="false" outlineLevel="0" collapsed="false">
      <c r="B37" s="126"/>
      <c r="C37" s="120" t="s">
        <v>112</v>
      </c>
      <c r="D37" s="120"/>
      <c r="E37" s="120"/>
      <c r="F37" s="118"/>
      <c r="H37" s="127" t="n">
        <v>2000</v>
      </c>
      <c r="I37" s="120" t="s">
        <v>100</v>
      </c>
      <c r="J37" s="120"/>
      <c r="K37" s="120"/>
      <c r="L37" s="120"/>
      <c r="M37" s="109"/>
    </row>
    <row r="39" customFormat="false" ht="13.5" hidden="false" customHeight="false" outlineLevel="0" collapsed="false">
      <c r="K39" s="128" t="s">
        <v>129</v>
      </c>
      <c r="L39" s="118" t="s">
        <v>114</v>
      </c>
      <c r="M39" s="109"/>
    </row>
    <row r="40" customFormat="false" ht="13.5" hidden="false" customHeight="false" outlineLevel="0" collapsed="false">
      <c r="B40" s="129" t="s">
        <v>115</v>
      </c>
      <c r="C40" s="129"/>
      <c r="H40" s="130" t="n">
        <v>2001</v>
      </c>
      <c r="I40" s="131" t="s">
        <v>69</v>
      </c>
      <c r="J40" s="131" t="s">
        <v>109</v>
      </c>
      <c r="K40" s="128"/>
      <c r="L40" s="118"/>
      <c r="M40" s="109"/>
    </row>
    <row r="41" customFormat="false" ht="13.5" hidden="false" customHeight="false" outlineLevel="0" collapsed="false">
      <c r="B41" s="132" t="n">
        <v>13</v>
      </c>
      <c r="C41" s="133" t="n">
        <v>990</v>
      </c>
      <c r="H41" s="134" t="s">
        <v>111</v>
      </c>
      <c r="I41" s="131" t="n">
        <f aca="false">C2</f>
        <v>81</v>
      </c>
      <c r="J41" s="131" t="n">
        <f aca="false">IF(I41-2000&gt;0,I41-2000,0)</f>
        <v>0</v>
      </c>
      <c r="K41" s="131" t="n">
        <f aca="false">IF(J41*89.25&gt;0,J41*93.5,0)</f>
        <v>0</v>
      </c>
      <c r="L41" s="118" t="n">
        <f aca="false">ROUNDDOWN(I7+L10+L15+L20+L25+L36+K41,0)</f>
        <v>5016</v>
      </c>
      <c r="M41" s="109"/>
    </row>
    <row r="42" customFormat="false" ht="13.5" hidden="false" customHeight="false" outlineLevel="0" collapsed="false">
      <c r="B42" s="132" t="n">
        <v>20</v>
      </c>
      <c r="C42" s="133" t="n">
        <v>1540</v>
      </c>
      <c r="H42" s="135"/>
      <c r="I42" s="128" t="s">
        <v>112</v>
      </c>
      <c r="J42" s="128"/>
      <c r="K42" s="128"/>
      <c r="L42" s="118"/>
      <c r="M42" s="109"/>
    </row>
    <row r="43" customFormat="false" ht="13.5" hidden="false" customHeight="false" outlineLevel="0" collapsed="false">
      <c r="B43" s="132" t="n">
        <v>25</v>
      </c>
      <c r="C43" s="133" t="n">
        <v>4180</v>
      </c>
    </row>
    <row r="44" customFormat="false" ht="13.5" hidden="false" customHeight="false" outlineLevel="0" collapsed="false">
      <c r="B44" s="132" t="n">
        <v>30</v>
      </c>
      <c r="C44" s="133" t="n">
        <v>8360</v>
      </c>
    </row>
    <row r="45" customFormat="false" ht="13.5" hidden="false" customHeight="false" outlineLevel="0" collapsed="false">
      <c r="B45" s="132" t="n">
        <v>40</v>
      </c>
      <c r="C45" s="133" t="n">
        <v>15400</v>
      </c>
      <c r="H45" s="118" t="s">
        <v>63</v>
      </c>
      <c r="I45" s="118" t="s">
        <v>64</v>
      </c>
      <c r="J45" s="118" t="s">
        <v>4</v>
      </c>
    </row>
    <row r="46" customFormat="false" ht="13.5" hidden="false" customHeight="false" outlineLevel="0" collapsed="false">
      <c r="B46" s="132" t="n">
        <v>50</v>
      </c>
      <c r="C46" s="133" t="n">
        <v>30800</v>
      </c>
      <c r="H46" s="137" t="n">
        <f aca="false">C54</f>
        <v>6336</v>
      </c>
      <c r="I46" s="137" t="n">
        <f aca="false">L41</f>
        <v>5016</v>
      </c>
      <c r="J46" s="137" t="n">
        <f aca="false">H46+I46</f>
        <v>11352</v>
      </c>
    </row>
    <row r="47" customFormat="false" ht="13.5" hidden="false" customHeight="false" outlineLevel="0" collapsed="false">
      <c r="B47" s="132" t="n">
        <v>75</v>
      </c>
      <c r="C47" s="133" t="n">
        <v>61600</v>
      </c>
    </row>
    <row r="48" customFormat="false" ht="13.5" hidden="false" customHeight="false" outlineLevel="0" collapsed="false">
      <c r="B48" s="132" t="n">
        <v>100</v>
      </c>
      <c r="C48" s="133" t="n">
        <v>123200</v>
      </c>
    </row>
    <row r="49" customFormat="false" ht="13.5" hidden="false" customHeight="false" outlineLevel="0" collapsed="false">
      <c r="B49" s="132" t="n">
        <v>150</v>
      </c>
      <c r="C49" s="133" t="n">
        <v>247500</v>
      </c>
    </row>
    <row r="50" customFormat="false" ht="13.5" hidden="false" customHeight="false" outlineLevel="0" collapsed="false">
      <c r="B50" s="132" t="n">
        <v>200</v>
      </c>
      <c r="C50" s="133" t="n">
        <v>495000</v>
      </c>
    </row>
    <row r="51" customFormat="false" ht="13.5" hidden="false" customHeight="false" outlineLevel="0" collapsed="false">
      <c r="C51" s="118" t="s">
        <v>7</v>
      </c>
    </row>
    <row r="52" customFormat="false" ht="13.5" hidden="false" customHeight="false" outlineLevel="0" collapsed="false">
      <c r="C52" s="118" t="n">
        <f aca="false">LOOKUP(D2,B41:B50,C41:C50)</f>
        <v>990</v>
      </c>
    </row>
    <row r="54" customFormat="false" ht="13.5" hidden="false" customHeight="false" outlineLevel="0" collapsed="false">
      <c r="B54" s="118" t="s">
        <v>116</v>
      </c>
      <c r="C54" s="118" t="n">
        <f aca="false">ROUNDDOWN(F36+C52,0)-O13</f>
        <v>6336</v>
      </c>
    </row>
  </sheetData>
  <mergeCells count="33">
    <mergeCell ref="F4:F5"/>
    <mergeCell ref="I5:I6"/>
    <mergeCell ref="C7:F7"/>
    <mergeCell ref="F8:F9"/>
    <mergeCell ref="L8:L9"/>
    <mergeCell ref="C11:F11"/>
    <mergeCell ref="I11:L11"/>
    <mergeCell ref="F13:F14"/>
    <mergeCell ref="L13:L14"/>
    <mergeCell ref="C16:F16"/>
    <mergeCell ref="I16:L16"/>
    <mergeCell ref="F18:F19"/>
    <mergeCell ref="L18:L19"/>
    <mergeCell ref="C21:F21"/>
    <mergeCell ref="I21:L21"/>
    <mergeCell ref="F23:F24"/>
    <mergeCell ref="L23:L24"/>
    <mergeCell ref="C26:F26"/>
    <mergeCell ref="I26:L26"/>
    <mergeCell ref="F28:F29"/>
    <mergeCell ref="B29:B31"/>
    <mergeCell ref="C31:F31"/>
    <mergeCell ref="E34:E35"/>
    <mergeCell ref="F34:F35"/>
    <mergeCell ref="L34:L35"/>
    <mergeCell ref="F36:F37"/>
    <mergeCell ref="C37:E37"/>
    <mergeCell ref="I37:L37"/>
    <mergeCell ref="K39:K40"/>
    <mergeCell ref="L39:L40"/>
    <mergeCell ref="B40:C40"/>
    <mergeCell ref="L41:L42"/>
    <mergeCell ref="I42:K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3:05:23Z</dcterms:created>
  <dc:creator>朝霞市</dc:creator>
  <dc:description/>
  <dc:language>en-US</dc:language>
  <cp:lastModifiedBy>s0980</cp:lastModifiedBy>
  <cp:lastPrinted>2023-07-05T00:31:19Z</cp:lastPrinted>
  <dcterms:modified xsi:type="dcterms:W3CDTF">2023-08-30T06:01:35Z</dcterms:modified>
  <cp:revision>0</cp:revision>
  <dc:subject/>
  <dc:title/>
</cp:coreProperties>
</file>