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７．　町（丁）・大字別世帯数、人口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三   原 ３丁目</t>
  </si>
  <si>
    <t xml:space="preserve">日 本 人</t>
  </si>
  <si>
    <t xml:space="preserve">     〃   ４丁目</t>
  </si>
  <si>
    <t xml:space="preserve">外 国 人</t>
  </si>
  <si>
    <t xml:space="preserve">     〃   ５丁目</t>
  </si>
  <si>
    <t xml:space="preserve">本   町 １丁目</t>
  </si>
  <si>
    <t xml:space="preserve"> 泉   水 １丁目</t>
  </si>
  <si>
    <t xml:space="preserve">   〃    ２丁目</t>
  </si>
  <si>
    <t xml:space="preserve">     〃   ２丁目</t>
  </si>
  <si>
    <t xml:space="preserve">   〃    ３丁目</t>
  </si>
  <si>
    <t xml:space="preserve">     〃   ３丁目</t>
  </si>
  <si>
    <t xml:space="preserve">仲   町 １丁目</t>
  </si>
  <si>
    <t xml:space="preserve">    岡   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根岸台  １丁目</t>
  </si>
  <si>
    <t xml:space="preserve">    〃   ３丁目</t>
  </si>
  <si>
    <t xml:space="preserve">    〃   ４丁目</t>
  </si>
  <si>
    <t xml:space="preserve">    〃   ５丁目</t>
  </si>
  <si>
    <t xml:space="preserve">幸   町 １丁目</t>
  </si>
  <si>
    <t xml:space="preserve"> 根岸台 ５丁目</t>
  </si>
  <si>
    <t xml:space="preserve">     〃   ６丁目</t>
  </si>
  <si>
    <t xml:space="preserve">     〃   ７丁目</t>
  </si>
  <si>
    <t xml:space="preserve">膝折町 １丁目</t>
  </si>
  <si>
    <t xml:space="preserve">     〃   ８丁目</t>
  </si>
  <si>
    <t xml:space="preserve"> 青葉台 １丁目</t>
  </si>
  <si>
    <t xml:space="preserve"> 北   原 １丁目</t>
  </si>
  <si>
    <t xml:space="preserve"> 西   原 １丁目</t>
  </si>
  <si>
    <t xml:space="preserve">溝   沼 １丁目</t>
  </si>
  <si>
    <t xml:space="preserve"> 浜   崎 １丁目</t>
  </si>
  <si>
    <t xml:space="preserve"> 溝   沼 ６丁目</t>
  </si>
  <si>
    <t xml:space="preserve">大 字   浜 崎</t>
  </si>
  <si>
    <t xml:space="preserve"> 朝志ヶ丘 １丁目</t>
  </si>
  <si>
    <t xml:space="preserve">大 字  溝 沼</t>
  </si>
  <si>
    <t xml:space="preserve">      〃     ２丁目</t>
  </si>
  <si>
    <t xml:space="preserve">大 字  膝 折</t>
  </si>
  <si>
    <t xml:space="preserve">      〃     ３丁目</t>
  </si>
  <si>
    <t xml:space="preserve">大 字     岡</t>
  </si>
  <si>
    <t xml:space="preserve">      〃     ４丁目</t>
  </si>
  <si>
    <t xml:space="preserve">大 字     台</t>
  </si>
  <si>
    <t xml:space="preserve">大 字    宮 戸</t>
  </si>
  <si>
    <t xml:space="preserve">大 字  根 岸</t>
  </si>
  <si>
    <t xml:space="preserve"> 宮   戸 １丁目</t>
  </si>
  <si>
    <t xml:space="preserve">自    衛    隊</t>
  </si>
  <si>
    <t xml:space="preserve">東弁財  １丁目</t>
  </si>
  <si>
    <t xml:space="preserve">大 字   田 島</t>
  </si>
  <si>
    <t xml:space="preserve">西弁財  １丁目</t>
  </si>
  <si>
    <t xml:space="preserve"> 田   島 １丁目</t>
  </si>
  <si>
    <t xml:space="preserve"> 三   原 １丁目</t>
  </si>
  <si>
    <t xml:space="preserve"> 大字  上内間木</t>
  </si>
  <si>
    <t xml:space="preserve"> 大字  下内間木</t>
  </si>
  <si>
    <t xml:space="preserve">資料：市政情報課</t>
  </si>
  <si>
    <t xml:space="preserve">　　注：人口には外国人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8.62"/>
    <col collapsed="false" customWidth="true" hidden="false" outlineLevel="0" max="4" min="4" style="0" width="8.49"/>
    <col collapsed="false" customWidth="true" hidden="false" outlineLevel="0" max="5" min="5" style="0" width="8.36"/>
    <col collapsed="false" customWidth="true" hidden="false" outlineLevel="0" max="6" min="6" style="0" width="11.75"/>
    <col collapsed="false" customWidth="true" hidden="false" outlineLevel="0" max="8" min="7" style="0" width="8.62"/>
    <col collapsed="false" customWidth="true" hidden="false" outlineLevel="0" max="10" min="9" style="0" width="8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2</v>
      </c>
      <c r="G3" s="5" t="s">
        <v>3</v>
      </c>
      <c r="H3" s="5" t="s">
        <v>4</v>
      </c>
      <c r="I3" s="5" t="s">
        <v>5</v>
      </c>
      <c r="J3" s="8" t="s">
        <v>6</v>
      </c>
    </row>
    <row r="4" customFormat="false" ht="18" hidden="false" customHeight="true" outlineLevel="0" collapsed="false">
      <c r="A4" s="9" t="s">
        <v>7</v>
      </c>
      <c r="B4" s="10" t="n">
        <f aca="false">SUM(B7:B29,B30:B57,G17:G44)</f>
        <v>45700</v>
      </c>
      <c r="C4" s="11" t="n">
        <f aca="false">D4+E4</f>
        <v>101456</v>
      </c>
      <c r="D4" s="10" t="n">
        <f aca="false">SUM(D7:D29,D30:D57,I17:I44)</f>
        <v>52284</v>
      </c>
      <c r="E4" s="12" t="n">
        <f aca="false">SUM(E7:E29,E30:E57,J17:J44)</f>
        <v>49172</v>
      </c>
      <c r="F4" s="13" t="s">
        <v>8</v>
      </c>
      <c r="G4" s="14" t="n">
        <v>1606</v>
      </c>
      <c r="H4" s="15" t="n">
        <f aca="false">SUM(I4:J4)</f>
        <v>3514</v>
      </c>
      <c r="I4" s="14" t="n">
        <v>1763</v>
      </c>
      <c r="J4" s="16" t="n">
        <v>1751</v>
      </c>
    </row>
    <row r="5" customFormat="false" ht="18" hidden="false" customHeight="true" outlineLevel="0" collapsed="false">
      <c r="A5" s="17" t="s">
        <v>9</v>
      </c>
      <c r="B5" s="18" t="n">
        <v>54156</v>
      </c>
      <c r="C5" s="19" t="n">
        <f aca="false">SUM(D5,E5)</f>
        <v>123478</v>
      </c>
      <c r="D5" s="18" t="n">
        <v>63709</v>
      </c>
      <c r="E5" s="20" t="n">
        <v>59769</v>
      </c>
      <c r="F5" s="21" t="s">
        <v>10</v>
      </c>
      <c r="G5" s="14" t="n">
        <v>584</v>
      </c>
      <c r="H5" s="15" t="n">
        <f aca="false">SUM(I5:J5)</f>
        <v>1306</v>
      </c>
      <c r="I5" s="14" t="n">
        <v>663</v>
      </c>
      <c r="J5" s="16" t="n">
        <v>643</v>
      </c>
    </row>
    <row r="6" customFormat="false" ht="18" hidden="false" customHeight="true" outlineLevel="0" collapsed="false">
      <c r="A6" s="17" t="s">
        <v>11</v>
      </c>
      <c r="B6" s="18" t="n">
        <v>1835</v>
      </c>
      <c r="C6" s="18" t="n">
        <f aca="false">SUM(D6,E6)</f>
        <v>2401</v>
      </c>
      <c r="D6" s="18" t="n">
        <v>1132</v>
      </c>
      <c r="E6" s="20" t="n">
        <v>1269</v>
      </c>
      <c r="F6" s="13" t="s">
        <v>12</v>
      </c>
      <c r="G6" s="14" t="n">
        <v>819</v>
      </c>
      <c r="H6" s="15" t="n">
        <f aca="false">SUM(I6:J6)</f>
        <v>2022</v>
      </c>
      <c r="I6" s="14" t="n">
        <v>1041</v>
      </c>
      <c r="J6" s="16" t="n">
        <v>981</v>
      </c>
    </row>
    <row r="7" customFormat="false" ht="18" hidden="false" customHeight="true" outlineLevel="0" collapsed="false">
      <c r="A7" s="22" t="s">
        <v>13</v>
      </c>
      <c r="B7" s="23" t="n">
        <v>2822</v>
      </c>
      <c r="C7" s="14" t="n">
        <f aca="false">SUM(D7:E7)</f>
        <v>6214</v>
      </c>
      <c r="D7" s="23" t="n">
        <v>3195</v>
      </c>
      <c r="E7" s="24" t="n">
        <v>3019</v>
      </c>
      <c r="F7" s="13" t="s">
        <v>14</v>
      </c>
      <c r="G7" s="14" t="n">
        <v>224</v>
      </c>
      <c r="H7" s="15" t="n">
        <f aca="false">SUM(I7:J7)</f>
        <v>558</v>
      </c>
      <c r="I7" s="14" t="n">
        <v>282</v>
      </c>
      <c r="J7" s="16" t="n">
        <v>276</v>
      </c>
    </row>
    <row r="8" customFormat="false" ht="18" hidden="false" customHeight="true" outlineLevel="0" collapsed="false">
      <c r="A8" s="22" t="s">
        <v>15</v>
      </c>
      <c r="B8" s="23" t="n">
        <v>2318</v>
      </c>
      <c r="C8" s="14" t="n">
        <f aca="false">SUM(D8:E8)</f>
        <v>4436</v>
      </c>
      <c r="D8" s="23" t="n">
        <v>2269</v>
      </c>
      <c r="E8" s="24" t="n">
        <v>2167</v>
      </c>
      <c r="F8" s="13" t="s">
        <v>16</v>
      </c>
      <c r="G8" s="14" t="n">
        <v>555</v>
      </c>
      <c r="H8" s="15" t="n">
        <f aca="false">SUM(I8:J8)</f>
        <v>1439</v>
      </c>
      <c r="I8" s="14" t="n">
        <v>717</v>
      </c>
      <c r="J8" s="16" t="n">
        <v>722</v>
      </c>
    </row>
    <row r="9" customFormat="false" ht="18" hidden="false" customHeight="true" outlineLevel="0" collapsed="false">
      <c r="A9" s="22" t="s">
        <v>17</v>
      </c>
      <c r="B9" s="23" t="n">
        <v>592</v>
      </c>
      <c r="C9" s="14" t="n">
        <f aca="false">SUM(D9:E9)</f>
        <v>1310</v>
      </c>
      <c r="D9" s="23" t="n">
        <v>665</v>
      </c>
      <c r="E9" s="24" t="n">
        <v>645</v>
      </c>
      <c r="F9" s="13" t="s">
        <v>18</v>
      </c>
      <c r="G9" s="14" t="n">
        <v>1203</v>
      </c>
      <c r="H9" s="15" t="n">
        <f aca="false">SUM(I9:J9)</f>
        <v>2854</v>
      </c>
      <c r="I9" s="14" t="n">
        <v>1514</v>
      </c>
      <c r="J9" s="16" t="n">
        <v>1340</v>
      </c>
    </row>
    <row r="10" customFormat="false" ht="18" hidden="false" customHeight="true" outlineLevel="0" collapsed="false">
      <c r="A10" s="22" t="s">
        <v>19</v>
      </c>
      <c r="B10" s="23" t="n">
        <v>799</v>
      </c>
      <c r="C10" s="14" t="n">
        <f aca="false">SUM(D10:E10)</f>
        <v>1413</v>
      </c>
      <c r="D10" s="23" t="n">
        <v>750</v>
      </c>
      <c r="E10" s="24" t="n">
        <v>663</v>
      </c>
      <c r="F10" s="13" t="s">
        <v>20</v>
      </c>
      <c r="G10" s="14" t="n">
        <v>787</v>
      </c>
      <c r="H10" s="15" t="n">
        <f aca="false">SUM(I10:J10)</f>
        <v>1735</v>
      </c>
      <c r="I10" s="14" t="n">
        <v>896</v>
      </c>
      <c r="J10" s="16" t="n">
        <v>839</v>
      </c>
    </row>
    <row r="11" customFormat="false" ht="18" hidden="false" customHeight="true" outlineLevel="0" collapsed="false">
      <c r="A11" s="22" t="s">
        <v>21</v>
      </c>
      <c r="B11" s="23" t="n">
        <v>846</v>
      </c>
      <c r="C11" s="14" t="n">
        <f aca="false">SUM(D11:E11)</f>
        <v>1567</v>
      </c>
      <c r="D11" s="23" t="n">
        <v>774</v>
      </c>
      <c r="E11" s="24" t="n">
        <v>793</v>
      </c>
      <c r="F11" s="13" t="s">
        <v>22</v>
      </c>
      <c r="G11" s="14" t="n">
        <v>391</v>
      </c>
      <c r="H11" s="15" t="n">
        <f aca="false">SUM(I11:J11)</f>
        <v>851</v>
      </c>
      <c r="I11" s="14" t="n">
        <v>476</v>
      </c>
      <c r="J11" s="16" t="n">
        <v>375</v>
      </c>
    </row>
    <row r="12" customFormat="false" ht="18" hidden="false" customHeight="true" outlineLevel="0" collapsed="false">
      <c r="A12" s="22" t="s">
        <v>23</v>
      </c>
      <c r="B12" s="23" t="n">
        <v>821</v>
      </c>
      <c r="C12" s="14" t="n">
        <f aca="false">SUM(D12:E12)</f>
        <v>1839</v>
      </c>
      <c r="D12" s="23" t="n">
        <v>955</v>
      </c>
      <c r="E12" s="24" t="n">
        <v>884</v>
      </c>
      <c r="F12" s="13" t="s">
        <v>24</v>
      </c>
      <c r="G12" s="14" t="n">
        <v>1403</v>
      </c>
      <c r="H12" s="15" t="n">
        <f aca="false">SUM(I12:J12)</f>
        <v>3742</v>
      </c>
      <c r="I12" s="14" t="n">
        <v>1909</v>
      </c>
      <c r="J12" s="16" t="n">
        <v>1833</v>
      </c>
    </row>
    <row r="13" customFormat="false" ht="18" hidden="false" customHeight="true" outlineLevel="0" collapsed="false">
      <c r="A13" s="22" t="s">
        <v>21</v>
      </c>
      <c r="B13" s="23" t="n">
        <v>1074</v>
      </c>
      <c r="C13" s="14" t="n">
        <f aca="false">SUM(D13:E13)</f>
        <v>2453</v>
      </c>
      <c r="D13" s="23" t="n">
        <v>1282</v>
      </c>
      <c r="E13" s="24" t="n">
        <v>1171</v>
      </c>
      <c r="F13" s="13" t="s">
        <v>25</v>
      </c>
      <c r="G13" s="14" t="n">
        <v>850</v>
      </c>
      <c r="H13" s="15" t="n">
        <f aca="false">SUM(I13:J13)</f>
        <v>1868</v>
      </c>
      <c r="I13" s="14" t="n">
        <v>968</v>
      </c>
      <c r="J13" s="16" t="n">
        <v>900</v>
      </c>
    </row>
    <row r="14" customFormat="false" ht="18" hidden="false" customHeight="true" outlineLevel="0" collapsed="false">
      <c r="A14" s="22" t="s">
        <v>26</v>
      </c>
      <c r="B14" s="23" t="n">
        <v>1002</v>
      </c>
      <c r="C14" s="14" t="n">
        <f aca="false">SUM(D14:E14)</f>
        <v>2479</v>
      </c>
      <c r="D14" s="23" t="n">
        <v>1233</v>
      </c>
      <c r="E14" s="24" t="n">
        <v>1246</v>
      </c>
      <c r="F14" s="13" t="s">
        <v>16</v>
      </c>
      <c r="G14" s="14" t="n">
        <v>650</v>
      </c>
      <c r="H14" s="15" t="n">
        <f aca="false">SUM(I14:J14)</f>
        <v>1517</v>
      </c>
      <c r="I14" s="14" t="n">
        <v>769</v>
      </c>
      <c r="J14" s="16" t="n">
        <v>748</v>
      </c>
    </row>
    <row r="15" customFormat="false" ht="18" hidden="false" customHeight="true" outlineLevel="0" collapsed="false">
      <c r="A15" s="22" t="s">
        <v>27</v>
      </c>
      <c r="B15" s="23" t="n">
        <v>289</v>
      </c>
      <c r="C15" s="14" t="n">
        <f aca="false">SUM(D15:E15)</f>
        <v>536</v>
      </c>
      <c r="D15" s="23" t="n">
        <v>283</v>
      </c>
      <c r="E15" s="24" t="n">
        <v>253</v>
      </c>
      <c r="F15" s="13" t="s">
        <v>18</v>
      </c>
      <c r="G15" s="14" t="n">
        <v>606</v>
      </c>
      <c r="H15" s="14" t="n">
        <f aca="false">SUM(I15:J15)</f>
        <v>1522</v>
      </c>
      <c r="I15" s="25" t="n">
        <v>772</v>
      </c>
      <c r="J15" s="16" t="n">
        <v>750</v>
      </c>
    </row>
    <row r="16" customFormat="false" ht="18" hidden="false" customHeight="true" outlineLevel="0" collapsed="false">
      <c r="A16" s="22" t="s">
        <v>28</v>
      </c>
      <c r="B16" s="23" t="n">
        <v>547</v>
      </c>
      <c r="C16" s="14" t="n">
        <f aca="false">SUM(D16:E16)</f>
        <v>1159</v>
      </c>
      <c r="D16" s="23" t="n">
        <v>608</v>
      </c>
      <c r="E16" s="24" t="n">
        <v>551</v>
      </c>
      <c r="F16" s="13" t="s">
        <v>10</v>
      </c>
      <c r="G16" s="14" t="n">
        <v>613</v>
      </c>
      <c r="H16" s="14" t="n">
        <f aca="false">SUM(I16:J16)</f>
        <v>1495</v>
      </c>
      <c r="I16" s="14" t="n">
        <v>787</v>
      </c>
      <c r="J16" s="16" t="n">
        <v>708</v>
      </c>
    </row>
    <row r="17" customFormat="false" ht="18" hidden="false" customHeight="true" outlineLevel="0" collapsed="false">
      <c r="A17" s="22" t="s">
        <v>29</v>
      </c>
      <c r="B17" s="23" t="n">
        <v>785</v>
      </c>
      <c r="C17" s="14" t="n">
        <f aca="false">SUM(D17:E17)</f>
        <v>1651</v>
      </c>
      <c r="D17" s="23" t="n">
        <v>867</v>
      </c>
      <c r="E17" s="24" t="n">
        <v>784</v>
      </c>
      <c r="F17" s="21" t="s">
        <v>30</v>
      </c>
      <c r="G17" s="15" t="n">
        <v>493</v>
      </c>
      <c r="H17" s="15" t="n">
        <f aca="false">SUM(I17:J17)</f>
        <v>983</v>
      </c>
      <c r="I17" s="15" t="n">
        <v>511</v>
      </c>
      <c r="J17" s="26" t="n">
        <v>472</v>
      </c>
    </row>
    <row r="18" customFormat="false" ht="18" hidden="false" customHeight="true" outlineLevel="0" collapsed="false">
      <c r="A18" s="22" t="s">
        <v>21</v>
      </c>
      <c r="B18" s="23" t="n">
        <v>1186</v>
      </c>
      <c r="C18" s="14" t="n">
        <f aca="false">SUM(D18:E18)</f>
        <v>2889</v>
      </c>
      <c r="D18" s="23" t="n">
        <v>1456</v>
      </c>
      <c r="E18" s="24" t="n">
        <v>1433</v>
      </c>
      <c r="F18" s="13" t="s">
        <v>31</v>
      </c>
      <c r="G18" s="14" t="n">
        <v>911</v>
      </c>
      <c r="H18" s="15" t="n">
        <f aca="false">SUM(I18:J18)</f>
        <v>1851</v>
      </c>
      <c r="I18" s="14" t="n">
        <v>951</v>
      </c>
      <c r="J18" s="16" t="n">
        <v>900</v>
      </c>
    </row>
    <row r="19" customFormat="false" ht="18" hidden="false" customHeight="true" outlineLevel="0" collapsed="false">
      <c r="A19" s="22" t="s">
        <v>26</v>
      </c>
      <c r="B19" s="23" t="n">
        <v>438</v>
      </c>
      <c r="C19" s="14" t="n">
        <f aca="false">SUM(D19:E19)</f>
        <v>1020</v>
      </c>
      <c r="D19" s="23" t="n">
        <v>523</v>
      </c>
      <c r="E19" s="24" t="n">
        <v>497</v>
      </c>
      <c r="F19" s="13" t="s">
        <v>32</v>
      </c>
      <c r="G19" s="14" t="n">
        <v>1712</v>
      </c>
      <c r="H19" s="15" t="n">
        <f aca="false">SUM(I19:J19)</f>
        <v>3935</v>
      </c>
      <c r="I19" s="14" t="n">
        <v>2016</v>
      </c>
      <c r="J19" s="16" t="n">
        <v>1919</v>
      </c>
    </row>
    <row r="20" customFormat="false" ht="18" hidden="false" customHeight="true" outlineLevel="0" collapsed="false">
      <c r="A20" s="22" t="s">
        <v>33</v>
      </c>
      <c r="B20" s="23" t="n">
        <v>1205</v>
      </c>
      <c r="C20" s="14" t="n">
        <f aca="false">SUM(D20:E20)</f>
        <v>2938</v>
      </c>
      <c r="D20" s="23" t="n">
        <v>1490</v>
      </c>
      <c r="E20" s="24" t="n">
        <v>1448</v>
      </c>
      <c r="F20" s="13" t="s">
        <v>34</v>
      </c>
      <c r="G20" s="14" t="n">
        <v>657</v>
      </c>
      <c r="H20" s="15" t="n">
        <f aca="false">SUM(I20:J20)</f>
        <v>1727</v>
      </c>
      <c r="I20" s="14" t="n">
        <v>885</v>
      </c>
      <c r="J20" s="16" t="n">
        <v>842</v>
      </c>
    </row>
    <row r="21" customFormat="false" ht="18" hidden="false" customHeight="true" outlineLevel="0" collapsed="false">
      <c r="A21" s="22" t="s">
        <v>21</v>
      </c>
      <c r="B21" s="23" t="n">
        <v>1257</v>
      </c>
      <c r="C21" s="14" t="n">
        <f aca="false">SUM(D21:E21)</f>
        <v>2701</v>
      </c>
      <c r="D21" s="23" t="n">
        <v>1442</v>
      </c>
      <c r="E21" s="24" t="n">
        <v>1259</v>
      </c>
      <c r="F21" s="13" t="s">
        <v>35</v>
      </c>
      <c r="G21" s="14" t="n">
        <v>101</v>
      </c>
      <c r="H21" s="15" t="n">
        <f aca="false">SUM(I21:J21)</f>
        <v>116</v>
      </c>
      <c r="I21" s="14" t="n">
        <v>48</v>
      </c>
      <c r="J21" s="16" t="n">
        <v>68</v>
      </c>
    </row>
    <row r="22" customFormat="false" ht="18" hidden="false" customHeight="true" outlineLevel="0" collapsed="false">
      <c r="A22" s="22" t="s">
        <v>26</v>
      </c>
      <c r="B22" s="23" t="n">
        <v>184</v>
      </c>
      <c r="C22" s="14" t="n">
        <f aca="false">SUM(D22:E22)</f>
        <v>464</v>
      </c>
      <c r="D22" s="23" t="n">
        <v>255</v>
      </c>
      <c r="E22" s="24" t="n">
        <v>209</v>
      </c>
      <c r="F22" s="13" t="s">
        <v>36</v>
      </c>
      <c r="G22" s="14" t="n">
        <v>296</v>
      </c>
      <c r="H22" s="15" t="n">
        <f aca="false">SUM(I22:J22)</f>
        <v>681</v>
      </c>
      <c r="I22" s="14" t="n">
        <v>370</v>
      </c>
      <c r="J22" s="16" t="n">
        <v>311</v>
      </c>
    </row>
    <row r="23" customFormat="false" ht="18" hidden="false" customHeight="true" outlineLevel="0" collapsed="false">
      <c r="A23" s="22" t="s">
        <v>27</v>
      </c>
      <c r="B23" s="23" t="n">
        <v>1755</v>
      </c>
      <c r="C23" s="14" t="n">
        <f aca="false">SUM(D23:E23)</f>
        <v>4668</v>
      </c>
      <c r="D23" s="23" t="n">
        <v>2380</v>
      </c>
      <c r="E23" s="24" t="n">
        <v>2288</v>
      </c>
      <c r="F23" s="13" t="s">
        <v>16</v>
      </c>
      <c r="G23" s="14" t="n">
        <v>573</v>
      </c>
      <c r="H23" s="15" t="n">
        <f aca="false">SUM(I23:J23)</f>
        <v>1288</v>
      </c>
      <c r="I23" s="14" t="n">
        <v>640</v>
      </c>
      <c r="J23" s="16" t="n">
        <v>648</v>
      </c>
    </row>
    <row r="24" customFormat="false" ht="18" hidden="false" customHeight="true" outlineLevel="0" collapsed="false">
      <c r="A24" s="22" t="s">
        <v>28</v>
      </c>
      <c r="B24" s="23" t="n">
        <v>313</v>
      </c>
      <c r="C24" s="14" t="n">
        <f aca="false">SUM(D24:E24)</f>
        <v>802</v>
      </c>
      <c r="D24" s="23" t="n">
        <v>400</v>
      </c>
      <c r="E24" s="24" t="n">
        <v>402</v>
      </c>
      <c r="F24" s="13" t="s">
        <v>37</v>
      </c>
      <c r="G24" s="14" t="n">
        <v>492</v>
      </c>
      <c r="H24" s="15" t="n">
        <f aca="false">SUM(I24:J24)</f>
        <v>937</v>
      </c>
      <c r="I24" s="14" t="n">
        <v>484</v>
      </c>
      <c r="J24" s="16" t="n">
        <v>453</v>
      </c>
    </row>
    <row r="25" customFormat="false" ht="18" hidden="false" customHeight="true" outlineLevel="0" collapsed="false">
      <c r="A25" s="22" t="s">
        <v>38</v>
      </c>
      <c r="B25" s="23" t="n">
        <v>378</v>
      </c>
      <c r="C25" s="14" t="n">
        <f aca="false">SUM(D25:E25)</f>
        <v>844</v>
      </c>
      <c r="D25" s="23" t="n">
        <v>446</v>
      </c>
      <c r="E25" s="24" t="n">
        <v>398</v>
      </c>
      <c r="F25" s="13" t="s">
        <v>16</v>
      </c>
      <c r="G25" s="14" t="n">
        <v>487</v>
      </c>
      <c r="H25" s="15" t="n">
        <f aca="false">SUM(I25:J25)</f>
        <v>1090</v>
      </c>
      <c r="I25" s="14" t="n">
        <v>543</v>
      </c>
      <c r="J25" s="16" t="n">
        <v>547</v>
      </c>
    </row>
    <row r="26" customFormat="false" ht="18" hidden="false" customHeight="true" outlineLevel="0" collapsed="false">
      <c r="A26" s="22" t="s">
        <v>21</v>
      </c>
      <c r="B26" s="23" t="n">
        <v>786</v>
      </c>
      <c r="C26" s="14" t="n">
        <f aca="false">SUM(D26:E26)</f>
        <v>1906</v>
      </c>
      <c r="D26" s="23" t="n">
        <v>977</v>
      </c>
      <c r="E26" s="24" t="n">
        <v>929</v>
      </c>
      <c r="F26" s="13" t="s">
        <v>39</v>
      </c>
      <c r="G26" s="14" t="n">
        <v>236</v>
      </c>
      <c r="H26" s="15" t="n">
        <f aca="false">SUM(I26:J26)</f>
        <v>458</v>
      </c>
      <c r="I26" s="14" t="n">
        <v>236</v>
      </c>
      <c r="J26" s="16" t="n">
        <v>222</v>
      </c>
    </row>
    <row r="27" customFormat="false" ht="18" hidden="false" customHeight="true" outlineLevel="0" collapsed="false">
      <c r="A27" s="22" t="s">
        <v>26</v>
      </c>
      <c r="B27" s="23" t="n">
        <v>599</v>
      </c>
      <c r="C27" s="14" t="n">
        <f aca="false">SUM(D27:E27)</f>
        <v>1422</v>
      </c>
      <c r="D27" s="23" t="n">
        <v>740</v>
      </c>
      <c r="E27" s="24" t="n">
        <v>682</v>
      </c>
      <c r="F27" s="13" t="s">
        <v>16</v>
      </c>
      <c r="G27" s="14" t="n">
        <v>165</v>
      </c>
      <c r="H27" s="15" t="n">
        <f aca="false">SUM(I27:J27)</f>
        <v>348</v>
      </c>
      <c r="I27" s="14" t="n">
        <v>186</v>
      </c>
      <c r="J27" s="16" t="n">
        <v>162</v>
      </c>
    </row>
    <row r="28" customFormat="false" ht="18" hidden="false" customHeight="true" outlineLevel="0" collapsed="false">
      <c r="A28" s="22" t="s">
        <v>27</v>
      </c>
      <c r="B28" s="23" t="n">
        <v>562</v>
      </c>
      <c r="C28" s="14" t="n">
        <f aca="false">SUM(D28:E28)</f>
        <v>1272</v>
      </c>
      <c r="D28" s="23" t="n">
        <v>678</v>
      </c>
      <c r="E28" s="24" t="n">
        <v>594</v>
      </c>
      <c r="F28" s="13" t="s">
        <v>18</v>
      </c>
      <c r="G28" s="14" t="n">
        <v>383</v>
      </c>
      <c r="H28" s="15" t="n">
        <f aca="false">SUM(I28:J28)</f>
        <v>814</v>
      </c>
      <c r="I28" s="14" t="n">
        <v>422</v>
      </c>
      <c r="J28" s="16" t="n">
        <v>392</v>
      </c>
    </row>
    <row r="29" customFormat="false" ht="18" hidden="false" customHeight="true" outlineLevel="0" collapsed="false">
      <c r="A29" s="22" t="s">
        <v>28</v>
      </c>
      <c r="B29" s="23" t="n">
        <v>768</v>
      </c>
      <c r="C29" s="14" t="n">
        <f aca="false">SUM(D29:E29)</f>
        <v>1748</v>
      </c>
      <c r="D29" s="23" t="n">
        <v>921</v>
      </c>
      <c r="E29" s="24" t="n">
        <v>827</v>
      </c>
      <c r="F29" s="13" t="s">
        <v>10</v>
      </c>
      <c r="G29" s="14" t="n">
        <v>490</v>
      </c>
      <c r="H29" s="15" t="n">
        <f aca="false">SUM(I29:J29)</f>
        <v>1158</v>
      </c>
      <c r="I29" s="14" t="n">
        <v>590</v>
      </c>
      <c r="J29" s="16" t="n">
        <v>568</v>
      </c>
    </row>
    <row r="30" customFormat="false" ht="17.25" hidden="false" customHeight="false" outlineLevel="0" collapsed="false">
      <c r="A30" s="22" t="s">
        <v>40</v>
      </c>
      <c r="B30" s="14" t="n">
        <v>868</v>
      </c>
      <c r="C30" s="14" t="n">
        <f aca="false">SUM(D30:E30)</f>
        <v>2109</v>
      </c>
      <c r="D30" s="14" t="n">
        <v>1063</v>
      </c>
      <c r="E30" s="27" t="n">
        <v>1046</v>
      </c>
      <c r="F30" s="13" t="s">
        <v>41</v>
      </c>
      <c r="G30" s="14" t="n">
        <v>23</v>
      </c>
      <c r="H30" s="15" t="n">
        <f aca="false">SUM(I30:J30)</f>
        <v>56</v>
      </c>
      <c r="I30" s="14" t="n">
        <v>32</v>
      </c>
      <c r="J30" s="16" t="n">
        <v>24</v>
      </c>
    </row>
    <row r="31" customFormat="false" ht="17.25" hidden="false" customHeight="false" outlineLevel="0" collapsed="false">
      <c r="A31" s="22" t="s">
        <v>32</v>
      </c>
      <c r="B31" s="14" t="n">
        <v>650</v>
      </c>
      <c r="C31" s="14" t="n">
        <f aca="false">SUM(D31:E31)</f>
        <v>1485</v>
      </c>
      <c r="D31" s="14" t="n">
        <v>780</v>
      </c>
      <c r="E31" s="27" t="n">
        <v>705</v>
      </c>
      <c r="F31" s="28" t="s">
        <v>42</v>
      </c>
      <c r="G31" s="14" t="n">
        <v>1819</v>
      </c>
      <c r="H31" s="15" t="n">
        <f aca="false">SUM(I31:J31)</f>
        <v>3771</v>
      </c>
      <c r="I31" s="14" t="n">
        <v>1870</v>
      </c>
      <c r="J31" s="16" t="n">
        <v>1901</v>
      </c>
    </row>
    <row r="32" customFormat="false" ht="17.25" hidden="false" customHeight="false" outlineLevel="0" collapsed="false">
      <c r="A32" s="22" t="s">
        <v>43</v>
      </c>
      <c r="B32" s="14" t="n">
        <v>224</v>
      </c>
      <c r="C32" s="14" t="n">
        <f aca="false">SUM(D32:E32)</f>
        <v>340</v>
      </c>
      <c r="D32" s="14" t="n">
        <v>246</v>
      </c>
      <c r="E32" s="27" t="n">
        <v>94</v>
      </c>
      <c r="F32" s="28" t="s">
        <v>44</v>
      </c>
      <c r="G32" s="14" t="n">
        <v>751</v>
      </c>
      <c r="H32" s="15" t="n">
        <f aca="false">SUM(I32:J32)</f>
        <v>1519</v>
      </c>
      <c r="I32" s="14" t="n">
        <v>791</v>
      </c>
      <c r="J32" s="16" t="n">
        <v>728</v>
      </c>
    </row>
    <row r="33" customFormat="false" ht="17.25" hidden="false" customHeight="false" outlineLevel="0" collapsed="false">
      <c r="A33" s="22" t="s">
        <v>45</v>
      </c>
      <c r="B33" s="14" t="n">
        <v>0</v>
      </c>
      <c r="C33" s="14" t="n">
        <f aca="false">SUM(D33:E33)</f>
        <v>0</v>
      </c>
      <c r="D33" s="14" t="n">
        <v>0</v>
      </c>
      <c r="E33" s="27" t="n">
        <v>0</v>
      </c>
      <c r="F33" s="28" t="s">
        <v>46</v>
      </c>
      <c r="G33" s="14" t="n">
        <v>762</v>
      </c>
      <c r="H33" s="15" t="n">
        <f aca="false">SUM(I33:J33)</f>
        <v>1673</v>
      </c>
      <c r="I33" s="14" t="n">
        <v>830</v>
      </c>
      <c r="J33" s="16" t="n">
        <v>843</v>
      </c>
    </row>
    <row r="34" customFormat="false" ht="17.25" hidden="false" customHeight="false" outlineLevel="0" collapsed="false">
      <c r="A34" s="22" t="s">
        <v>47</v>
      </c>
      <c r="B34" s="14" t="n">
        <v>50</v>
      </c>
      <c r="C34" s="14" t="n">
        <f aca="false">SUM(D34:E34)</f>
        <v>70</v>
      </c>
      <c r="D34" s="14" t="n">
        <v>52</v>
      </c>
      <c r="E34" s="27" t="n">
        <v>18</v>
      </c>
      <c r="F34" s="28" t="s">
        <v>48</v>
      </c>
      <c r="G34" s="14" t="n">
        <v>739</v>
      </c>
      <c r="H34" s="15" t="n">
        <f aca="false">SUM(I34:J34)</f>
        <v>1594</v>
      </c>
      <c r="I34" s="14" t="n">
        <v>813</v>
      </c>
      <c r="J34" s="16" t="n">
        <v>781</v>
      </c>
    </row>
    <row r="35" customFormat="false" ht="17.25" hidden="false" customHeight="false" outlineLevel="0" collapsed="false">
      <c r="A35" s="22" t="s">
        <v>49</v>
      </c>
      <c r="B35" s="14" t="n">
        <v>3</v>
      </c>
      <c r="C35" s="14" t="n">
        <f aca="false">SUM(D35:E35)</f>
        <v>8</v>
      </c>
      <c r="D35" s="14" t="n">
        <v>4</v>
      </c>
      <c r="E35" s="27" t="n">
        <v>4</v>
      </c>
      <c r="F35" s="13" t="s">
        <v>50</v>
      </c>
      <c r="G35" s="14" t="n">
        <v>5</v>
      </c>
      <c r="H35" s="15" t="n">
        <f aca="false">SUM(I35:J35)</f>
        <v>17</v>
      </c>
      <c r="I35" s="14" t="n">
        <v>9</v>
      </c>
      <c r="J35" s="16" t="n">
        <v>8</v>
      </c>
    </row>
    <row r="36" customFormat="false" ht="17.25" hidden="false" customHeight="false" outlineLevel="0" collapsed="false">
      <c r="A36" s="22" t="s">
        <v>51</v>
      </c>
      <c r="B36" s="14" t="n">
        <v>12</v>
      </c>
      <c r="C36" s="14" t="n">
        <f aca="false">SUM(D36:E36)</f>
        <v>24</v>
      </c>
      <c r="D36" s="14" t="n">
        <v>19</v>
      </c>
      <c r="E36" s="27" t="n">
        <v>5</v>
      </c>
      <c r="F36" s="13" t="s">
        <v>52</v>
      </c>
      <c r="G36" s="14" t="n">
        <v>521</v>
      </c>
      <c r="H36" s="15" t="n">
        <f aca="false">SUM(I36:J36)</f>
        <v>1205</v>
      </c>
      <c r="I36" s="14" t="n">
        <v>644</v>
      </c>
      <c r="J36" s="16" t="n">
        <v>561</v>
      </c>
    </row>
    <row r="37" customFormat="false" ht="17.25" hidden="false" customHeight="false" outlineLevel="0" collapsed="false">
      <c r="A37" s="22" t="s">
        <v>53</v>
      </c>
      <c r="B37" s="14" t="n">
        <v>588</v>
      </c>
      <c r="C37" s="14" t="n">
        <f aca="false">SUM(D37:E37)</f>
        <v>588</v>
      </c>
      <c r="D37" s="14" t="n">
        <v>458</v>
      </c>
      <c r="E37" s="27" t="n">
        <v>130</v>
      </c>
      <c r="F37" s="13" t="s">
        <v>16</v>
      </c>
      <c r="G37" s="14" t="n">
        <v>1088</v>
      </c>
      <c r="H37" s="15" t="n">
        <f aca="false">SUM(I37:J37)</f>
        <v>2550</v>
      </c>
      <c r="I37" s="14" t="n">
        <v>1309</v>
      </c>
      <c r="J37" s="16" t="n">
        <v>1241</v>
      </c>
    </row>
    <row r="38" customFormat="false" ht="17.25" hidden="false" customHeight="false" outlineLevel="0" collapsed="false">
      <c r="A38" s="22" t="s">
        <v>54</v>
      </c>
      <c r="B38" s="14" t="n">
        <v>373</v>
      </c>
      <c r="C38" s="14" t="n">
        <f aca="false">SUM(D38:E38)</f>
        <v>970</v>
      </c>
      <c r="D38" s="14" t="n">
        <v>469</v>
      </c>
      <c r="E38" s="27" t="n">
        <v>501</v>
      </c>
      <c r="F38" s="13" t="s">
        <v>18</v>
      </c>
      <c r="G38" s="14" t="n">
        <v>1109</v>
      </c>
      <c r="H38" s="15" t="n">
        <f aca="false">SUM(I38:J38)</f>
        <v>2819</v>
      </c>
      <c r="I38" s="14" t="n">
        <v>1414</v>
      </c>
      <c r="J38" s="16" t="n">
        <v>1405</v>
      </c>
    </row>
    <row r="39" customFormat="false" ht="17.25" hidden="false" customHeight="false" outlineLevel="0" collapsed="false">
      <c r="A39" s="22" t="s">
        <v>22</v>
      </c>
      <c r="B39" s="14" t="n">
        <v>574</v>
      </c>
      <c r="C39" s="14" t="n">
        <f aca="false">SUM(D39:E39)</f>
        <v>1000</v>
      </c>
      <c r="D39" s="14" t="n">
        <v>529</v>
      </c>
      <c r="E39" s="27" t="n">
        <v>471</v>
      </c>
      <c r="F39" s="13" t="s">
        <v>10</v>
      </c>
      <c r="G39" s="14" t="n">
        <v>732</v>
      </c>
      <c r="H39" s="15" t="n">
        <f aca="false">SUM(I39:J39)</f>
        <v>1949</v>
      </c>
      <c r="I39" s="14" t="n">
        <v>993</v>
      </c>
      <c r="J39" s="16" t="n">
        <v>956</v>
      </c>
    </row>
    <row r="40" customFormat="false" ht="17.25" hidden="false" customHeight="false" outlineLevel="0" collapsed="false">
      <c r="A40" s="22" t="s">
        <v>24</v>
      </c>
      <c r="B40" s="14" t="n">
        <v>550</v>
      </c>
      <c r="C40" s="14" t="n">
        <f aca="false">SUM(D40:E40)</f>
        <v>1122</v>
      </c>
      <c r="D40" s="14" t="n">
        <v>594</v>
      </c>
      <c r="E40" s="27" t="n">
        <v>528</v>
      </c>
      <c r="F40" s="13" t="s">
        <v>55</v>
      </c>
      <c r="G40" s="14" t="n">
        <v>0</v>
      </c>
      <c r="H40" s="15" t="n">
        <f aca="false">SUM(I40:J40)</f>
        <v>0</v>
      </c>
      <c r="I40" s="14" t="n">
        <v>0</v>
      </c>
      <c r="J40" s="16" t="n">
        <v>0</v>
      </c>
    </row>
    <row r="41" customFormat="false" ht="17.25" hidden="false" customHeight="false" outlineLevel="0" collapsed="false">
      <c r="A41" s="22" t="s">
        <v>56</v>
      </c>
      <c r="B41" s="14" t="n">
        <v>527</v>
      </c>
      <c r="C41" s="14" t="n">
        <f aca="false">SUM(D41:E41)</f>
        <v>1127</v>
      </c>
      <c r="D41" s="14" t="n">
        <v>583</v>
      </c>
      <c r="E41" s="27" t="n">
        <v>544</v>
      </c>
      <c r="F41" s="13" t="s">
        <v>57</v>
      </c>
      <c r="G41" s="14" t="n">
        <v>490</v>
      </c>
      <c r="H41" s="15" t="n">
        <f aca="false">SUM(I41:J41)</f>
        <v>1151</v>
      </c>
      <c r="I41" s="14" t="n">
        <v>606</v>
      </c>
      <c r="J41" s="16" t="n">
        <v>545</v>
      </c>
    </row>
    <row r="42" customFormat="false" ht="17.25" hidden="false" customHeight="false" outlineLevel="0" collapsed="false">
      <c r="A42" s="22" t="s">
        <v>22</v>
      </c>
      <c r="B42" s="14" t="n">
        <v>349</v>
      </c>
      <c r="C42" s="14" t="n">
        <f aca="false">SUM(D42:E42)</f>
        <v>723</v>
      </c>
      <c r="D42" s="14" t="n">
        <v>366</v>
      </c>
      <c r="E42" s="27" t="n">
        <v>357</v>
      </c>
      <c r="F42" s="29" t="s">
        <v>16</v>
      </c>
      <c r="G42" s="14" t="n">
        <v>545</v>
      </c>
      <c r="H42" s="15" t="n">
        <f aca="false">SUM(I42:J42)</f>
        <v>1452</v>
      </c>
      <c r="I42" s="14" t="n">
        <v>724</v>
      </c>
      <c r="J42" s="16" t="n">
        <v>728</v>
      </c>
    </row>
    <row r="43" customFormat="false" ht="17.25" hidden="false" customHeight="false" outlineLevel="0" collapsed="false">
      <c r="A43" s="22" t="s">
        <v>58</v>
      </c>
      <c r="B43" s="14" t="n">
        <v>1635</v>
      </c>
      <c r="C43" s="14" t="n">
        <f aca="false">SUM(D43:E43)</f>
        <v>3560</v>
      </c>
      <c r="D43" s="14" t="n">
        <v>1840</v>
      </c>
      <c r="E43" s="27" t="n">
        <v>1720</v>
      </c>
      <c r="F43" s="28" t="s">
        <v>59</v>
      </c>
      <c r="G43" s="14" t="n">
        <v>589</v>
      </c>
      <c r="H43" s="15" t="n">
        <f aca="false">SUM(I43:J43)</f>
        <v>1384</v>
      </c>
      <c r="I43" s="14" t="n">
        <v>733</v>
      </c>
      <c r="J43" s="16" t="n">
        <v>651</v>
      </c>
    </row>
    <row r="44" customFormat="false" ht="18" hidden="false" customHeight="false" outlineLevel="0" collapsed="false">
      <c r="A44" s="30" t="s">
        <v>16</v>
      </c>
      <c r="B44" s="31" t="n">
        <v>1678</v>
      </c>
      <c r="C44" s="31" t="n">
        <f aca="false">SUM(D44:E44)</f>
        <v>3749</v>
      </c>
      <c r="D44" s="31" t="n">
        <v>1864</v>
      </c>
      <c r="E44" s="32" t="n">
        <v>1885</v>
      </c>
      <c r="F44" s="33" t="s">
        <v>60</v>
      </c>
      <c r="G44" s="31" t="n">
        <v>124</v>
      </c>
      <c r="H44" s="31" t="n">
        <f aca="false">SUM(I44:J44)</f>
        <v>324</v>
      </c>
      <c r="I44" s="31" t="n">
        <v>178</v>
      </c>
      <c r="J44" s="34" t="n">
        <v>146</v>
      </c>
    </row>
    <row r="45" customFormat="false" ht="18" hidden="false" customHeight="true" outlineLevel="0" collapsed="false">
      <c r="A45" s="35" t="s">
        <v>61</v>
      </c>
      <c r="B45" s="36"/>
      <c r="C45" s="36"/>
    </row>
    <row r="46" customFormat="false" ht="18" hidden="false" customHeight="true" outlineLevel="0" collapsed="false">
      <c r="A46" s="37" t="s">
        <v>62</v>
      </c>
      <c r="B46" s="37"/>
      <c r="C46" s="37"/>
    </row>
  </sheetData>
  <mergeCells count="3">
    <mergeCell ref="A1:J1"/>
    <mergeCell ref="H2:J2"/>
    <mergeCell ref="A46:C46"/>
  </mergeCells>
  <printOptions headings="false" gridLines="false" gridLinesSet="true" horizontalCentered="false" verticalCentered="false"/>
  <pageMargins left="0.590277777777778" right="0.78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16:44Z</dcterms:created>
  <dc:creator>Miki Ikeda</dc:creator>
  <dc:description/>
  <dc:language>en-US</dc:language>
  <cp:lastModifiedBy>Miki Ikeda</cp:lastModifiedBy>
  <dcterms:modified xsi:type="dcterms:W3CDTF">2008-03-05T09:16:57Z</dcterms:modified>
  <cp:revision>0</cp:revision>
  <dc:subject/>
  <dc:title/>
</cp:coreProperties>
</file>