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家庭系ごみ</t>
  </si>
  <si>
    <t xml:space="preserve">事業系ごみ</t>
  </si>
  <si>
    <r>
      <rPr>
        <sz val="11"/>
        <rFont val="Noto Sans"/>
        <family val="2"/>
      </rPr>
      <t xml:space="preserve">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 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t xml:space="preserve">　 注：資源ごみ＝集積所収集＋紙パック＋集団資源回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9" min="4" style="0" width="10.62"/>
    <col collapsed="false" customWidth="true" hidden="false" outlineLevel="0" max="10" min="10" style="0" width="1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6" t="s">
        <v>5</v>
      </c>
    </row>
    <row r="4" customFormat="false" ht="27" hidden="false" customHeight="true" outlineLevel="0" collapsed="false">
      <c r="A4" s="3"/>
      <c r="B4" s="3"/>
      <c r="C4" s="3"/>
      <c r="D4" s="4"/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</row>
    <row r="5" customFormat="false" ht="36" hidden="false" customHeight="true" outlineLevel="0" collapsed="false">
      <c r="A5" s="10" t="s">
        <v>12</v>
      </c>
      <c r="B5" s="11" t="n">
        <v>14</v>
      </c>
      <c r="C5" s="12" t="s">
        <v>13</v>
      </c>
      <c r="D5" s="13" t="n">
        <f aca="false">E5+J5</f>
        <v>43018</v>
      </c>
      <c r="E5" s="14" t="n">
        <v>35080</v>
      </c>
      <c r="F5" s="14" t="n">
        <v>22493</v>
      </c>
      <c r="G5" s="14" t="n">
        <v>1208</v>
      </c>
      <c r="H5" s="15" t="n">
        <v>846</v>
      </c>
      <c r="I5" s="14" t="n">
        <v>10533</v>
      </c>
      <c r="J5" s="14" t="n">
        <v>7938</v>
      </c>
    </row>
    <row r="6" customFormat="false" ht="36" hidden="false" customHeight="true" outlineLevel="0" collapsed="false">
      <c r="A6" s="10"/>
      <c r="B6" s="11" t="n">
        <v>15</v>
      </c>
      <c r="C6" s="10"/>
      <c r="D6" s="13" t="n">
        <f aca="false">E6+J6</f>
        <v>42876</v>
      </c>
      <c r="E6" s="14" t="n">
        <v>34877</v>
      </c>
      <c r="F6" s="14" t="n">
        <v>22566</v>
      </c>
      <c r="G6" s="14" t="n">
        <v>1271</v>
      </c>
      <c r="H6" s="15" t="n">
        <v>943</v>
      </c>
      <c r="I6" s="14" t="n">
        <v>10097</v>
      </c>
      <c r="J6" s="14" t="n">
        <v>7999</v>
      </c>
      <c r="L6" s="16"/>
    </row>
    <row r="7" customFormat="false" ht="36" hidden="false" customHeight="true" outlineLevel="0" collapsed="false">
      <c r="A7" s="10"/>
      <c r="B7" s="11" t="n">
        <v>16</v>
      </c>
      <c r="C7" s="17"/>
      <c r="D7" s="18" t="n">
        <v>42076</v>
      </c>
      <c r="E7" s="14" t="n">
        <v>34616</v>
      </c>
      <c r="F7" s="14" t="n">
        <v>21793</v>
      </c>
      <c r="G7" s="14" t="n">
        <v>1260</v>
      </c>
      <c r="H7" s="15" t="n">
        <v>929</v>
      </c>
      <c r="I7" s="14" t="n">
        <v>10634</v>
      </c>
      <c r="J7" s="14" t="n">
        <v>7460</v>
      </c>
    </row>
    <row r="8" customFormat="false" ht="36" hidden="false" customHeight="true" outlineLevel="0" collapsed="false">
      <c r="A8" s="10"/>
      <c r="B8" s="11" t="n">
        <v>17</v>
      </c>
      <c r="C8" s="19"/>
      <c r="D8" s="13" t="n">
        <v>42585</v>
      </c>
      <c r="E8" s="14" t="n">
        <v>35047</v>
      </c>
      <c r="F8" s="14" t="n">
        <v>21564</v>
      </c>
      <c r="G8" s="14" t="n">
        <v>1105</v>
      </c>
      <c r="H8" s="15" t="n">
        <v>939</v>
      </c>
      <c r="I8" s="14" t="n">
        <v>11439</v>
      </c>
      <c r="J8" s="14" t="n">
        <v>7538</v>
      </c>
    </row>
    <row r="9" customFormat="false" ht="36" hidden="false" customHeight="true" outlineLevel="0" collapsed="false">
      <c r="A9" s="20"/>
      <c r="B9" s="21" t="n">
        <v>18</v>
      </c>
      <c r="C9" s="22"/>
      <c r="D9" s="23" t="n">
        <v>43640</v>
      </c>
      <c r="E9" s="24" t="n">
        <v>36365</v>
      </c>
      <c r="F9" s="24" t="n">
        <v>21592</v>
      </c>
      <c r="G9" s="24" t="n">
        <v>1109</v>
      </c>
      <c r="H9" s="25" t="n">
        <v>978</v>
      </c>
      <c r="I9" s="24" t="n">
        <v>12685</v>
      </c>
      <c r="J9" s="24" t="n">
        <v>7276</v>
      </c>
    </row>
    <row r="10" customFormat="false" ht="17.25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5" hidden="false" customHeight="fals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</row>
  </sheetData>
  <mergeCells count="6">
    <mergeCell ref="A1:J1"/>
    <mergeCell ref="A2:J2"/>
    <mergeCell ref="A3:C4"/>
    <mergeCell ref="D3:D4"/>
    <mergeCell ref="E3:I3"/>
    <mergeCell ref="A11:J11"/>
  </mergeCells>
  <printOptions headings="false" gridLines="false" gridLinesSet="true" horizontalCentered="false" verticalCentered="false"/>
  <pageMargins left="0.7875" right="0.5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09:26Z</dcterms:created>
  <dc:creator>Miki Ikeda</dc:creator>
  <dc:description/>
  <dc:language>en-US</dc:language>
  <cp:lastModifiedBy>Miki Ikeda</cp:lastModifiedBy>
  <dcterms:modified xsi:type="dcterms:W3CDTF">2008-03-05T09:09:45Z</dcterms:modified>
  <cp:revision>0</cp:revision>
  <dc:subject/>
  <dc:title/>
</cp:coreProperties>
</file>