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特別会計歳入歳出決算の推移</t>
    </r>
  </si>
  <si>
    <t xml:space="preserve">（１） 　歳　 　入</t>
  </si>
  <si>
    <t xml:space="preserve">（単位：千円）</t>
  </si>
  <si>
    <t xml:space="preserve">項　   　目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総　　          　額</t>
  </si>
  <si>
    <t xml:space="preserve">国民健康保険</t>
  </si>
  <si>
    <t xml:space="preserve">下水道</t>
  </si>
  <si>
    <t xml:space="preserve">老人保健</t>
  </si>
  <si>
    <t xml:space="preserve">広沢土地区画整理事業</t>
  </si>
  <si>
    <t xml:space="preserve">公共用地先行取得事業</t>
  </si>
  <si>
    <t xml:space="preserve">－</t>
  </si>
  <si>
    <t xml:space="preserve">-</t>
  </si>
  <si>
    <t xml:space="preserve">介護保険</t>
  </si>
  <si>
    <t xml:space="preserve">（２） 　歳　　 出</t>
  </si>
  <si>
    <t xml:space="preserve">項   　　目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6" min="2" style="0" width="12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</row>
    <row r="4" customFormat="false" ht="30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30" hidden="false" customHeight="true" outlineLevel="0" collapsed="false">
      <c r="A5" s="8" t="s">
        <v>9</v>
      </c>
      <c r="B5" s="9" t="n">
        <f aca="false">SUM(B7:B12)</f>
        <v>17164006</v>
      </c>
      <c r="C5" s="9" t="n">
        <f aca="false">SUM(C7:C12)</f>
        <v>18285542</v>
      </c>
      <c r="D5" s="9" t="n">
        <f aca="false">SUM(D7:D12)</f>
        <v>18437285</v>
      </c>
      <c r="E5" s="9" t="n">
        <f aca="false">SUM(E7:E12)</f>
        <v>19074495</v>
      </c>
      <c r="F5" s="9" t="n">
        <f aca="false">SUM(F7:F12)</f>
        <v>19517314</v>
      </c>
    </row>
    <row r="6" customFormat="false" ht="30" hidden="false" customHeight="true" outlineLevel="0" collapsed="false">
      <c r="A6" s="10"/>
      <c r="B6" s="11"/>
      <c r="C6" s="11"/>
      <c r="D6" s="11"/>
      <c r="E6" s="11"/>
      <c r="F6" s="11"/>
    </row>
    <row r="7" customFormat="false" ht="30" hidden="false" customHeight="true" outlineLevel="0" collapsed="false">
      <c r="A7" s="12" t="s">
        <v>10</v>
      </c>
      <c r="B7" s="11" t="n">
        <v>6465056</v>
      </c>
      <c r="C7" s="11" t="n">
        <v>7313240</v>
      </c>
      <c r="D7" s="11" t="n">
        <v>7500625</v>
      </c>
      <c r="E7" s="11" t="n">
        <v>8070895</v>
      </c>
      <c r="F7" s="11" t="n">
        <v>8238135</v>
      </c>
    </row>
    <row r="8" customFormat="false" ht="30" hidden="false" customHeight="true" outlineLevel="0" collapsed="false">
      <c r="A8" s="12" t="s">
        <v>11</v>
      </c>
      <c r="B8" s="11" t="n">
        <v>1876116</v>
      </c>
      <c r="C8" s="11" t="n">
        <v>1805273</v>
      </c>
      <c r="D8" s="11" t="n">
        <v>1908492</v>
      </c>
      <c r="E8" s="11" t="n">
        <v>2026110</v>
      </c>
      <c r="F8" s="11" t="n">
        <v>2077160</v>
      </c>
    </row>
    <row r="9" customFormat="false" ht="30" hidden="false" customHeight="true" outlineLevel="0" collapsed="false">
      <c r="A9" s="12" t="s">
        <v>12</v>
      </c>
      <c r="B9" s="11" t="n">
        <v>5420262</v>
      </c>
      <c r="C9" s="11" t="n">
        <v>5763052</v>
      </c>
      <c r="D9" s="11" t="n">
        <v>5830167</v>
      </c>
      <c r="E9" s="11" t="n">
        <v>5833984</v>
      </c>
      <c r="F9" s="11" t="n">
        <v>5928841</v>
      </c>
    </row>
    <row r="10" customFormat="false" ht="30" hidden="false" customHeight="true" outlineLevel="0" collapsed="false">
      <c r="A10" s="12" t="s">
        <v>13</v>
      </c>
      <c r="B10" s="11" t="n">
        <v>1740685</v>
      </c>
      <c r="C10" s="11" t="n">
        <v>1218422</v>
      </c>
      <c r="D10" s="11" t="n">
        <v>1005603</v>
      </c>
      <c r="E10" s="11" t="n">
        <v>902250</v>
      </c>
      <c r="F10" s="11" t="n">
        <v>758208</v>
      </c>
    </row>
    <row r="11" customFormat="false" ht="30" hidden="false" customHeight="true" outlineLevel="0" collapsed="false">
      <c r="A11" s="12" t="s">
        <v>14</v>
      </c>
      <c r="B11" s="11" t="n">
        <v>65168</v>
      </c>
      <c r="C11" s="11" t="n">
        <v>59591</v>
      </c>
      <c r="D11" s="11" t="n">
        <v>57863</v>
      </c>
      <c r="E11" s="13" t="s">
        <v>15</v>
      </c>
      <c r="F11" s="14" t="s">
        <v>16</v>
      </c>
    </row>
    <row r="12" customFormat="false" ht="30" hidden="false" customHeight="true" outlineLevel="0" collapsed="false">
      <c r="A12" s="15" t="s">
        <v>17</v>
      </c>
      <c r="B12" s="16" t="n">
        <v>1596719</v>
      </c>
      <c r="C12" s="16" t="n">
        <v>2125964</v>
      </c>
      <c r="D12" s="16" t="n">
        <v>2134535</v>
      </c>
      <c r="E12" s="16" t="n">
        <v>2241256</v>
      </c>
      <c r="F12" s="16" t="n">
        <v>2514970</v>
      </c>
    </row>
    <row r="13" customFormat="false" ht="30" hidden="false" customHeight="true" outlineLevel="0" collapsed="false">
      <c r="A13" s="17"/>
      <c r="B13" s="13"/>
      <c r="C13" s="13"/>
      <c r="D13" s="11"/>
      <c r="E13" s="11"/>
      <c r="F13" s="11"/>
    </row>
    <row r="14" customFormat="false" ht="22.5" hidden="false" customHeight="true" outlineLevel="0" collapsed="false">
      <c r="A14" s="3" t="s">
        <v>18</v>
      </c>
      <c r="B14" s="4"/>
      <c r="C14" s="4"/>
      <c r="D14" s="4"/>
      <c r="E14" s="4"/>
      <c r="F14" s="5" t="s">
        <v>2</v>
      </c>
    </row>
    <row r="15" customFormat="false" ht="30" hidden="false" customHeight="true" outlineLevel="0" collapsed="false">
      <c r="A15" s="6" t="s">
        <v>19</v>
      </c>
      <c r="B15" s="7" t="s">
        <v>4</v>
      </c>
      <c r="C15" s="7" t="s">
        <v>5</v>
      </c>
      <c r="D15" s="7" t="s">
        <v>6</v>
      </c>
      <c r="E15" s="7" t="s">
        <v>7</v>
      </c>
      <c r="F15" s="7" t="s">
        <v>8</v>
      </c>
    </row>
    <row r="16" customFormat="false" ht="30" hidden="false" customHeight="true" outlineLevel="0" collapsed="false">
      <c r="A16" s="8" t="s">
        <v>9</v>
      </c>
      <c r="B16" s="9" t="n">
        <f aca="false">SUM(B18:B23)</f>
        <v>15928473</v>
      </c>
      <c r="C16" s="9" t="n">
        <f aca="false">SUM(C18:C23)</f>
        <v>16961493</v>
      </c>
      <c r="D16" s="9" t="n">
        <f aca="false">SUM(D18:D23)</f>
        <v>17299050</v>
      </c>
      <c r="E16" s="9" t="n">
        <f aca="false">SUM(E18:E23)</f>
        <v>18193265</v>
      </c>
      <c r="F16" s="9" t="n">
        <f aca="false">SUM(F18:F23)</f>
        <v>18587713</v>
      </c>
    </row>
    <row r="17" customFormat="false" ht="30" hidden="false" customHeight="true" outlineLevel="0" collapsed="false">
      <c r="A17" s="10"/>
      <c r="B17" s="11"/>
      <c r="C17" s="11"/>
      <c r="D17" s="11"/>
      <c r="E17" s="11"/>
      <c r="F17" s="11"/>
    </row>
    <row r="18" customFormat="false" ht="30" hidden="false" customHeight="true" outlineLevel="0" collapsed="false">
      <c r="A18" s="12" t="s">
        <v>10</v>
      </c>
      <c r="B18" s="11" t="n">
        <v>6226120</v>
      </c>
      <c r="C18" s="11" t="n">
        <v>6907241</v>
      </c>
      <c r="D18" s="11" t="n">
        <v>7225839</v>
      </c>
      <c r="E18" s="11" t="n">
        <v>7927043</v>
      </c>
      <c r="F18" s="11" t="n">
        <v>8069530</v>
      </c>
    </row>
    <row r="19" customFormat="false" ht="30" hidden="false" customHeight="true" outlineLevel="0" collapsed="false">
      <c r="A19" s="12" t="s">
        <v>11</v>
      </c>
      <c r="B19" s="11" t="n">
        <v>1821864</v>
      </c>
      <c r="C19" s="11" t="n">
        <v>1709335</v>
      </c>
      <c r="D19" s="11" t="n">
        <v>1856297</v>
      </c>
      <c r="E19" s="11" t="n">
        <v>1922223</v>
      </c>
      <c r="F19" s="11" t="n">
        <v>1878408</v>
      </c>
    </row>
    <row r="20" customFormat="false" ht="30" hidden="false" customHeight="true" outlineLevel="0" collapsed="false">
      <c r="A20" s="12" t="s">
        <v>12</v>
      </c>
      <c r="B20" s="11" t="n">
        <v>5216826</v>
      </c>
      <c r="C20" s="11" t="n">
        <v>5673703</v>
      </c>
      <c r="D20" s="11" t="n">
        <v>5673576</v>
      </c>
      <c r="E20" s="11" t="n">
        <v>5797260</v>
      </c>
      <c r="F20" s="11" t="n">
        <v>5870584</v>
      </c>
    </row>
    <row r="21" customFormat="false" ht="30" hidden="false" customHeight="true" outlineLevel="0" collapsed="false">
      <c r="A21" s="12" t="s">
        <v>13</v>
      </c>
      <c r="B21" s="11" t="n">
        <v>1388564</v>
      </c>
      <c r="C21" s="11" t="n">
        <v>695881</v>
      </c>
      <c r="D21" s="11" t="n">
        <v>409659</v>
      </c>
      <c r="E21" s="11" t="n">
        <v>353140</v>
      </c>
      <c r="F21" s="11" t="n">
        <v>317216</v>
      </c>
    </row>
    <row r="22" customFormat="false" ht="30" hidden="false" customHeight="true" outlineLevel="0" collapsed="false">
      <c r="A22" s="12" t="s">
        <v>14</v>
      </c>
      <c r="B22" s="11" t="n">
        <v>65136</v>
      </c>
      <c r="C22" s="11" t="n">
        <v>59566</v>
      </c>
      <c r="D22" s="11" t="n">
        <v>57863</v>
      </c>
      <c r="E22" s="13" t="s">
        <v>15</v>
      </c>
      <c r="F22" s="14" t="s">
        <v>16</v>
      </c>
    </row>
    <row r="23" customFormat="false" ht="30" hidden="false" customHeight="true" outlineLevel="0" collapsed="false">
      <c r="A23" s="15" t="s">
        <v>17</v>
      </c>
      <c r="B23" s="16" t="n">
        <v>1209963</v>
      </c>
      <c r="C23" s="16" t="n">
        <v>1915767</v>
      </c>
      <c r="D23" s="16" t="n">
        <v>2075816</v>
      </c>
      <c r="E23" s="16" t="n">
        <v>2193599</v>
      </c>
      <c r="F23" s="16" t="n">
        <v>2451975</v>
      </c>
    </row>
    <row r="24" customFormat="false" ht="16.5" hidden="false" customHeight="true" outlineLevel="0" collapsed="false">
      <c r="A24" s="18" t="s">
        <v>20</v>
      </c>
      <c r="B24" s="19"/>
      <c r="C24" s="19"/>
      <c r="D24" s="19"/>
      <c r="E24" s="19"/>
      <c r="F24" s="19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7:F13 B18:F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51:05Z</dcterms:created>
  <dc:creator>朝霞市</dc:creator>
  <dc:description/>
  <dc:language>en-US</dc:language>
  <cp:lastModifiedBy>DPWS355</cp:lastModifiedBy>
  <cp:lastPrinted>2006-06-16T06:02:38Z</cp:lastPrinted>
  <dcterms:modified xsi:type="dcterms:W3CDTF">2006-06-19T00:26:29Z</dcterms:modified>
  <cp:revision>0</cp:revision>
  <dc:subject/>
  <dc:title/>
</cp:coreProperties>
</file>