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一般会計歳入及び歳出決算の推移</t>
    </r>
  </si>
  <si>
    <t xml:space="preserve">（歳入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区　　分</t>
  </si>
  <si>
    <t xml:space="preserve">平成１２年度</t>
  </si>
  <si>
    <r>
      <rPr>
        <sz val="11"/>
        <rFont val="Noto Sans"/>
        <family val="2"/>
      </rPr>
      <t xml:space="preserve">平成１３</t>
    </r>
    <r>
      <rPr>
        <u val="single"/>
        <sz val="11"/>
        <rFont val="Noto Sans"/>
        <family val="2"/>
      </rPr>
      <t xml:space="preserve">年</t>
    </r>
    <r>
      <rPr>
        <sz val="11"/>
        <rFont val="Noto Sans"/>
        <family val="2"/>
      </rPr>
      <t xml:space="preserve">度</t>
    </r>
  </si>
  <si>
    <t xml:space="preserve">平成１４年度</t>
  </si>
  <si>
    <t xml:space="preserve">平成１５年度</t>
  </si>
  <si>
    <t xml:space="preserve">平成１６年度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所在</t>
  </si>
  <si>
    <t xml:space="preserve">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出）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－</t>
  </si>
  <si>
    <t xml:space="preserve">-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2.75"/>
    <col collapsed="false" customWidth="true" hidden="false" outlineLevel="0" max="3" min="3" style="1" width="12.75"/>
    <col collapsed="false" customWidth="true" hidden="false" outlineLevel="0" max="5" min="4" style="0" width="12.75"/>
    <col collapsed="false" customWidth="true" hidden="false" outlineLevel="0" max="6" min="6" style="2" width="12.7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5"/>
      <c r="D2" s="4"/>
      <c r="E2" s="4"/>
      <c r="F2" s="6" t="s">
        <v>2</v>
      </c>
    </row>
    <row r="3" customFormat="false" ht="16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/>
      <c r="H3" s="10"/>
      <c r="I3" s="10"/>
      <c r="J3" s="10"/>
      <c r="K3" s="10"/>
    </row>
    <row r="4" customFormat="false" ht="16.5" hidden="false" customHeight="true" outlineLevel="0" collapsed="false">
      <c r="A4" s="7"/>
      <c r="B4" s="8"/>
      <c r="C4" s="8"/>
      <c r="D4" s="8"/>
      <c r="E4" s="8"/>
      <c r="F4" s="8"/>
      <c r="G4" s="11"/>
      <c r="H4" s="11"/>
      <c r="I4" s="11"/>
      <c r="J4" s="11"/>
      <c r="K4" s="11"/>
    </row>
    <row r="5" customFormat="false" ht="9" hidden="false" customHeight="true" outlineLevel="0" collapsed="false">
      <c r="A5" s="12"/>
      <c r="B5" s="13"/>
      <c r="C5" s="14"/>
      <c r="D5" s="4"/>
      <c r="E5" s="15"/>
      <c r="F5" s="16"/>
      <c r="G5" s="11"/>
      <c r="H5" s="11"/>
      <c r="I5" s="11"/>
      <c r="J5" s="11"/>
      <c r="K5" s="11"/>
    </row>
    <row r="6" customFormat="false" ht="13.5" hidden="false" customHeight="true" outlineLevel="0" collapsed="false">
      <c r="A6" s="17" t="s">
        <v>9</v>
      </c>
      <c r="B6" s="18" t="n">
        <f aca="false">SUM(B8:B31)</f>
        <v>31285948</v>
      </c>
      <c r="C6" s="18" t="n">
        <f aca="false">SUM(C8:C31)</f>
        <v>31307682</v>
      </c>
      <c r="D6" s="19" t="n">
        <f aca="false">SUM(D8:D31)</f>
        <v>33998125</v>
      </c>
      <c r="E6" s="19" t="n">
        <f aca="false">SUM(E8:E31)</f>
        <v>32335217</v>
      </c>
      <c r="F6" s="19" t="n">
        <f aca="false">SUM(F8:F31)</f>
        <v>35436169</v>
      </c>
    </row>
    <row r="7" customFormat="false" ht="13.5" hidden="false" customHeight="false" outlineLevel="0" collapsed="false">
      <c r="A7" s="20"/>
      <c r="B7" s="5"/>
      <c r="C7" s="5"/>
      <c r="D7" s="2"/>
      <c r="E7" s="2"/>
    </row>
    <row r="8" customFormat="false" ht="13.5" hidden="false" customHeight="false" outlineLevel="0" collapsed="false">
      <c r="A8" s="21" t="s">
        <v>10</v>
      </c>
      <c r="B8" s="22" t="n">
        <v>16930943</v>
      </c>
      <c r="C8" s="22" t="n">
        <v>17551973</v>
      </c>
      <c r="D8" s="6" t="n">
        <v>17847285</v>
      </c>
      <c r="E8" s="6" t="n">
        <v>17486869</v>
      </c>
      <c r="F8" s="6" t="n">
        <v>17639183</v>
      </c>
    </row>
    <row r="9" customFormat="false" ht="13.5" hidden="false" customHeight="false" outlineLevel="0" collapsed="false">
      <c r="A9" s="21" t="s">
        <v>11</v>
      </c>
      <c r="B9" s="22" t="n">
        <v>219465</v>
      </c>
      <c r="C9" s="22" t="n">
        <v>240724</v>
      </c>
      <c r="D9" s="23" t="n">
        <v>243743</v>
      </c>
      <c r="E9" s="23" t="n">
        <v>257963</v>
      </c>
      <c r="F9" s="23" t="n">
        <v>474866</v>
      </c>
    </row>
    <row r="10" customFormat="false" ht="13.5" hidden="false" customHeight="false" outlineLevel="0" collapsed="false">
      <c r="A10" s="21" t="s">
        <v>12</v>
      </c>
      <c r="B10" s="22" t="n">
        <v>545595</v>
      </c>
      <c r="C10" s="22" t="n">
        <v>572437</v>
      </c>
      <c r="D10" s="6" t="n">
        <v>191807</v>
      </c>
      <c r="E10" s="6" t="n">
        <v>136997</v>
      </c>
      <c r="F10" s="6" t="n">
        <v>129183</v>
      </c>
    </row>
    <row r="11" customFormat="false" ht="13.5" hidden="false" customHeight="false" outlineLevel="0" collapsed="false">
      <c r="A11" s="24" t="s">
        <v>13</v>
      </c>
      <c r="B11" s="25"/>
      <c r="C11" s="26"/>
      <c r="D11" s="27"/>
      <c r="E11" s="27"/>
      <c r="F11" s="28" t="n">
        <v>27788</v>
      </c>
    </row>
    <row r="12" customFormat="false" ht="13.5" hidden="false" customHeight="false" outlineLevel="0" collapsed="false">
      <c r="A12" s="29" t="s">
        <v>14</v>
      </c>
      <c r="B12" s="25"/>
      <c r="C12" s="26"/>
      <c r="D12" s="27"/>
      <c r="E12" s="27"/>
      <c r="F12" s="28" t="n">
        <v>33532</v>
      </c>
    </row>
    <row r="13" customFormat="false" ht="13.5" hidden="false" customHeight="false" outlineLevel="0" collapsed="false">
      <c r="A13" s="21" t="s">
        <v>15</v>
      </c>
      <c r="B13" s="22" t="n">
        <v>927137</v>
      </c>
      <c r="C13" s="22" t="n">
        <v>897975</v>
      </c>
      <c r="D13" s="23" t="n">
        <v>805161</v>
      </c>
      <c r="E13" s="23" t="n">
        <v>913910</v>
      </c>
      <c r="F13" s="23" t="n">
        <v>1019944</v>
      </c>
    </row>
    <row r="14" customFormat="false" ht="13.5" hidden="false" customHeight="false" outlineLevel="0" collapsed="false">
      <c r="A14" s="21" t="s">
        <v>16</v>
      </c>
      <c r="B14" s="22" t="n">
        <v>19691</v>
      </c>
      <c r="C14" s="22" t="n">
        <v>19912</v>
      </c>
      <c r="D14" s="23" t="n">
        <v>19194</v>
      </c>
      <c r="E14" s="23" t="n">
        <v>20195</v>
      </c>
      <c r="F14" s="23" t="n">
        <v>17974</v>
      </c>
    </row>
    <row r="15" customFormat="false" ht="13.5" hidden="false" customHeight="false" outlineLevel="0" collapsed="false">
      <c r="A15" s="21" t="s">
        <v>17</v>
      </c>
      <c r="B15" s="22" t="n">
        <v>787</v>
      </c>
      <c r="C15" s="22"/>
      <c r="D15" s="23"/>
      <c r="E15" s="23"/>
      <c r="F15" s="23"/>
    </row>
    <row r="16" customFormat="false" ht="13.5" hidden="false" customHeight="false" outlineLevel="0" collapsed="false">
      <c r="A16" s="21" t="s">
        <v>18</v>
      </c>
      <c r="B16" s="22" t="n">
        <v>187660</v>
      </c>
      <c r="C16" s="22" t="n">
        <v>204054</v>
      </c>
      <c r="D16" s="23" t="n">
        <v>195343</v>
      </c>
      <c r="E16" s="23" t="n">
        <v>238210</v>
      </c>
      <c r="F16" s="23" t="n">
        <v>218131</v>
      </c>
    </row>
    <row r="17" customFormat="false" ht="13.5" hidden="false" customHeight="false" outlineLevel="0" collapsed="false">
      <c r="A17" s="21" t="s">
        <v>19</v>
      </c>
      <c r="B17" s="30" t="n">
        <v>84639</v>
      </c>
      <c r="C17" s="30" t="n">
        <v>93293</v>
      </c>
      <c r="D17" s="31" t="n">
        <v>93200</v>
      </c>
      <c r="E17" s="32" t="n">
        <v>93200</v>
      </c>
      <c r="F17" s="32" t="n">
        <v>98792</v>
      </c>
    </row>
    <row r="18" customFormat="false" ht="13.5" hidden="false" customHeight="false" outlineLevel="0" collapsed="false">
      <c r="A18" s="21" t="s">
        <v>20</v>
      </c>
      <c r="B18" s="30"/>
      <c r="C18" s="30"/>
      <c r="D18" s="31"/>
      <c r="E18" s="32"/>
      <c r="F18" s="32"/>
    </row>
    <row r="19" customFormat="false" ht="13.5" hidden="false" customHeight="false" outlineLevel="0" collapsed="false">
      <c r="A19" s="21" t="s">
        <v>21</v>
      </c>
      <c r="B19" s="22" t="n">
        <v>741256</v>
      </c>
      <c r="C19" s="22" t="n">
        <v>733073</v>
      </c>
      <c r="D19" s="23" t="n">
        <v>768365</v>
      </c>
      <c r="E19" s="23" t="n">
        <v>793117</v>
      </c>
      <c r="F19" s="23" t="n">
        <v>779481</v>
      </c>
    </row>
    <row r="20" customFormat="false" ht="13.5" hidden="false" customHeight="false" outlineLevel="0" collapsed="false">
      <c r="A20" s="21" t="s">
        <v>22</v>
      </c>
      <c r="B20" s="22" t="n">
        <v>2349672</v>
      </c>
      <c r="C20" s="22" t="n">
        <v>1833259</v>
      </c>
      <c r="D20" s="23" t="n">
        <v>937125</v>
      </c>
      <c r="E20" s="23" t="n">
        <v>336036</v>
      </c>
      <c r="F20" s="23" t="n">
        <v>300245</v>
      </c>
    </row>
    <row r="21" customFormat="false" ht="13.5" hidden="false" customHeight="true" outlineLevel="0" collapsed="false">
      <c r="A21" s="33" t="s">
        <v>23</v>
      </c>
      <c r="B21" s="22" t="n">
        <v>17045</v>
      </c>
      <c r="C21" s="22" t="n">
        <v>17506</v>
      </c>
      <c r="D21" s="23" t="n">
        <v>17851</v>
      </c>
      <c r="E21" s="23" t="n">
        <v>20279</v>
      </c>
      <c r="F21" s="23" t="n">
        <v>19653</v>
      </c>
    </row>
    <row r="22" customFormat="false" ht="13.5" hidden="false" customHeight="false" outlineLevel="0" collapsed="false">
      <c r="A22" s="21" t="s">
        <v>24</v>
      </c>
      <c r="B22" s="22" t="n">
        <v>288611</v>
      </c>
      <c r="C22" s="22" t="n">
        <v>368085</v>
      </c>
      <c r="D22" s="23" t="n">
        <v>377722</v>
      </c>
      <c r="E22" s="23" t="n">
        <v>366872</v>
      </c>
      <c r="F22" s="23" t="n">
        <v>422468</v>
      </c>
    </row>
    <row r="23" customFormat="false" ht="13.5" hidden="false" customHeight="false" outlineLevel="0" collapsed="false">
      <c r="A23" s="21" t="s">
        <v>25</v>
      </c>
      <c r="B23" s="22" t="n">
        <v>812798</v>
      </c>
      <c r="C23" s="22" t="n">
        <v>823730</v>
      </c>
      <c r="D23" s="23" t="n">
        <v>820767</v>
      </c>
      <c r="E23" s="23" t="n">
        <v>802596</v>
      </c>
      <c r="F23" s="23" t="n">
        <v>814546</v>
      </c>
    </row>
    <row r="24" customFormat="false" ht="13.5" hidden="false" customHeight="false" outlineLevel="0" collapsed="false">
      <c r="A24" s="21" t="s">
        <v>26</v>
      </c>
      <c r="B24" s="22" t="n">
        <v>2264967</v>
      </c>
      <c r="C24" s="22" t="n">
        <v>1877830</v>
      </c>
      <c r="D24" s="6" t="n">
        <v>2074542</v>
      </c>
      <c r="E24" s="6" t="n">
        <v>2473437</v>
      </c>
      <c r="F24" s="6" t="n">
        <v>2592581</v>
      </c>
    </row>
    <row r="25" customFormat="false" ht="13.5" hidden="false" customHeight="false" outlineLevel="0" collapsed="false">
      <c r="A25" s="21" t="s">
        <v>27</v>
      </c>
      <c r="B25" s="22" t="n">
        <v>985816</v>
      </c>
      <c r="C25" s="22" t="n">
        <v>967820</v>
      </c>
      <c r="D25" s="23" t="n">
        <v>903319</v>
      </c>
      <c r="E25" s="23" t="n">
        <v>1142837</v>
      </c>
      <c r="F25" s="23" t="n">
        <v>943512</v>
      </c>
    </row>
    <row r="26" customFormat="false" ht="13.5" hidden="false" customHeight="false" outlineLevel="0" collapsed="false">
      <c r="A26" s="21" t="s">
        <v>28</v>
      </c>
      <c r="B26" s="22" t="n">
        <v>21206</v>
      </c>
      <c r="C26" s="22" t="n">
        <v>11403</v>
      </c>
      <c r="D26" s="23" t="n">
        <v>6857</v>
      </c>
      <c r="E26" s="23" t="n">
        <v>68991</v>
      </c>
      <c r="F26" s="23" t="n">
        <v>76942</v>
      </c>
    </row>
    <row r="27" customFormat="false" ht="13.5" hidden="false" customHeight="false" outlineLevel="0" collapsed="false">
      <c r="A27" s="21" t="s">
        <v>29</v>
      </c>
      <c r="B27" s="22" t="n">
        <v>73890</v>
      </c>
      <c r="C27" s="22" t="n">
        <v>1276</v>
      </c>
      <c r="D27" s="23" t="n">
        <v>619</v>
      </c>
      <c r="E27" s="23" t="n">
        <v>4521</v>
      </c>
      <c r="F27" s="23" t="n">
        <v>20488</v>
      </c>
    </row>
    <row r="28" customFormat="false" ht="13.5" hidden="false" customHeight="false" outlineLevel="0" collapsed="false">
      <c r="A28" s="21" t="s">
        <v>30</v>
      </c>
      <c r="B28" s="22" t="n">
        <v>345856</v>
      </c>
      <c r="C28" s="22" t="n">
        <v>305879</v>
      </c>
      <c r="D28" s="23" t="n">
        <v>818737</v>
      </c>
      <c r="E28" s="23" t="n">
        <v>371690</v>
      </c>
      <c r="F28" s="23" t="n">
        <v>673943</v>
      </c>
    </row>
    <row r="29" customFormat="false" ht="13.5" hidden="false" customHeight="false" outlineLevel="0" collapsed="false">
      <c r="A29" s="21" t="s">
        <v>31</v>
      </c>
      <c r="B29" s="22" t="n">
        <v>1902305</v>
      </c>
      <c r="C29" s="22" t="n">
        <v>2054009</v>
      </c>
      <c r="D29" s="23" t="n">
        <v>2496517</v>
      </c>
      <c r="E29" s="23" t="n">
        <v>1749198</v>
      </c>
      <c r="F29" s="23" t="n">
        <v>1986137</v>
      </c>
    </row>
    <row r="30" customFormat="false" ht="13.5" hidden="false" customHeight="false" outlineLevel="0" collapsed="false">
      <c r="A30" s="21" t="s">
        <v>32</v>
      </c>
      <c r="B30" s="22" t="n">
        <v>1201409</v>
      </c>
      <c r="C30" s="22" t="n">
        <v>1418644</v>
      </c>
      <c r="D30" s="23" t="n">
        <v>1299442</v>
      </c>
      <c r="E30" s="23" t="n">
        <v>1307699</v>
      </c>
      <c r="F30" s="23" t="n">
        <v>1420380</v>
      </c>
    </row>
    <row r="31" customFormat="false" ht="13.5" hidden="false" customHeight="false" outlineLevel="0" collapsed="false">
      <c r="A31" s="21" t="s">
        <v>33</v>
      </c>
      <c r="B31" s="22" t="n">
        <v>1365200</v>
      </c>
      <c r="C31" s="22" t="n">
        <v>1314800</v>
      </c>
      <c r="D31" s="23" t="n">
        <v>4080529</v>
      </c>
      <c r="E31" s="23" t="n">
        <v>3750600</v>
      </c>
      <c r="F31" s="23" t="n">
        <v>5726400</v>
      </c>
    </row>
    <row r="32" customFormat="false" ht="9" hidden="false" customHeight="true" outlineLevel="0" collapsed="false">
      <c r="A32" s="34"/>
      <c r="B32" s="35"/>
      <c r="C32" s="35"/>
      <c r="D32" s="35"/>
      <c r="E32" s="36"/>
      <c r="F32" s="36"/>
    </row>
    <row r="33" customFormat="false" ht="13.5" hidden="false" customHeight="false" outlineLevel="0" collapsed="false">
      <c r="A33" s="37"/>
      <c r="B33" s="38"/>
      <c r="C33" s="22"/>
      <c r="D33" s="38"/>
      <c r="E33" s="38"/>
    </row>
    <row r="34" customFormat="false" ht="18" hidden="false" customHeight="true" outlineLevel="0" collapsed="false">
      <c r="A34" s="39" t="s">
        <v>34</v>
      </c>
      <c r="B34" s="38"/>
      <c r="C34" s="22"/>
      <c r="D34" s="38"/>
      <c r="E34" s="38"/>
    </row>
    <row r="35" customFormat="false" ht="16.5" hidden="false" customHeight="true" outlineLevel="0" collapsed="false">
      <c r="A35" s="40"/>
      <c r="B35" s="8" t="s">
        <v>4</v>
      </c>
      <c r="C35" s="8" t="s">
        <v>5</v>
      </c>
      <c r="D35" s="8" t="s">
        <v>6</v>
      </c>
      <c r="E35" s="8" t="s">
        <v>7</v>
      </c>
      <c r="F35" s="8" t="s">
        <v>8</v>
      </c>
    </row>
    <row r="36" customFormat="false" ht="16.5" hidden="false" customHeight="true" outlineLevel="0" collapsed="false">
      <c r="A36" s="40"/>
      <c r="B36" s="8"/>
      <c r="C36" s="8"/>
      <c r="D36" s="8"/>
      <c r="E36" s="8"/>
      <c r="F36" s="8"/>
    </row>
    <row r="37" customFormat="false" ht="9" hidden="false" customHeight="true" outlineLevel="0" collapsed="false">
      <c r="A37" s="12"/>
      <c r="B37" s="14"/>
      <c r="C37" s="13"/>
      <c r="D37" s="4"/>
      <c r="E37" s="15"/>
    </row>
    <row r="38" customFormat="false" ht="13.5" hidden="false" customHeight="false" outlineLevel="0" collapsed="false">
      <c r="A38" s="17" t="s">
        <v>35</v>
      </c>
      <c r="B38" s="18" t="n">
        <f aca="false">SUM(B40:B54)</f>
        <v>29231940</v>
      </c>
      <c r="C38" s="18" t="n">
        <f aca="false">SUM(C40:C54)</f>
        <v>28811166</v>
      </c>
      <c r="D38" s="19" t="n">
        <f aca="false">SUM(D40:D54)</f>
        <v>32248928</v>
      </c>
      <c r="E38" s="19" t="n">
        <f aca="false">SUM(E40:E54)</f>
        <v>30349080</v>
      </c>
      <c r="F38" s="19" t="n">
        <f aca="false">SUM(F40:F54)</f>
        <v>33039221</v>
      </c>
    </row>
    <row r="39" customFormat="false" ht="13.5" hidden="false" customHeight="false" outlineLevel="0" collapsed="false">
      <c r="A39" s="21"/>
      <c r="B39" s="22"/>
      <c r="C39" s="22"/>
      <c r="D39" s="2"/>
      <c r="E39" s="2"/>
    </row>
    <row r="40" customFormat="false" ht="13.5" hidden="false" customHeight="false" outlineLevel="0" collapsed="false">
      <c r="A40" s="21" t="s">
        <v>36</v>
      </c>
      <c r="B40" s="22" t="n">
        <v>261306</v>
      </c>
      <c r="C40" s="22" t="n">
        <v>280634</v>
      </c>
      <c r="D40" s="41" t="n">
        <v>265616</v>
      </c>
      <c r="E40" s="41" t="n">
        <v>254084</v>
      </c>
      <c r="F40" s="41" t="n">
        <v>267474</v>
      </c>
    </row>
    <row r="41" customFormat="false" ht="13.5" hidden="false" customHeight="false" outlineLevel="0" collapsed="false">
      <c r="A41" s="21" t="s">
        <v>37</v>
      </c>
      <c r="B41" s="22" t="n">
        <v>4079192</v>
      </c>
      <c r="C41" s="22" t="n">
        <v>5261457</v>
      </c>
      <c r="D41" s="41" t="n">
        <v>4644012</v>
      </c>
      <c r="E41" s="41" t="n">
        <v>4265865</v>
      </c>
      <c r="F41" s="41" t="n">
        <v>4614299</v>
      </c>
    </row>
    <row r="42" customFormat="false" ht="13.5" hidden="false" customHeight="false" outlineLevel="0" collapsed="false">
      <c r="A42" s="21" t="s">
        <v>38</v>
      </c>
      <c r="B42" s="22" t="n">
        <v>7190565</v>
      </c>
      <c r="C42" s="22" t="n">
        <v>7779752</v>
      </c>
      <c r="D42" s="41" t="n">
        <v>7991726</v>
      </c>
      <c r="E42" s="41" t="n">
        <v>10561322</v>
      </c>
      <c r="F42" s="41" t="n">
        <v>9379001</v>
      </c>
    </row>
    <row r="43" customFormat="false" ht="13.5" hidden="false" customHeight="false" outlineLevel="0" collapsed="false">
      <c r="A43" s="21" t="s">
        <v>39</v>
      </c>
      <c r="B43" s="22" t="n">
        <v>3127743</v>
      </c>
      <c r="C43" s="22" t="n">
        <v>3209837</v>
      </c>
      <c r="D43" s="41" t="n">
        <v>3233918</v>
      </c>
      <c r="E43" s="41" t="n">
        <v>3241000</v>
      </c>
      <c r="F43" s="41" t="n">
        <v>3184768</v>
      </c>
    </row>
    <row r="44" customFormat="false" ht="13.5" hidden="false" customHeight="false" outlineLevel="0" collapsed="false">
      <c r="A44" s="21" t="s">
        <v>40</v>
      </c>
      <c r="B44" s="22" t="n">
        <v>101522</v>
      </c>
      <c r="C44" s="22" t="n">
        <v>101527</v>
      </c>
      <c r="D44" s="41" t="n">
        <v>101515</v>
      </c>
      <c r="E44" s="41" t="n">
        <v>81445</v>
      </c>
      <c r="F44" s="41" t="n">
        <v>65554</v>
      </c>
    </row>
    <row r="45" customFormat="false" ht="13.5" hidden="false" customHeight="false" outlineLevel="0" collapsed="false">
      <c r="A45" s="21"/>
      <c r="B45" s="22"/>
      <c r="C45" s="22"/>
      <c r="D45" s="41"/>
      <c r="E45" s="41"/>
      <c r="F45" s="41"/>
    </row>
    <row r="46" customFormat="false" ht="13.5" hidden="false" customHeight="false" outlineLevel="0" collapsed="false">
      <c r="A46" s="21" t="s">
        <v>41</v>
      </c>
      <c r="B46" s="22" t="n">
        <v>85928</v>
      </c>
      <c r="C46" s="22" t="n">
        <v>85292</v>
      </c>
      <c r="D46" s="41" t="n">
        <v>78120</v>
      </c>
      <c r="E46" s="41" t="n">
        <v>74249</v>
      </c>
      <c r="F46" s="41" t="n">
        <v>75217</v>
      </c>
    </row>
    <row r="47" customFormat="false" ht="13.5" hidden="false" customHeight="false" outlineLevel="0" collapsed="false">
      <c r="A47" s="21" t="s">
        <v>42</v>
      </c>
      <c r="B47" s="22" t="n">
        <v>246274</v>
      </c>
      <c r="C47" s="22" t="n">
        <v>238407</v>
      </c>
      <c r="D47" s="41" t="n">
        <v>309621</v>
      </c>
      <c r="E47" s="41" t="n">
        <v>195505</v>
      </c>
      <c r="F47" s="41" t="n">
        <v>191197</v>
      </c>
    </row>
    <row r="48" customFormat="false" ht="13.5" hidden="false" customHeight="false" outlineLevel="0" collapsed="false">
      <c r="A48" s="21" t="s">
        <v>43</v>
      </c>
      <c r="B48" s="22" t="n">
        <v>4185263</v>
      </c>
      <c r="C48" s="22" t="n">
        <v>4433549</v>
      </c>
      <c r="D48" s="41" t="n">
        <v>3699778</v>
      </c>
      <c r="E48" s="41" t="n">
        <v>3756376</v>
      </c>
      <c r="F48" s="41" t="n">
        <v>3836851</v>
      </c>
    </row>
    <row r="49" customFormat="false" ht="13.5" hidden="false" customHeight="false" outlineLevel="0" collapsed="false">
      <c r="A49" s="21" t="s">
        <v>44</v>
      </c>
      <c r="B49" s="22" t="n">
        <v>1275463</v>
      </c>
      <c r="C49" s="22" t="n">
        <v>1225250</v>
      </c>
      <c r="D49" s="41" t="n">
        <v>1315418</v>
      </c>
      <c r="E49" s="41" t="n">
        <v>1269820</v>
      </c>
      <c r="F49" s="41" t="n">
        <v>1259921</v>
      </c>
    </row>
    <row r="50" customFormat="false" ht="13.5" hidden="false" customHeight="false" outlineLevel="0" collapsed="false">
      <c r="A50" s="21" t="s">
        <v>45</v>
      </c>
      <c r="B50" s="22" t="n">
        <v>6242132</v>
      </c>
      <c r="C50" s="22" t="n">
        <v>4090262</v>
      </c>
      <c r="D50" s="41" t="n">
        <v>8078079</v>
      </c>
      <c r="E50" s="41" t="n">
        <v>4226188</v>
      </c>
      <c r="F50" s="41" t="n">
        <v>4924664</v>
      </c>
    </row>
    <row r="51" customFormat="false" ht="13.5" hidden="false" customHeight="false" outlineLevel="0" collapsed="false">
      <c r="A51" s="21"/>
      <c r="B51" s="22"/>
      <c r="C51" s="22"/>
      <c r="D51" s="41"/>
      <c r="E51" s="41"/>
      <c r="F51" s="41"/>
    </row>
    <row r="52" customFormat="false" ht="13.5" hidden="false" customHeight="false" outlineLevel="0" collapsed="false">
      <c r="A52" s="21" t="s">
        <v>46</v>
      </c>
      <c r="B52" s="22" t="n">
        <v>2377815</v>
      </c>
      <c r="C52" s="22" t="n">
        <v>2083441</v>
      </c>
      <c r="D52" s="41" t="n">
        <v>2513530</v>
      </c>
      <c r="E52" s="41" t="n">
        <v>2121659</v>
      </c>
      <c r="F52" s="41" t="n">
        <v>4823234</v>
      </c>
    </row>
    <row r="53" customFormat="false" ht="13.5" hidden="false" customHeight="false" outlineLevel="0" collapsed="false">
      <c r="A53" s="21" t="s">
        <v>47</v>
      </c>
      <c r="B53" s="22" t="n">
        <v>58737</v>
      </c>
      <c r="C53" s="22" t="n">
        <v>21758</v>
      </c>
      <c r="D53" s="41" t="n">
        <v>17595</v>
      </c>
      <c r="E53" s="41" t="n">
        <v>301567</v>
      </c>
      <c r="F53" s="41" t="n">
        <v>417041</v>
      </c>
    </row>
    <row r="54" customFormat="false" ht="13.5" hidden="false" customHeight="false" outlineLevel="0" collapsed="false">
      <c r="A54" s="21" t="s">
        <v>48</v>
      </c>
      <c r="B54" s="42" t="s">
        <v>49</v>
      </c>
      <c r="C54" s="42" t="s">
        <v>49</v>
      </c>
      <c r="D54" s="43" t="s">
        <v>49</v>
      </c>
      <c r="E54" s="43" t="s">
        <v>49</v>
      </c>
      <c r="F54" s="44" t="s">
        <v>50</v>
      </c>
    </row>
    <row r="55" customFormat="false" ht="9" hidden="false" customHeight="true" outlineLevel="0" collapsed="false">
      <c r="A55" s="45"/>
      <c r="B55" s="46"/>
      <c r="C55" s="35"/>
      <c r="D55" s="46"/>
      <c r="E55" s="46"/>
      <c r="F55" s="36"/>
    </row>
    <row r="56" customFormat="false" ht="16.5" hidden="false" customHeight="true" outlineLevel="0" collapsed="false">
      <c r="A56" s="47" t="s">
        <v>51</v>
      </c>
      <c r="B56" s="4"/>
      <c r="C56" s="5"/>
      <c r="D56" s="4"/>
      <c r="E56" s="4"/>
    </row>
    <row r="57" customFormat="false" ht="16.5" hidden="false" customHeight="true" outlineLevel="0" collapsed="false">
      <c r="A57" s="4"/>
      <c r="B57" s="4"/>
      <c r="C57" s="5"/>
      <c r="D57" s="4"/>
      <c r="E57" s="4"/>
    </row>
  </sheetData>
  <mergeCells count="17">
    <mergeCell ref="A1:F1"/>
    <mergeCell ref="A3:A4"/>
    <mergeCell ref="B3:B4"/>
    <mergeCell ref="C3:C4"/>
    <mergeCell ref="D3:D4"/>
    <mergeCell ref="E3:E4"/>
    <mergeCell ref="F3:F4"/>
    <mergeCell ref="H3:I3"/>
    <mergeCell ref="J3:K3"/>
    <mergeCell ref="E17:E18"/>
    <mergeCell ref="F17:F18"/>
    <mergeCell ref="A35:A36"/>
    <mergeCell ref="B35:B36"/>
    <mergeCell ref="C35:C36"/>
    <mergeCell ref="D35:D36"/>
    <mergeCell ref="E35:E36"/>
    <mergeCell ref="F35:F36"/>
  </mergeCells>
  <dataValidations count="1">
    <dataValidation allowBlank="true" errorStyle="stop" operator="between" showDropDown="false" showErrorMessage="true" showInputMessage="false" sqref="A8:C31 A39:C54 D54:F5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56:24Z</dcterms:created>
  <dc:creator>朝霞市</dc:creator>
  <dc:description/>
  <dc:language>en-US</dc:language>
  <cp:lastModifiedBy>DPWS355</cp:lastModifiedBy>
  <cp:lastPrinted>2006-06-16T06:00:47Z</cp:lastPrinted>
  <dcterms:modified xsi:type="dcterms:W3CDTF">2006-06-19T00:21:57Z</dcterms:modified>
  <cp:revision>0</cp:revision>
  <dc:subject/>
  <dc:title/>
</cp:coreProperties>
</file>