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年金事業状況</t>
    </r>
  </si>
  <si>
    <t xml:space="preserve">（各年度末現在 単位：金額千円）</t>
  </si>
  <si>
    <t xml:space="preserve">区                       分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被 保 険 者</t>
  </si>
  <si>
    <t xml:space="preserve">第　一　号　　         </t>
  </si>
  <si>
    <t xml:space="preserve">強 制</t>
  </si>
  <si>
    <t xml:space="preserve">任 意</t>
  </si>
  <si>
    <t xml:space="preserve">第　三　号　　</t>
  </si>
  <si>
    <t xml:space="preserve">保険料検認率（％）</t>
  </si>
  <si>
    <t xml:space="preserve">-</t>
  </si>
  <si>
    <t xml:space="preserve">給　　　付</t>
  </si>
  <si>
    <t xml:space="preserve">基礎年金計</t>
  </si>
  <si>
    <t xml:space="preserve">件 数</t>
  </si>
  <si>
    <t xml:space="preserve">金 額</t>
  </si>
  <si>
    <t xml:space="preserve">老齢基礎年金　　 　　　　　</t>
  </si>
  <si>
    <t xml:space="preserve">障害基礎年金　　</t>
  </si>
  <si>
    <t xml:space="preserve">遺族基礎年金　　 </t>
  </si>
  <si>
    <t xml:space="preserve">拠出年金計</t>
  </si>
  <si>
    <t xml:space="preserve">老齢（通算）年金　　　　　　　　　</t>
  </si>
  <si>
    <t xml:space="preserve">障害年金　　 　 </t>
  </si>
  <si>
    <t xml:space="preserve">（準）母子年金　     </t>
  </si>
  <si>
    <t xml:space="preserve">　　　　　　－</t>
  </si>
  <si>
    <t xml:space="preserve">遺児年金　　　   </t>
  </si>
  <si>
    <t xml:space="preserve">－</t>
  </si>
  <si>
    <t xml:space="preserve">寡婦年金         </t>
  </si>
  <si>
    <t xml:space="preserve">福祉年金　　　 </t>
  </si>
  <si>
    <t xml:space="preserve">受権者</t>
  </si>
  <si>
    <t xml:space="preserve">老齢福祉年金　   　　　　　　　　　　</t>
  </si>
  <si>
    <t xml:space="preserve">受給者　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.99"/>
    <col collapsed="false" customWidth="true" hidden="false" outlineLevel="0" max="3" min="3" style="0" width="13.87"/>
    <col collapsed="false" customWidth="true" hidden="false" outlineLevel="0" max="4" min="4" style="0" width="6.87"/>
    <col collapsed="false" customWidth="true" hidden="false" outlineLevel="0" max="10" min="5" style="0" width="11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21" hidden="false" customHeight="true" outlineLevel="0" collapsed="false">
      <c r="A4" s="5" t="s">
        <v>8</v>
      </c>
      <c r="B4" s="5"/>
      <c r="C4" s="6"/>
      <c r="D4" s="7"/>
      <c r="E4" s="8" t="n">
        <v>33346</v>
      </c>
      <c r="F4" s="8" t="n">
        <v>33873</v>
      </c>
      <c r="G4" s="9" t="n">
        <v>34180</v>
      </c>
      <c r="H4" s="9" t="n">
        <v>33747</v>
      </c>
      <c r="I4" s="9" t="n">
        <f aca="false">I5+I6+I7</f>
        <v>33285</v>
      </c>
    </row>
    <row r="5" customFormat="false" ht="21" hidden="false" customHeight="true" outlineLevel="0" collapsed="false">
      <c r="A5" s="10"/>
      <c r="B5" s="11" t="s">
        <v>9</v>
      </c>
      <c r="C5" s="6"/>
      <c r="D5" s="12" t="s">
        <v>10</v>
      </c>
      <c r="E5" s="13" t="n">
        <v>20443</v>
      </c>
      <c r="F5" s="13" t="n">
        <v>20933</v>
      </c>
      <c r="G5" s="13" t="n">
        <v>21143</v>
      </c>
      <c r="H5" s="13" t="n">
        <v>20548</v>
      </c>
      <c r="I5" s="13" t="n">
        <v>20082</v>
      </c>
    </row>
    <row r="6" customFormat="false" ht="21" hidden="false" customHeight="true" outlineLevel="0" collapsed="false">
      <c r="A6" s="10"/>
      <c r="B6" s="10"/>
      <c r="C6" s="6"/>
      <c r="D6" s="12" t="s">
        <v>11</v>
      </c>
      <c r="E6" s="13" t="n">
        <v>346</v>
      </c>
      <c r="F6" s="13" t="n">
        <v>366</v>
      </c>
      <c r="G6" s="13" t="n">
        <v>431</v>
      </c>
      <c r="H6" s="13" t="n">
        <v>443</v>
      </c>
      <c r="I6" s="13" t="n">
        <v>414</v>
      </c>
    </row>
    <row r="7" customFormat="false" ht="21" hidden="false" customHeight="true" outlineLevel="0" collapsed="false">
      <c r="A7" s="10"/>
      <c r="B7" s="11" t="s">
        <v>12</v>
      </c>
      <c r="C7" s="6"/>
      <c r="D7" s="14"/>
      <c r="E7" s="13" t="n">
        <v>12557</v>
      </c>
      <c r="F7" s="13" t="n">
        <v>12574</v>
      </c>
      <c r="G7" s="13" t="n">
        <v>12606</v>
      </c>
      <c r="H7" s="13" t="n">
        <v>12756</v>
      </c>
      <c r="I7" s="13" t="n">
        <v>12789</v>
      </c>
    </row>
    <row r="8" customFormat="false" ht="21" hidden="false" customHeight="true" outlineLevel="0" collapsed="false">
      <c r="A8" s="15" t="s">
        <v>13</v>
      </c>
      <c r="B8" s="16"/>
      <c r="C8" s="16"/>
      <c r="D8" s="17"/>
      <c r="E8" s="18" t="n">
        <v>64.4</v>
      </c>
      <c r="F8" s="18" t="n">
        <v>59.2</v>
      </c>
      <c r="G8" s="19" t="s">
        <v>14</v>
      </c>
      <c r="H8" s="19" t="s">
        <v>14</v>
      </c>
      <c r="I8" s="19" t="s">
        <v>14</v>
      </c>
    </row>
    <row r="9" customFormat="false" ht="21" hidden="false" customHeight="true" outlineLevel="0" collapsed="false">
      <c r="A9" s="15" t="s">
        <v>15</v>
      </c>
      <c r="B9" s="15"/>
      <c r="C9" s="6"/>
      <c r="D9" s="14"/>
      <c r="E9" s="13"/>
      <c r="F9" s="13"/>
      <c r="G9" s="13"/>
      <c r="H9" s="13"/>
      <c r="I9" s="13"/>
    </row>
    <row r="10" customFormat="false" ht="21" hidden="false" customHeight="true" outlineLevel="0" collapsed="false">
      <c r="A10" s="10"/>
      <c r="B10" s="15" t="s">
        <v>16</v>
      </c>
      <c r="C10" s="20"/>
      <c r="D10" s="21" t="s">
        <v>17</v>
      </c>
      <c r="E10" s="9" t="n">
        <v>9328</v>
      </c>
      <c r="F10" s="9" t="n">
        <v>10389</v>
      </c>
      <c r="G10" s="9" t="n">
        <v>11413</v>
      </c>
      <c r="H10" s="9" t="n">
        <f aca="false">H12+H14+H16</f>
        <v>12391</v>
      </c>
      <c r="I10" s="9" t="n">
        <f aca="false">I12+I14+I16</f>
        <v>13465</v>
      </c>
    </row>
    <row r="11" customFormat="false" ht="21" hidden="false" customHeight="true" outlineLevel="0" collapsed="false">
      <c r="A11" s="10"/>
      <c r="B11" s="16"/>
      <c r="C11" s="20"/>
      <c r="D11" s="21" t="s">
        <v>18</v>
      </c>
      <c r="E11" s="9" t="n">
        <v>6183403</v>
      </c>
      <c r="F11" s="9" t="n">
        <v>6904981</v>
      </c>
      <c r="G11" s="9" t="n">
        <v>7530141</v>
      </c>
      <c r="H11" s="9" t="n">
        <f aca="false">H13+H15+H17</f>
        <v>8148774</v>
      </c>
      <c r="I11" s="9" t="n">
        <f aca="false">I13+I15+I17</f>
        <v>8859643</v>
      </c>
    </row>
    <row r="12" customFormat="false" ht="21" hidden="false" customHeight="true" outlineLevel="0" collapsed="false">
      <c r="A12" s="10"/>
      <c r="B12" s="10"/>
      <c r="C12" s="11" t="s">
        <v>19</v>
      </c>
      <c r="D12" s="12" t="s">
        <v>17</v>
      </c>
      <c r="E12" s="13" t="n">
        <v>8818</v>
      </c>
      <c r="F12" s="13" t="n">
        <v>9845</v>
      </c>
      <c r="G12" s="13" t="n">
        <v>10850</v>
      </c>
      <c r="H12" s="13" t="n">
        <v>11803</v>
      </c>
      <c r="I12" s="13" t="n">
        <v>12872</v>
      </c>
    </row>
    <row r="13" customFormat="false" ht="21" hidden="false" customHeight="true" outlineLevel="0" collapsed="false">
      <c r="A13" s="10"/>
      <c r="B13" s="10"/>
      <c r="C13" s="10"/>
      <c r="D13" s="12" t="s">
        <v>18</v>
      </c>
      <c r="E13" s="13" t="n">
        <v>5729008</v>
      </c>
      <c r="F13" s="13" t="n">
        <v>6420135</v>
      </c>
      <c r="G13" s="13" t="n">
        <v>7034264</v>
      </c>
      <c r="H13" s="13" t="n">
        <v>7632722</v>
      </c>
      <c r="I13" s="13" t="n">
        <v>8339101</v>
      </c>
    </row>
    <row r="14" customFormat="false" ht="21" hidden="false" customHeight="true" outlineLevel="0" collapsed="false">
      <c r="A14" s="10"/>
      <c r="B14" s="10"/>
      <c r="C14" s="11" t="s">
        <v>20</v>
      </c>
      <c r="D14" s="12" t="s">
        <v>17</v>
      </c>
      <c r="E14" s="13" t="n">
        <v>491</v>
      </c>
      <c r="F14" s="13" t="n">
        <v>522</v>
      </c>
      <c r="G14" s="13" t="n">
        <v>538</v>
      </c>
      <c r="H14" s="13" t="n">
        <v>566</v>
      </c>
      <c r="I14" s="13" t="n">
        <v>568</v>
      </c>
    </row>
    <row r="15" customFormat="false" ht="21" hidden="false" customHeight="true" outlineLevel="0" collapsed="false">
      <c r="A15" s="10"/>
      <c r="B15" s="10"/>
      <c r="C15" s="10"/>
      <c r="D15" s="12" t="s">
        <v>18</v>
      </c>
      <c r="E15" s="13" t="n">
        <v>439170</v>
      </c>
      <c r="F15" s="13" t="n">
        <v>467318</v>
      </c>
      <c r="G15" s="13" t="n">
        <v>476377</v>
      </c>
      <c r="H15" s="13" t="n">
        <v>497985</v>
      </c>
      <c r="I15" s="13" t="n">
        <v>499863</v>
      </c>
    </row>
    <row r="16" customFormat="false" ht="21" hidden="false" customHeight="true" outlineLevel="0" collapsed="false">
      <c r="A16" s="10"/>
      <c r="B16" s="10"/>
      <c r="C16" s="11" t="s">
        <v>21</v>
      </c>
      <c r="D16" s="12" t="s">
        <v>17</v>
      </c>
      <c r="E16" s="13" t="n">
        <v>19</v>
      </c>
      <c r="F16" s="13" t="n">
        <v>22</v>
      </c>
      <c r="G16" s="13" t="n">
        <v>25</v>
      </c>
      <c r="H16" s="13" t="n">
        <v>22</v>
      </c>
      <c r="I16" s="13" t="n">
        <v>25</v>
      </c>
    </row>
    <row r="17" customFormat="false" ht="21" hidden="false" customHeight="true" outlineLevel="0" collapsed="false">
      <c r="A17" s="10"/>
      <c r="B17" s="10"/>
      <c r="C17" s="10"/>
      <c r="D17" s="12" t="s">
        <v>18</v>
      </c>
      <c r="E17" s="13" t="n">
        <v>15225</v>
      </c>
      <c r="F17" s="13" t="n">
        <v>17528</v>
      </c>
      <c r="G17" s="13" t="n">
        <v>19500</v>
      </c>
      <c r="H17" s="13" t="n">
        <v>18067</v>
      </c>
      <c r="I17" s="13" t="n">
        <v>20679</v>
      </c>
    </row>
    <row r="18" customFormat="false" ht="21" hidden="false" customHeight="true" outlineLevel="0" collapsed="false">
      <c r="A18" s="10"/>
      <c r="B18" s="15" t="s">
        <v>22</v>
      </c>
      <c r="C18" s="16"/>
      <c r="D18" s="21" t="s">
        <v>17</v>
      </c>
      <c r="E18" s="9" t="n">
        <v>2416</v>
      </c>
      <c r="F18" s="9" t="n">
        <v>2331</v>
      </c>
      <c r="G18" s="9" t="n">
        <v>2191</v>
      </c>
      <c r="H18" s="9" t="n">
        <f aca="false">H20+H22+H28</f>
        <v>2068</v>
      </c>
      <c r="I18" s="9" t="n">
        <f aca="false">I20+I22+I28</f>
        <v>1940</v>
      </c>
    </row>
    <row r="19" customFormat="false" ht="21" hidden="false" customHeight="true" outlineLevel="0" collapsed="false">
      <c r="A19" s="10"/>
      <c r="B19" s="16"/>
      <c r="C19" s="16"/>
      <c r="D19" s="21" t="s">
        <v>18</v>
      </c>
      <c r="E19" s="9" t="n">
        <v>923360</v>
      </c>
      <c r="F19" s="9" t="n">
        <v>892628</v>
      </c>
      <c r="G19" s="9" t="n">
        <v>833670</v>
      </c>
      <c r="H19" s="9" t="n">
        <f aca="false">H21+H23+H29</f>
        <v>786826</v>
      </c>
      <c r="I19" s="9" t="n">
        <f aca="false">I21+I23+I29</f>
        <v>741601</v>
      </c>
    </row>
    <row r="20" customFormat="false" ht="21" hidden="false" customHeight="true" outlineLevel="0" collapsed="false">
      <c r="A20" s="10"/>
      <c r="B20" s="10"/>
      <c r="C20" s="11" t="s">
        <v>23</v>
      </c>
      <c r="D20" s="12" t="s">
        <v>17</v>
      </c>
      <c r="E20" s="13" t="n">
        <v>2341</v>
      </c>
      <c r="F20" s="13" t="n">
        <v>2255</v>
      </c>
      <c r="G20" s="13" t="n">
        <v>2119</v>
      </c>
      <c r="H20" s="13" t="n">
        <v>1996</v>
      </c>
      <c r="I20" s="13" t="n">
        <v>1867</v>
      </c>
    </row>
    <row r="21" customFormat="false" ht="21" hidden="false" customHeight="true" outlineLevel="0" collapsed="false">
      <c r="A21" s="10"/>
      <c r="B21" s="10"/>
      <c r="C21" s="10"/>
      <c r="D21" s="12" t="s">
        <v>18</v>
      </c>
      <c r="E21" s="13" t="n">
        <v>868770</v>
      </c>
      <c r="F21" s="13" t="n">
        <v>837654</v>
      </c>
      <c r="G21" s="13" t="n">
        <v>782379</v>
      </c>
      <c r="H21" s="13" t="n">
        <v>736180</v>
      </c>
      <c r="I21" s="13" t="n">
        <v>690548</v>
      </c>
    </row>
    <row r="22" customFormat="false" ht="21" hidden="false" customHeight="true" outlineLevel="0" collapsed="false">
      <c r="A22" s="10"/>
      <c r="B22" s="10"/>
      <c r="C22" s="11" t="s">
        <v>24</v>
      </c>
      <c r="D22" s="12" t="s">
        <v>17</v>
      </c>
      <c r="E22" s="13" t="n">
        <v>46</v>
      </c>
      <c r="F22" s="13" t="n">
        <v>47</v>
      </c>
      <c r="G22" s="13" t="n">
        <v>45</v>
      </c>
      <c r="H22" s="13" t="n">
        <v>44</v>
      </c>
      <c r="I22" s="13" t="n">
        <v>44</v>
      </c>
    </row>
    <row r="23" customFormat="false" ht="21" hidden="false" customHeight="true" outlineLevel="0" collapsed="false">
      <c r="A23" s="10"/>
      <c r="B23" s="10"/>
      <c r="C23" s="10"/>
      <c r="D23" s="12" t="s">
        <v>18</v>
      </c>
      <c r="E23" s="13" t="n">
        <v>40442</v>
      </c>
      <c r="F23" s="13" t="n">
        <v>41216</v>
      </c>
      <c r="G23" s="13" t="n">
        <v>38854</v>
      </c>
      <c r="H23" s="13" t="n">
        <v>37937</v>
      </c>
      <c r="I23" s="13" t="n">
        <v>37937</v>
      </c>
    </row>
    <row r="24" customFormat="false" ht="21" hidden="false" customHeight="true" outlineLevel="0" collapsed="false">
      <c r="A24" s="10"/>
      <c r="B24" s="10"/>
      <c r="C24" s="11" t="s">
        <v>25</v>
      </c>
      <c r="D24" s="12" t="s">
        <v>17</v>
      </c>
      <c r="E24" s="22" t="s">
        <v>26</v>
      </c>
      <c r="F24" s="22" t="n">
        <v>0</v>
      </c>
      <c r="G24" s="22" t="n">
        <v>0</v>
      </c>
      <c r="H24" s="23" t="s">
        <v>14</v>
      </c>
      <c r="I24" s="23" t="s">
        <v>14</v>
      </c>
    </row>
    <row r="25" customFormat="false" ht="21" hidden="false" customHeight="true" outlineLevel="0" collapsed="false">
      <c r="A25" s="10"/>
      <c r="B25" s="10"/>
      <c r="C25" s="10"/>
      <c r="D25" s="12" t="s">
        <v>18</v>
      </c>
      <c r="E25" s="22" t="s">
        <v>26</v>
      </c>
      <c r="F25" s="22" t="n">
        <v>0</v>
      </c>
      <c r="G25" s="22" t="n">
        <v>0</v>
      </c>
      <c r="H25" s="23" t="s">
        <v>14</v>
      </c>
      <c r="I25" s="23" t="s">
        <v>14</v>
      </c>
    </row>
    <row r="26" customFormat="false" ht="21" hidden="false" customHeight="true" outlineLevel="0" collapsed="false">
      <c r="A26" s="10"/>
      <c r="B26" s="10"/>
      <c r="C26" s="11" t="s">
        <v>27</v>
      </c>
      <c r="D26" s="12" t="s">
        <v>17</v>
      </c>
      <c r="E26" s="24" t="s">
        <v>28</v>
      </c>
      <c r="F26" s="24" t="n">
        <v>0</v>
      </c>
      <c r="G26" s="24" t="n">
        <v>0</v>
      </c>
      <c r="H26" s="23" t="s">
        <v>14</v>
      </c>
      <c r="I26" s="23" t="s">
        <v>14</v>
      </c>
    </row>
    <row r="27" customFormat="false" ht="21" hidden="false" customHeight="true" outlineLevel="0" collapsed="false">
      <c r="A27" s="10"/>
      <c r="B27" s="10"/>
      <c r="C27" s="10"/>
      <c r="D27" s="12" t="s">
        <v>18</v>
      </c>
      <c r="E27" s="24" t="s">
        <v>28</v>
      </c>
      <c r="F27" s="24" t="n">
        <v>0</v>
      </c>
      <c r="G27" s="24" t="n">
        <v>0</v>
      </c>
      <c r="H27" s="23" t="s">
        <v>14</v>
      </c>
      <c r="I27" s="23" t="s">
        <v>14</v>
      </c>
    </row>
    <row r="28" customFormat="false" ht="21" hidden="false" customHeight="true" outlineLevel="0" collapsed="false">
      <c r="A28" s="10"/>
      <c r="B28" s="10"/>
      <c r="C28" s="11" t="s">
        <v>29</v>
      </c>
      <c r="D28" s="12" t="s">
        <v>17</v>
      </c>
      <c r="E28" s="22" t="n">
        <v>29</v>
      </c>
      <c r="F28" s="22" t="n">
        <v>29</v>
      </c>
      <c r="G28" s="22" t="n">
        <v>27</v>
      </c>
      <c r="H28" s="22" t="n">
        <v>28</v>
      </c>
      <c r="I28" s="22" t="n">
        <v>29</v>
      </c>
    </row>
    <row r="29" customFormat="false" ht="21" hidden="false" customHeight="true" outlineLevel="0" collapsed="false">
      <c r="A29" s="10"/>
      <c r="B29" s="10"/>
      <c r="C29" s="10"/>
      <c r="D29" s="12" t="s">
        <v>18</v>
      </c>
      <c r="E29" s="22" t="n">
        <v>14148</v>
      </c>
      <c r="F29" s="22" t="n">
        <v>13758</v>
      </c>
      <c r="G29" s="22" t="n">
        <v>12437</v>
      </c>
      <c r="H29" s="22" t="n">
        <v>12709</v>
      </c>
      <c r="I29" s="22" t="n">
        <v>13116</v>
      </c>
    </row>
    <row r="30" customFormat="false" ht="21" hidden="false" customHeight="true" outlineLevel="0" collapsed="false">
      <c r="A30" s="10"/>
      <c r="B30" s="15" t="s">
        <v>30</v>
      </c>
      <c r="C30" s="16"/>
      <c r="D30" s="25" t="s">
        <v>31</v>
      </c>
      <c r="E30" s="9" t="n">
        <v>67</v>
      </c>
      <c r="F30" s="9" t="n">
        <v>33</v>
      </c>
      <c r="G30" s="9" t="n">
        <v>29</v>
      </c>
      <c r="H30" s="9" t="n">
        <v>22</v>
      </c>
      <c r="I30" s="9" t="n">
        <v>18</v>
      </c>
    </row>
    <row r="31" customFormat="false" ht="21" hidden="false" customHeight="true" outlineLevel="0" collapsed="false">
      <c r="A31" s="10"/>
      <c r="B31" s="10"/>
      <c r="C31" s="11" t="s">
        <v>32</v>
      </c>
      <c r="D31" s="26" t="s">
        <v>33</v>
      </c>
      <c r="E31" s="22" t="n">
        <v>26</v>
      </c>
      <c r="F31" s="22" t="n">
        <v>22</v>
      </c>
      <c r="G31" s="22" t="n">
        <v>19</v>
      </c>
      <c r="H31" s="22" t="n">
        <v>15</v>
      </c>
      <c r="I31" s="22" t="n">
        <v>12</v>
      </c>
    </row>
    <row r="32" customFormat="false" ht="21" hidden="false" customHeight="true" outlineLevel="0" collapsed="false">
      <c r="A32" s="27"/>
      <c r="B32" s="27"/>
      <c r="C32" s="27"/>
      <c r="D32" s="28" t="s">
        <v>18</v>
      </c>
      <c r="E32" s="29" t="n">
        <v>10434</v>
      </c>
      <c r="F32" s="29" t="n">
        <v>7963</v>
      </c>
      <c r="G32" s="29" t="n">
        <v>6903</v>
      </c>
      <c r="H32" s="29" t="n">
        <v>5341</v>
      </c>
      <c r="I32" s="29" t="n">
        <v>4120</v>
      </c>
    </row>
    <row r="33" customFormat="false" ht="16.5" hidden="false" customHeight="true" outlineLevel="0" collapsed="false">
      <c r="A33" s="30" t="s">
        <v>34</v>
      </c>
      <c r="B33" s="30"/>
      <c r="C33" s="30"/>
      <c r="D33" s="30"/>
      <c r="E33" s="30"/>
      <c r="F33" s="30"/>
      <c r="G33" s="30"/>
      <c r="H33" s="30"/>
      <c r="I33" s="30"/>
    </row>
    <row r="34" customFormat="false" ht="13.5" hidden="false" customHeight="false" outlineLevel="0" collapsed="false">
      <c r="D34" s="31"/>
    </row>
    <row r="35" customFormat="false" ht="13.5" hidden="false" customHeight="false" outlineLevel="0" collapsed="false">
      <c r="D35" s="31"/>
    </row>
    <row r="36" customFormat="false" ht="13.5" hidden="false" customHeight="false" outlineLevel="0" collapsed="false">
      <c r="D36" s="31"/>
    </row>
    <row r="37" customFormat="false" ht="13.5" hidden="false" customHeight="false" outlineLevel="0" collapsed="false">
      <c r="D37" s="31"/>
    </row>
    <row r="38" customFormat="false" ht="13.5" hidden="false" customHeight="false" outlineLevel="0" collapsed="false">
      <c r="D38" s="31"/>
    </row>
    <row r="39" customFormat="false" ht="13.5" hidden="false" customHeight="false" outlineLevel="0" collapsed="false">
      <c r="D39" s="31"/>
    </row>
    <row r="40" customFormat="false" ht="13.5" hidden="false" customHeight="false" outlineLevel="0" collapsed="false">
      <c r="D40" s="31"/>
    </row>
  </sheetData>
  <mergeCells count="5">
    <mergeCell ref="A1:I1"/>
    <mergeCell ref="A2:I2"/>
    <mergeCell ref="A3:D3"/>
    <mergeCell ref="A4:B4"/>
    <mergeCell ref="A9:B9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1:49:58Z</dcterms:created>
  <dc:creator>朝霞市</dc:creator>
  <dc:description/>
  <dc:language>en-US</dc:language>
  <cp:lastModifiedBy> </cp:lastModifiedBy>
  <cp:lastPrinted>2003-12-25T05:46:04Z</cp:lastPrinted>
  <dcterms:modified xsi:type="dcterms:W3CDTF">2007-03-15T09:34:54Z</dcterms:modified>
  <cp:revision>0</cp:revision>
  <dc:subject/>
  <dc:title/>
</cp:coreProperties>
</file>