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Noto Sans"/>
        <family val="2"/>
      </rPr>
      <t xml:space="preserve">１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国民健康保険事業状況</t>
    </r>
  </si>
  <si>
    <t xml:space="preserve">（各年度末現在　単位：金額千円）</t>
  </si>
  <si>
    <t xml:space="preserve">区　　　分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被 保 険 者</t>
  </si>
  <si>
    <t xml:space="preserve">世帯　　　　　</t>
  </si>
  <si>
    <t xml:space="preserve">人員</t>
  </si>
  <si>
    <t xml:space="preserve">経 理 状 況</t>
  </si>
  <si>
    <t xml:space="preserve">収入額</t>
  </si>
  <si>
    <t xml:space="preserve">支出額</t>
  </si>
  <si>
    <t xml:space="preserve">差引差額</t>
  </si>
  <si>
    <t xml:space="preserve">収 納 状 況</t>
  </si>
  <si>
    <t xml:space="preserve">調定額</t>
  </si>
  <si>
    <t xml:space="preserve">収納額</t>
  </si>
  <si>
    <t xml:space="preserve">収納率（％）</t>
  </si>
  <si>
    <t xml:space="preserve">積立金保有額</t>
  </si>
  <si>
    <t xml:space="preserve">合　　　　計</t>
  </si>
  <si>
    <t xml:space="preserve">件数</t>
  </si>
  <si>
    <t xml:space="preserve">金額</t>
  </si>
  <si>
    <t xml:space="preserve">療養の給付</t>
  </si>
  <si>
    <t xml:space="preserve">療  養  費</t>
  </si>
  <si>
    <t xml:space="preserve">その他の給付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62"/>
    <col collapsed="false" customWidth="true" hidden="false" outlineLevel="0" max="6" min="3" style="0" width="13.62"/>
    <col collapsed="false" customWidth="true" hidden="false" outlineLevel="0" max="7" min="7" style="1" width="13.62"/>
    <col collapsed="false" customWidth="true" hidden="false" outlineLevel="0" max="8" min="8" style="0" width="9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"/>
      <c r="B2" s="4" t="s">
        <v>1</v>
      </c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5.5" hidden="false" customHeight="true" outlineLevel="0" collapsed="false">
      <c r="A4" s="7" t="s">
        <v>8</v>
      </c>
      <c r="B4" s="1"/>
      <c r="C4" s="8"/>
      <c r="D4" s="9"/>
      <c r="E4" s="9"/>
      <c r="F4" s="9"/>
      <c r="G4" s="9"/>
    </row>
    <row r="5" customFormat="false" ht="25.5" hidden="false" customHeight="true" outlineLevel="0" collapsed="false">
      <c r="A5" s="1"/>
      <c r="B5" s="10" t="s">
        <v>9</v>
      </c>
      <c r="C5" s="11" t="n">
        <v>19244</v>
      </c>
      <c r="D5" s="11" t="n">
        <v>20243</v>
      </c>
      <c r="E5" s="11" t="n">
        <v>21001</v>
      </c>
      <c r="F5" s="11" t="n">
        <v>21504</v>
      </c>
      <c r="G5" s="11" t="n">
        <v>21956</v>
      </c>
    </row>
    <row r="6" customFormat="false" ht="25.5" hidden="false" customHeight="true" outlineLevel="0" collapsed="false">
      <c r="A6" s="1"/>
      <c r="B6" s="10" t="s">
        <v>10</v>
      </c>
      <c r="C6" s="11" t="n">
        <v>36643</v>
      </c>
      <c r="D6" s="11" t="n">
        <v>38143</v>
      </c>
      <c r="E6" s="11" t="n">
        <v>39287</v>
      </c>
      <c r="F6" s="11" t="n">
        <v>39671</v>
      </c>
      <c r="G6" s="11" t="n">
        <v>40068</v>
      </c>
    </row>
    <row r="7" customFormat="false" ht="25.5" hidden="false" customHeight="true" outlineLevel="0" collapsed="false">
      <c r="A7" s="7" t="s">
        <v>11</v>
      </c>
      <c r="B7" s="12"/>
      <c r="C7" s="11"/>
      <c r="D7" s="11"/>
      <c r="E7" s="11"/>
      <c r="F7" s="11"/>
      <c r="G7" s="11"/>
    </row>
    <row r="8" customFormat="false" ht="25.5" hidden="false" customHeight="true" outlineLevel="0" collapsed="false">
      <c r="A8" s="1"/>
      <c r="B8" s="10" t="s">
        <v>12</v>
      </c>
      <c r="C8" s="11" t="n">
        <v>7313241</v>
      </c>
      <c r="D8" s="11" t="n">
        <v>7500625</v>
      </c>
      <c r="E8" s="11" t="n">
        <v>8070895</v>
      </c>
      <c r="F8" s="11" t="n">
        <v>8238135</v>
      </c>
      <c r="G8" s="11" t="n">
        <v>9027847</v>
      </c>
    </row>
    <row r="9" customFormat="false" ht="25.5" hidden="false" customHeight="true" outlineLevel="0" collapsed="false">
      <c r="A9" s="1"/>
      <c r="B9" s="10" t="s">
        <v>13</v>
      </c>
      <c r="C9" s="11" t="n">
        <v>6907241</v>
      </c>
      <c r="D9" s="11" t="n">
        <v>7225839</v>
      </c>
      <c r="E9" s="11" t="n">
        <v>7927043</v>
      </c>
      <c r="F9" s="11" t="n">
        <v>8069530</v>
      </c>
      <c r="G9" s="11" t="n">
        <v>8922313</v>
      </c>
    </row>
    <row r="10" customFormat="false" ht="25.5" hidden="false" customHeight="true" outlineLevel="0" collapsed="false">
      <c r="A10" s="1"/>
      <c r="B10" s="10" t="s">
        <v>14</v>
      </c>
      <c r="C10" s="11" t="n">
        <v>406000</v>
      </c>
      <c r="D10" s="11" t="n">
        <v>274786</v>
      </c>
      <c r="E10" s="11" t="n">
        <f aca="false">+E8-E9</f>
        <v>143852</v>
      </c>
      <c r="F10" s="11" t="n">
        <v>168605</v>
      </c>
      <c r="G10" s="11" t="n">
        <v>105534</v>
      </c>
    </row>
    <row r="11" customFormat="false" ht="25.5" hidden="false" customHeight="true" outlineLevel="0" collapsed="false">
      <c r="A11" s="7" t="s">
        <v>15</v>
      </c>
      <c r="B11" s="12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1"/>
      <c r="B12" s="10" t="s">
        <v>16</v>
      </c>
      <c r="C12" s="11" t="n">
        <v>4757669</v>
      </c>
      <c r="D12" s="11" t="n">
        <v>5057884</v>
      </c>
      <c r="E12" s="11" t="n">
        <v>5247867</v>
      </c>
      <c r="F12" s="11" t="n">
        <v>5429775</v>
      </c>
      <c r="G12" s="11" t="n">
        <v>5608492</v>
      </c>
    </row>
    <row r="13" customFormat="false" ht="25.5" hidden="false" customHeight="true" outlineLevel="0" collapsed="false">
      <c r="A13" s="1"/>
      <c r="B13" s="10" t="s">
        <v>17</v>
      </c>
      <c r="C13" s="11" t="n">
        <v>2955050</v>
      </c>
      <c r="D13" s="11" t="n">
        <v>3068014</v>
      </c>
      <c r="E13" s="11" t="n">
        <v>3091846</v>
      </c>
      <c r="F13" s="11" t="n">
        <v>3117323</v>
      </c>
      <c r="G13" s="11" t="n">
        <v>3140241</v>
      </c>
    </row>
    <row r="14" customFormat="false" ht="25.5" hidden="false" customHeight="true" outlineLevel="0" collapsed="false">
      <c r="A14" s="1"/>
      <c r="B14" s="10" t="s">
        <v>18</v>
      </c>
      <c r="C14" s="13" t="n">
        <v>62.1</v>
      </c>
      <c r="D14" s="13" t="n">
        <v>60.7</v>
      </c>
      <c r="E14" s="14" t="n">
        <f aca="false">ROUND(E13/E12*100,1)</f>
        <v>58.9</v>
      </c>
      <c r="F14" s="14" t="n">
        <f aca="false">ROUND(F13/F12*100,1)</f>
        <v>57.4</v>
      </c>
      <c r="G14" s="13" t="n">
        <v>56</v>
      </c>
    </row>
    <row r="15" customFormat="false" ht="25.5" hidden="false" customHeight="true" outlineLevel="0" collapsed="false">
      <c r="A15" s="7" t="s">
        <v>19</v>
      </c>
      <c r="B15" s="12"/>
      <c r="C15" s="11" t="n">
        <v>1623</v>
      </c>
      <c r="D15" s="11" t="n">
        <v>1623</v>
      </c>
      <c r="E15" s="11" t="n">
        <v>1623</v>
      </c>
      <c r="F15" s="11" t="n">
        <v>1623</v>
      </c>
      <c r="G15" s="11" t="n">
        <v>1623</v>
      </c>
    </row>
    <row r="16" customFormat="false" ht="25.5" hidden="false" customHeight="true" outlineLevel="0" collapsed="false">
      <c r="A16" s="7" t="s">
        <v>20</v>
      </c>
      <c r="B16" s="15"/>
      <c r="C16" s="11"/>
      <c r="D16" s="11"/>
      <c r="E16" s="11"/>
      <c r="F16" s="11"/>
      <c r="G16" s="11"/>
    </row>
    <row r="17" customFormat="false" ht="25.5" hidden="false" customHeight="true" outlineLevel="0" collapsed="false">
      <c r="A17" s="1"/>
      <c r="B17" s="16" t="s">
        <v>21</v>
      </c>
      <c r="C17" s="11" t="n">
        <v>322980</v>
      </c>
      <c r="D17" s="11" t="n">
        <v>306117</v>
      </c>
      <c r="E17" s="11" t="n">
        <v>366564</v>
      </c>
      <c r="F17" s="11" t="n">
        <v>390694</v>
      </c>
      <c r="G17" s="11" t="n">
        <v>419205</v>
      </c>
      <c r="H17" s="17"/>
    </row>
    <row r="18" customFormat="false" ht="25.5" hidden="false" customHeight="true" outlineLevel="0" collapsed="false">
      <c r="A18" s="1"/>
      <c r="B18" s="16" t="s">
        <v>22</v>
      </c>
      <c r="C18" s="11" t="n">
        <v>4143153</v>
      </c>
      <c r="D18" s="11" t="n">
        <v>4049334</v>
      </c>
      <c r="E18" s="11" t="n">
        <v>4791337</v>
      </c>
      <c r="F18" s="11" t="n">
        <v>5082865</v>
      </c>
      <c r="G18" s="11" t="n">
        <v>5739725</v>
      </c>
      <c r="H18" s="17"/>
    </row>
    <row r="19" customFormat="false" ht="25.5" hidden="false" customHeight="true" outlineLevel="0" collapsed="false">
      <c r="A19" s="7" t="s">
        <v>23</v>
      </c>
      <c r="B19" s="12"/>
      <c r="C19" s="11"/>
      <c r="D19" s="11"/>
      <c r="E19" s="11"/>
      <c r="F19" s="11"/>
      <c r="G19" s="11"/>
    </row>
    <row r="20" customFormat="false" ht="25.5" hidden="false" customHeight="true" outlineLevel="0" collapsed="false">
      <c r="A20" s="1"/>
      <c r="B20" s="10" t="s">
        <v>21</v>
      </c>
      <c r="C20" s="11" t="n">
        <v>312568</v>
      </c>
      <c r="D20" s="11" t="n">
        <v>294487</v>
      </c>
      <c r="E20" s="11" t="n">
        <v>349391</v>
      </c>
      <c r="F20" s="11" t="n">
        <v>373124</v>
      </c>
      <c r="G20" s="11" t="n">
        <v>399970</v>
      </c>
    </row>
    <row r="21" customFormat="false" ht="25.5" hidden="false" customHeight="true" outlineLevel="0" collapsed="false">
      <c r="A21" s="1"/>
      <c r="B21" s="10" t="s">
        <v>22</v>
      </c>
      <c r="C21" s="11" t="n">
        <v>3653785</v>
      </c>
      <c r="D21" s="11" t="n">
        <v>3504811</v>
      </c>
      <c r="E21" s="11" t="n">
        <v>4201512</v>
      </c>
      <c r="F21" s="11" t="n">
        <v>4462674</v>
      </c>
      <c r="G21" s="11" t="n">
        <v>5055062</v>
      </c>
    </row>
    <row r="22" customFormat="false" ht="25.5" hidden="false" customHeight="true" outlineLevel="0" collapsed="false">
      <c r="A22" s="7" t="s">
        <v>24</v>
      </c>
      <c r="B22" s="12"/>
      <c r="C22" s="11"/>
      <c r="D22" s="11"/>
      <c r="E22" s="11"/>
      <c r="F22" s="11"/>
      <c r="G22" s="11"/>
    </row>
    <row r="23" customFormat="false" ht="25.5" hidden="false" customHeight="true" outlineLevel="0" collapsed="false">
      <c r="A23" s="1"/>
      <c r="B23" s="10" t="s">
        <v>21</v>
      </c>
      <c r="C23" s="11" t="n">
        <v>6234</v>
      </c>
      <c r="D23" s="11" t="n">
        <v>6932</v>
      </c>
      <c r="E23" s="11" t="n">
        <v>11883</v>
      </c>
      <c r="F23" s="11" t="n">
        <v>11740</v>
      </c>
      <c r="G23" s="11" t="n">
        <v>12643</v>
      </c>
    </row>
    <row r="24" customFormat="false" ht="25.5" hidden="false" customHeight="true" outlineLevel="0" collapsed="false">
      <c r="A24" s="1"/>
      <c r="B24" s="10" t="s">
        <v>22</v>
      </c>
      <c r="C24" s="11" t="n">
        <v>80365</v>
      </c>
      <c r="D24" s="11" t="n">
        <v>88861</v>
      </c>
      <c r="E24" s="11" t="n">
        <v>95669</v>
      </c>
      <c r="F24" s="11" t="n">
        <v>94786</v>
      </c>
      <c r="G24" s="11" t="n">
        <v>104144</v>
      </c>
    </row>
    <row r="25" customFormat="false" ht="25.5" hidden="false" customHeight="true" outlineLevel="0" collapsed="false">
      <c r="A25" s="7" t="s">
        <v>25</v>
      </c>
      <c r="B25" s="12"/>
      <c r="C25" s="11"/>
      <c r="D25" s="11"/>
      <c r="E25" s="11"/>
      <c r="F25" s="11"/>
      <c r="G25" s="11"/>
    </row>
    <row r="26" customFormat="false" ht="25.5" hidden="false" customHeight="true" outlineLevel="0" collapsed="false">
      <c r="A26" s="1"/>
      <c r="B26" s="10" t="s">
        <v>21</v>
      </c>
      <c r="C26" s="11" t="n">
        <v>4178</v>
      </c>
      <c r="D26" s="11" t="n">
        <v>4698</v>
      </c>
      <c r="E26" s="11" t="n">
        <v>5290</v>
      </c>
      <c r="F26" s="11" t="n">
        <v>5830</v>
      </c>
      <c r="G26" s="11" t="n">
        <v>6592</v>
      </c>
    </row>
    <row r="27" customFormat="false" ht="25.5" hidden="false" customHeight="true" outlineLevel="0" collapsed="false">
      <c r="A27" s="18"/>
      <c r="B27" s="19" t="s">
        <v>22</v>
      </c>
      <c r="C27" s="20" t="n">
        <v>409003</v>
      </c>
      <c r="D27" s="20" t="n">
        <v>455662</v>
      </c>
      <c r="E27" s="20" t="n">
        <v>494156</v>
      </c>
      <c r="F27" s="20" t="n">
        <v>525405</v>
      </c>
      <c r="G27" s="20" t="n">
        <v>580519</v>
      </c>
    </row>
    <row r="28" customFormat="false" ht="16.5" hidden="false" customHeight="true" outlineLevel="0" collapsed="false">
      <c r="A28" s="21" t="s">
        <v>26</v>
      </c>
      <c r="B28" s="1"/>
      <c r="C28" s="1"/>
      <c r="D28" s="1"/>
      <c r="E28" s="1"/>
      <c r="F28" s="1"/>
    </row>
    <row r="29" customFormat="false" ht="13.5" hidden="false" customHeight="false" outlineLevel="0" collapsed="false">
      <c r="B29" s="22"/>
      <c r="C29" s="22"/>
      <c r="D29" s="22"/>
    </row>
    <row r="30" customFormat="false" ht="13.5" hidden="false" customHeight="false" outlineLevel="0" collapsed="false">
      <c r="B30" s="22"/>
      <c r="C30" s="22"/>
      <c r="D30" s="22"/>
    </row>
    <row r="31" customFormat="false" ht="13.5" hidden="false" customHeight="false" outlineLevel="0" collapsed="false">
      <c r="B31" s="22"/>
      <c r="C31" s="22"/>
      <c r="D31" s="22"/>
    </row>
  </sheetData>
  <mergeCells count="3">
    <mergeCell ref="A1:G1"/>
    <mergeCell ref="B2:G2"/>
    <mergeCell ref="A3:B3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2:42:08Z</dcterms:created>
  <dc:creator>朝霞市</dc:creator>
  <dc:description/>
  <dc:language>en-US</dc:language>
  <cp:lastModifiedBy>F35505N019</cp:lastModifiedBy>
  <cp:lastPrinted>2006-08-16T04:13:57Z</cp:lastPrinted>
  <dcterms:modified xsi:type="dcterms:W3CDTF">2006-08-16T04:14:35Z</dcterms:modified>
  <cp:revision>0</cp:revision>
  <dc:subject/>
  <dc:title/>
</cp:coreProperties>
</file>