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4"/>
        <rFont val="Noto Sans"/>
        <family val="2"/>
      </rPr>
      <t xml:space="preserve">１２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図書館利用状況</t>
    </r>
  </si>
  <si>
    <t xml:space="preserve">年          度</t>
  </si>
  <si>
    <t xml:space="preserve">利用者数</t>
  </si>
  <si>
    <t xml:space="preserve">貸                       出</t>
  </si>
  <si>
    <t xml:space="preserve">総貸出　　　　点　 数</t>
  </si>
  <si>
    <t xml:space="preserve">一般書</t>
  </si>
  <si>
    <t xml:space="preserve">児童書</t>
  </si>
  <si>
    <t xml:space="preserve">雑  誌</t>
  </si>
  <si>
    <t xml:space="preserve">紙芝居</t>
  </si>
  <si>
    <t xml:space="preserve">視聴覚資料</t>
  </si>
  <si>
    <t xml:space="preserve">平成</t>
  </si>
  <si>
    <t xml:space="preserve">年度</t>
  </si>
  <si>
    <t xml:space="preserve">               </t>
  </si>
  <si>
    <t xml:space="preserve">市立図書館</t>
  </si>
  <si>
    <t xml:space="preserve">市立図書館北朝霞分館</t>
  </si>
  <si>
    <t xml:space="preserve">東朝霞公民館内図書室</t>
  </si>
  <si>
    <t xml:space="preserve">-</t>
  </si>
  <si>
    <t xml:space="preserve">西朝霞公民館内図書室</t>
  </si>
  <si>
    <t xml:space="preserve">南朝霞公民館内図書室</t>
  </si>
  <si>
    <t xml:space="preserve">北朝霞公民館内図書室</t>
  </si>
  <si>
    <t xml:space="preserve">内間木公民館内図書室</t>
  </si>
  <si>
    <t xml:space="preserve">資料：市立図書館、各公民館</t>
  </si>
  <si>
    <r>
      <rPr>
        <sz val="11"/>
        <rFont val="Noto Sans"/>
        <family val="2"/>
      </rPr>
      <t xml:space="preserve">　 注：視聴覚資料＝レコード、</t>
    </r>
    <r>
      <rPr>
        <sz val="11"/>
        <rFont val="ＭＳ Ｐ明朝"/>
        <family val="1"/>
        <charset val="128"/>
      </rPr>
      <t xml:space="preserve">CD</t>
    </r>
    <r>
      <rPr>
        <sz val="11"/>
        <rFont val="Noto Sans"/>
        <family val="2"/>
      </rPr>
      <t xml:space="preserve">、カセットテープ、ビデオテープ、ビデオディスク（館内資料含む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5.62"/>
    <col collapsed="false" customWidth="true" hidden="false" outlineLevel="0" max="3" min="3" style="0" width="7.87"/>
    <col collapsed="false" customWidth="true" hidden="false" outlineLevel="0" max="10" min="4" style="0" width="9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/>
    <row r="3" customFormat="false" ht="23.2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/>
      <c r="G3" s="4"/>
      <c r="H3" s="4"/>
      <c r="I3" s="4"/>
      <c r="J3" s="5" t="s">
        <v>4</v>
      </c>
    </row>
    <row r="4" customFormat="false" ht="23.25" hidden="false" customHeight="true" outlineLevel="0" collapsed="false">
      <c r="A4" s="2"/>
      <c r="B4" s="2"/>
      <c r="C4" s="2"/>
      <c r="D4" s="3"/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5"/>
    </row>
    <row r="5" customFormat="false" ht="9" hidden="false" customHeight="true" outlineLevel="0" collapsed="false">
      <c r="A5" s="8"/>
      <c r="B5" s="8"/>
      <c r="C5" s="9"/>
      <c r="D5" s="8"/>
      <c r="E5" s="8"/>
      <c r="F5" s="8"/>
      <c r="G5" s="8"/>
      <c r="H5" s="8"/>
      <c r="I5" s="8"/>
      <c r="J5" s="8"/>
    </row>
    <row r="6" customFormat="false" ht="19.5" hidden="false" customHeight="true" outlineLevel="0" collapsed="false">
      <c r="A6" s="10" t="s">
        <v>10</v>
      </c>
      <c r="B6" s="11" t="n">
        <v>13</v>
      </c>
      <c r="C6" s="12" t="s">
        <v>11</v>
      </c>
      <c r="D6" s="13" t="n">
        <v>256419</v>
      </c>
      <c r="E6" s="13" t="n">
        <v>571704</v>
      </c>
      <c r="F6" s="13" t="n">
        <v>204046</v>
      </c>
      <c r="G6" s="13" t="n">
        <v>49300</v>
      </c>
      <c r="H6" s="13" t="n">
        <v>13690</v>
      </c>
      <c r="I6" s="13" t="n">
        <v>60936</v>
      </c>
      <c r="J6" s="13" t="n">
        <v>899676</v>
      </c>
    </row>
    <row r="7" customFormat="false" ht="19.5" hidden="false" customHeight="true" outlineLevel="0" collapsed="false">
      <c r="A7" s="14"/>
      <c r="B7" s="11" t="n">
        <v>14</v>
      </c>
      <c r="C7" s="15"/>
      <c r="D7" s="13" t="n">
        <v>264073</v>
      </c>
      <c r="E7" s="16" t="n">
        <v>565297</v>
      </c>
      <c r="F7" s="16" t="n">
        <v>234092</v>
      </c>
      <c r="G7" s="16" t="n">
        <v>49632</v>
      </c>
      <c r="H7" s="16" t="n">
        <v>13017</v>
      </c>
      <c r="I7" s="16" t="n">
        <v>62379</v>
      </c>
      <c r="J7" s="13" t="n">
        <v>924417</v>
      </c>
    </row>
    <row r="8" customFormat="false" ht="19.5" hidden="false" customHeight="true" outlineLevel="0" collapsed="false">
      <c r="A8" s="14"/>
      <c r="B8" s="11" t="n">
        <v>15</v>
      </c>
      <c r="C8" s="15"/>
      <c r="D8" s="13" t="n">
        <v>273230</v>
      </c>
      <c r="E8" s="16" t="n">
        <v>559704</v>
      </c>
      <c r="F8" s="16" t="n">
        <v>250239</v>
      </c>
      <c r="G8" s="16" t="n">
        <v>49852</v>
      </c>
      <c r="H8" s="16" t="n">
        <v>8325</v>
      </c>
      <c r="I8" s="16" t="n">
        <v>66507</v>
      </c>
      <c r="J8" s="13" t="n">
        <v>934627</v>
      </c>
    </row>
    <row r="9" customFormat="false" ht="19.5" hidden="false" customHeight="true" outlineLevel="0" collapsed="false">
      <c r="A9" s="14"/>
      <c r="B9" s="11" t="n">
        <v>16</v>
      </c>
      <c r="C9" s="15"/>
      <c r="D9" s="13" t="n">
        <v>288752</v>
      </c>
      <c r="E9" s="16" t="n">
        <v>559393</v>
      </c>
      <c r="F9" s="16" t="n">
        <v>249145</v>
      </c>
      <c r="G9" s="16" t="n">
        <v>52868</v>
      </c>
      <c r="H9" s="16" t="n">
        <v>12035</v>
      </c>
      <c r="I9" s="16" t="n">
        <v>64154</v>
      </c>
      <c r="J9" s="13" t="n">
        <v>937595</v>
      </c>
    </row>
    <row r="10" customFormat="false" ht="19.5" hidden="false" customHeight="true" outlineLevel="0" collapsed="false">
      <c r="A10" s="17" t="s">
        <v>12</v>
      </c>
      <c r="B10" s="18" t="n">
        <v>17</v>
      </c>
      <c r="C10" s="19"/>
      <c r="D10" s="20" t="n">
        <f aca="false">SUM(D11:D17)</f>
        <v>279461</v>
      </c>
      <c r="E10" s="20" t="n">
        <f aca="false">SUM(E11:E17)</f>
        <v>548569</v>
      </c>
      <c r="F10" s="20" t="n">
        <f aca="false">SUM(F11:F17)</f>
        <v>239145</v>
      </c>
      <c r="G10" s="20" t="n">
        <f aca="false">SUM(G11:G17)</f>
        <v>50821</v>
      </c>
      <c r="H10" s="20" t="n">
        <f aca="false">SUM(H11:H17)</f>
        <v>11023</v>
      </c>
      <c r="I10" s="20" t="n">
        <f aca="false">SUM(I11:I17)</f>
        <v>65809</v>
      </c>
      <c r="J10" s="20" t="n">
        <f aca="false">SUM(E10:I10)</f>
        <v>915367</v>
      </c>
    </row>
    <row r="11" customFormat="false" ht="19.5" hidden="false" customHeight="true" outlineLevel="0" collapsed="false">
      <c r="A11" s="21" t="s">
        <v>13</v>
      </c>
      <c r="B11" s="21"/>
      <c r="C11" s="21"/>
      <c r="D11" s="20" t="n">
        <v>167002</v>
      </c>
      <c r="E11" s="20" t="n">
        <v>354768</v>
      </c>
      <c r="F11" s="20" t="n">
        <v>124023</v>
      </c>
      <c r="G11" s="20" t="n">
        <v>26472</v>
      </c>
      <c r="H11" s="20" t="n">
        <v>5115</v>
      </c>
      <c r="I11" s="20" t="n">
        <v>50321</v>
      </c>
      <c r="J11" s="20" t="n">
        <f aca="false">SUM(E11:I11)</f>
        <v>560699</v>
      </c>
    </row>
    <row r="12" customFormat="false" ht="19.5" hidden="false" customHeight="true" outlineLevel="0" collapsed="false">
      <c r="A12" s="22" t="s">
        <v>14</v>
      </c>
      <c r="B12" s="22"/>
      <c r="C12" s="22"/>
      <c r="D12" s="20" t="n">
        <v>81626</v>
      </c>
      <c r="E12" s="20" t="n">
        <v>155846</v>
      </c>
      <c r="F12" s="20" t="n">
        <v>69704</v>
      </c>
      <c r="G12" s="20" t="n">
        <v>17223</v>
      </c>
      <c r="H12" s="20" t="n">
        <v>3840</v>
      </c>
      <c r="I12" s="20" t="n">
        <v>15488</v>
      </c>
      <c r="J12" s="20" t="n">
        <f aca="false">SUM(E12:I12)</f>
        <v>262101</v>
      </c>
    </row>
    <row r="13" customFormat="false" ht="19.5" hidden="false" customHeight="true" outlineLevel="0" collapsed="false">
      <c r="A13" s="22" t="s">
        <v>15</v>
      </c>
      <c r="B13" s="22"/>
      <c r="C13" s="22"/>
      <c r="D13" s="20" t="n">
        <v>6586</v>
      </c>
      <c r="E13" s="20" t="n">
        <v>7987</v>
      </c>
      <c r="F13" s="20" t="n">
        <v>9916</v>
      </c>
      <c r="G13" s="20" t="n">
        <v>1677</v>
      </c>
      <c r="H13" s="20" t="n">
        <v>525</v>
      </c>
      <c r="I13" s="23" t="s">
        <v>16</v>
      </c>
      <c r="J13" s="20" t="n">
        <f aca="false">SUM(E13:H13)</f>
        <v>20105</v>
      </c>
    </row>
    <row r="14" customFormat="false" ht="19.5" hidden="false" customHeight="true" outlineLevel="0" collapsed="false">
      <c r="A14" s="22" t="s">
        <v>17</v>
      </c>
      <c r="B14" s="22"/>
      <c r="C14" s="22"/>
      <c r="D14" s="20" t="n">
        <v>6083</v>
      </c>
      <c r="E14" s="20" t="n">
        <v>7102</v>
      </c>
      <c r="F14" s="20" t="n">
        <v>11030</v>
      </c>
      <c r="G14" s="20" t="n">
        <v>1154</v>
      </c>
      <c r="H14" s="20" t="n">
        <v>412</v>
      </c>
      <c r="I14" s="23" t="s">
        <v>16</v>
      </c>
      <c r="J14" s="20" t="n">
        <f aca="false">SUM(E14:H14)</f>
        <v>19698</v>
      </c>
    </row>
    <row r="15" customFormat="false" ht="19.5" hidden="false" customHeight="true" outlineLevel="0" collapsed="false">
      <c r="A15" s="22" t="s">
        <v>18</v>
      </c>
      <c r="B15" s="22"/>
      <c r="C15" s="22"/>
      <c r="D15" s="20" t="n">
        <v>5828</v>
      </c>
      <c r="E15" s="20" t="n">
        <v>8105</v>
      </c>
      <c r="F15" s="20" t="n">
        <v>8026</v>
      </c>
      <c r="G15" s="20" t="n">
        <v>1362</v>
      </c>
      <c r="H15" s="20" t="n">
        <v>301</v>
      </c>
      <c r="I15" s="23" t="s">
        <v>16</v>
      </c>
      <c r="J15" s="20" t="n">
        <f aca="false">SUM(E15:H15)</f>
        <v>17794</v>
      </c>
    </row>
    <row r="16" customFormat="false" ht="19.5" hidden="false" customHeight="true" outlineLevel="0" collapsed="false">
      <c r="A16" s="22" t="s">
        <v>19</v>
      </c>
      <c r="B16" s="22"/>
      <c r="C16" s="22"/>
      <c r="D16" s="20" t="n">
        <v>9646</v>
      </c>
      <c r="E16" s="20" t="n">
        <v>11241</v>
      </c>
      <c r="F16" s="20" t="n">
        <v>12544</v>
      </c>
      <c r="G16" s="20" t="n">
        <v>2464</v>
      </c>
      <c r="H16" s="20" t="n">
        <v>725</v>
      </c>
      <c r="I16" s="23" t="s">
        <v>16</v>
      </c>
      <c r="J16" s="20" t="n">
        <f aca="false">SUM(E16:H16)</f>
        <v>26974</v>
      </c>
    </row>
    <row r="17" customFormat="false" ht="19.5" hidden="false" customHeight="true" outlineLevel="0" collapsed="false">
      <c r="A17" s="22" t="s">
        <v>20</v>
      </c>
      <c r="B17" s="22"/>
      <c r="C17" s="22"/>
      <c r="D17" s="20" t="n">
        <v>2690</v>
      </c>
      <c r="E17" s="20" t="n">
        <v>3520</v>
      </c>
      <c r="F17" s="20" t="n">
        <v>3902</v>
      </c>
      <c r="G17" s="20" t="n">
        <v>469</v>
      </c>
      <c r="H17" s="20" t="n">
        <v>105</v>
      </c>
      <c r="I17" s="23" t="s">
        <v>16</v>
      </c>
      <c r="J17" s="20" t="n">
        <f aca="false">SUM(E17:H17)</f>
        <v>7996</v>
      </c>
    </row>
    <row r="18" customFormat="false" ht="9" hidden="false" customHeight="true" outlineLevel="0" collapsed="false">
      <c r="A18" s="24"/>
      <c r="B18" s="24"/>
      <c r="C18" s="25"/>
      <c r="D18" s="26"/>
      <c r="E18" s="26"/>
      <c r="F18" s="26"/>
      <c r="G18" s="26"/>
      <c r="H18" s="26"/>
      <c r="I18" s="24"/>
      <c r="J18" s="26"/>
    </row>
    <row r="19" customFormat="false" ht="16.5" hidden="false" customHeight="true" outlineLevel="0" collapsed="false">
      <c r="A19" s="27" t="s">
        <v>21</v>
      </c>
      <c r="B19" s="27"/>
      <c r="C19" s="8"/>
      <c r="D19" s="8"/>
      <c r="E19" s="8"/>
      <c r="F19" s="8"/>
      <c r="G19" s="8"/>
      <c r="H19" s="8"/>
      <c r="I19" s="8"/>
      <c r="J19" s="8"/>
    </row>
    <row r="20" customFormat="false" ht="16.5" hidden="false" customHeight="true" outlineLevel="0" collapsed="false">
      <c r="A20" s="27" t="s">
        <v>22</v>
      </c>
      <c r="B20" s="27"/>
      <c r="C20" s="8"/>
      <c r="D20" s="8"/>
      <c r="E20" s="8"/>
      <c r="F20" s="8"/>
      <c r="G20" s="8"/>
      <c r="H20" s="8"/>
      <c r="I20" s="8"/>
      <c r="J20" s="8"/>
    </row>
    <row r="21" customFormat="false" ht="13.5" hidden="false" customHeight="false" outlineLevel="0" collapsed="false">
      <c r="A21" s="27"/>
      <c r="B21" s="27"/>
      <c r="C21" s="8"/>
      <c r="D21" s="8"/>
      <c r="E21" s="8"/>
      <c r="F21" s="8"/>
      <c r="G21" s="8"/>
      <c r="H21" s="8"/>
      <c r="I21" s="8"/>
      <c r="J21" s="8"/>
    </row>
    <row r="22" customFormat="false" ht="13.5" hidden="false" customHeight="false" outlineLevel="0" collapsed="false">
      <c r="A22" s="28"/>
      <c r="B22" s="28"/>
    </row>
  </sheetData>
  <mergeCells count="12">
    <mergeCell ref="A1:J1"/>
    <mergeCell ref="A3:C4"/>
    <mergeCell ref="D3:D4"/>
    <mergeCell ref="E3:I3"/>
    <mergeCell ref="J3:J4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590277777777778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6-12-18T01:02:56Z</cp:lastPrinted>
  <dcterms:modified xsi:type="dcterms:W3CDTF">2007-03-15T09:42:39Z</dcterms:modified>
  <cp:revision>0</cp:revision>
  <dc:subject/>
  <dc:title/>
</cp:coreProperties>
</file>