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4"/>
        <rFont val="Noto Sans"/>
        <family val="2"/>
      </rPr>
      <t xml:space="preserve">１０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公民館利用者数</t>
    </r>
  </si>
  <si>
    <t xml:space="preserve">施 設 名</t>
  </si>
  <si>
    <t xml:space="preserve">平成１３年度</t>
  </si>
  <si>
    <t xml:space="preserve">平成１４年度</t>
  </si>
  <si>
    <t xml:space="preserve">平成１５年度</t>
  </si>
  <si>
    <t xml:space="preserve">平成１６年度</t>
  </si>
  <si>
    <t xml:space="preserve">平成１７年度</t>
  </si>
  <si>
    <t xml:space="preserve">総　　　数</t>
  </si>
  <si>
    <t xml:space="preserve">中央公民館</t>
  </si>
  <si>
    <t xml:space="preserve">北朝霞公民館</t>
  </si>
  <si>
    <t xml:space="preserve">東朝霞公民館</t>
  </si>
  <si>
    <t xml:space="preserve">内間木公民館</t>
  </si>
  <si>
    <t xml:space="preserve">西朝霞公民館</t>
  </si>
  <si>
    <t xml:space="preserve">南朝霞公民館</t>
  </si>
  <si>
    <t xml:space="preserve">資料：中央公民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.5"/>
      <name val="ＭＳ Ｐゴシック"/>
      <family val="3"/>
      <charset val="128"/>
    </font>
    <font>
      <sz val="10"/>
      <name val="Noto Sans"/>
      <family val="2"/>
    </font>
    <font>
      <sz val="10.5"/>
      <name val="ＭＳ Ｐ明朝"/>
      <family val="1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6" min="2" style="0" width="12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/>
    <row r="3" customFormat="false" ht="27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42" hidden="false" customHeight="true" outlineLevel="0" collapsed="false">
      <c r="A4" s="3" t="s">
        <v>7</v>
      </c>
      <c r="B4" s="4" t="n">
        <f aca="false">SUM(B5:B10)</f>
        <v>358667</v>
      </c>
      <c r="C4" s="4" t="n">
        <f aca="false">SUM(C5:C10)</f>
        <v>369490</v>
      </c>
      <c r="D4" s="4" t="n">
        <f aca="false">SUM(D5:D10)</f>
        <v>349039</v>
      </c>
      <c r="E4" s="5" t="n">
        <f aca="false">SUM(E5:E10)</f>
        <v>353195</v>
      </c>
      <c r="F4" s="5" t="n">
        <f aca="false">SUM(F5:F10)</f>
        <v>358272</v>
      </c>
    </row>
    <row r="5" customFormat="false" ht="42" hidden="false" customHeight="true" outlineLevel="0" collapsed="false">
      <c r="A5" s="6" t="s">
        <v>8</v>
      </c>
      <c r="B5" s="7" t="n">
        <v>107962</v>
      </c>
      <c r="C5" s="7" t="n">
        <v>112388</v>
      </c>
      <c r="D5" s="7" t="n">
        <v>93411</v>
      </c>
      <c r="E5" s="7" t="n">
        <v>104725</v>
      </c>
      <c r="F5" s="7" t="n">
        <v>112456</v>
      </c>
    </row>
    <row r="6" customFormat="false" ht="42" hidden="false" customHeight="true" outlineLevel="0" collapsed="false">
      <c r="A6" s="6" t="s">
        <v>9</v>
      </c>
      <c r="B6" s="7" t="n">
        <v>47583</v>
      </c>
      <c r="C6" s="7" t="n">
        <v>49731</v>
      </c>
      <c r="D6" s="7" t="n">
        <v>44795</v>
      </c>
      <c r="E6" s="7" t="n">
        <v>48572</v>
      </c>
      <c r="F6" s="7" t="n">
        <v>47323</v>
      </c>
    </row>
    <row r="7" customFormat="false" ht="42" hidden="false" customHeight="true" outlineLevel="0" collapsed="false">
      <c r="A7" s="6" t="s">
        <v>10</v>
      </c>
      <c r="B7" s="7" t="n">
        <v>54461</v>
      </c>
      <c r="C7" s="7" t="n">
        <v>55906</v>
      </c>
      <c r="D7" s="7" t="n">
        <v>54590</v>
      </c>
      <c r="E7" s="7" t="n">
        <v>55160</v>
      </c>
      <c r="F7" s="7" t="n">
        <v>54525</v>
      </c>
    </row>
    <row r="8" customFormat="false" ht="42" hidden="false" customHeight="true" outlineLevel="0" collapsed="false">
      <c r="A8" s="6" t="s">
        <v>11</v>
      </c>
      <c r="B8" s="7" t="n">
        <v>37891</v>
      </c>
      <c r="C8" s="7" t="n">
        <v>35872</v>
      </c>
      <c r="D8" s="7" t="n">
        <v>35569</v>
      </c>
      <c r="E8" s="7" t="n">
        <v>34225</v>
      </c>
      <c r="F8" s="7" t="n">
        <v>34483</v>
      </c>
    </row>
    <row r="9" customFormat="false" ht="42" hidden="false" customHeight="true" outlineLevel="0" collapsed="false">
      <c r="A9" s="6" t="s">
        <v>12</v>
      </c>
      <c r="B9" s="7" t="n">
        <v>49363</v>
      </c>
      <c r="C9" s="7" t="n">
        <v>49757</v>
      </c>
      <c r="D9" s="7" t="n">
        <v>50070</v>
      </c>
      <c r="E9" s="7" t="n">
        <v>48145</v>
      </c>
      <c r="F9" s="7" t="n">
        <v>49850</v>
      </c>
    </row>
    <row r="10" customFormat="false" ht="42" hidden="false" customHeight="true" outlineLevel="0" collapsed="false">
      <c r="A10" s="8" t="s">
        <v>13</v>
      </c>
      <c r="B10" s="9" t="n">
        <v>61407</v>
      </c>
      <c r="C10" s="9" t="n">
        <v>65836</v>
      </c>
      <c r="D10" s="9" t="n">
        <v>70604</v>
      </c>
      <c r="E10" s="9" t="n">
        <v>62368</v>
      </c>
      <c r="F10" s="9" t="n">
        <v>59635</v>
      </c>
    </row>
    <row r="11" customFormat="false" ht="16.5" hidden="false" customHeight="true" outlineLevel="0" collapsed="false">
      <c r="A11" s="10" t="s">
        <v>14</v>
      </c>
      <c r="B11" s="10"/>
      <c r="C11" s="11"/>
      <c r="D11" s="11"/>
      <c r="E11" s="11"/>
      <c r="F11" s="12"/>
    </row>
    <row r="12" customFormat="false" ht="16.5" hidden="false" customHeight="true" outlineLevel="0" collapsed="false">
      <c r="A12" s="13"/>
      <c r="B12" s="11"/>
      <c r="C12" s="11"/>
      <c r="D12" s="11"/>
      <c r="E12" s="11"/>
      <c r="F12" s="11"/>
    </row>
    <row r="13" customFormat="false" ht="16.5" hidden="false" customHeight="true" outlineLevel="0" collapsed="false">
      <c r="A13" s="13"/>
      <c r="B13" s="11"/>
      <c r="C13" s="11"/>
      <c r="D13" s="11"/>
      <c r="E13" s="11"/>
      <c r="F13" s="11"/>
    </row>
  </sheetData>
  <printOptions headings="false" gridLines="false" gridLinesSet="true" horizontalCentered="false" verticalCentered="false"/>
  <pageMargins left="0.7875" right="0.7875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DPWS355</cp:lastModifiedBy>
  <cp:lastPrinted>2004-05-21T06:53:48Z</cp:lastPrinted>
  <dcterms:modified xsi:type="dcterms:W3CDTF">2006-06-07T04:49:42Z</dcterms:modified>
  <cp:revision>0</cp:revision>
  <dc:subject/>
  <dc:title/>
</cp:coreProperties>
</file>