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年齢別１５歳以上（５歳階級）の配偶関係</t>
    </r>
  </si>
  <si>
    <t xml:space="preserve">（各年１０月１日現在）</t>
  </si>
  <si>
    <t xml:space="preserve">年・年齢階級</t>
  </si>
  <si>
    <t xml:space="preserve">１５ 歳 以 上 人 口</t>
  </si>
  <si>
    <t xml:space="preserve">男</t>
  </si>
  <si>
    <t xml:space="preserve">女</t>
  </si>
  <si>
    <t xml:space="preserve">総　　　数</t>
  </si>
  <si>
    <t xml:space="preserve">未　　　婚</t>
  </si>
  <si>
    <t xml:space="preserve">有 配 偶</t>
  </si>
  <si>
    <t xml:space="preserve">死　　　別</t>
  </si>
  <si>
    <t xml:space="preserve">離　　　別</t>
  </si>
  <si>
    <t xml:space="preserve">  昭和 ６０  年</t>
  </si>
  <si>
    <t xml:space="preserve">  平成  ２   年</t>
  </si>
  <si>
    <t xml:space="preserve"> 　　　   ７</t>
  </si>
  <si>
    <t xml:space="preserve">          12</t>
  </si>
  <si>
    <t xml:space="preserve">１５～１９歳</t>
  </si>
  <si>
    <t xml:space="preserve">-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資料：国勢調査</t>
  </si>
  <si>
    <t xml:space="preserve"> 　注：「１５歳以上人口」欄に配偶関係不詳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.5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false" hidden="false" outlineLevel="0" max="5" min="3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0"/>
      <c r="B2" s="0"/>
      <c r="C2" s="0"/>
      <c r="E2" s="0"/>
      <c r="F2" s="4"/>
      <c r="G2" s="4"/>
      <c r="H2" s="5"/>
      <c r="I2" s="5"/>
      <c r="J2" s="6"/>
      <c r="K2" s="6"/>
      <c r="L2" s="6"/>
      <c r="M2" s="7" t="s">
        <v>1</v>
      </c>
    </row>
    <row r="3" customFormat="false" ht="16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16.5" hidden="false" customHeight="true" outlineLevel="0" collapsed="false">
      <c r="A4" s="8"/>
      <c r="B4" s="8"/>
      <c r="C4" s="12" t="s">
        <v>6</v>
      </c>
      <c r="D4" s="13" t="s">
        <v>4</v>
      </c>
      <c r="E4" s="14" t="s">
        <v>5</v>
      </c>
      <c r="F4" s="14" t="s">
        <v>7</v>
      </c>
      <c r="G4" s="14" t="s">
        <v>8</v>
      </c>
      <c r="H4" s="14" t="s">
        <v>9</v>
      </c>
      <c r="I4" s="14" t="s">
        <v>10</v>
      </c>
      <c r="J4" s="13" t="s">
        <v>7</v>
      </c>
      <c r="K4" s="14" t="s">
        <v>8</v>
      </c>
      <c r="L4" s="14" t="s">
        <v>9</v>
      </c>
      <c r="M4" s="13" t="s">
        <v>10</v>
      </c>
    </row>
    <row r="5" customFormat="false" ht="13.5" hidden="false" customHeight="false" outlineLevel="0" collapsed="false">
      <c r="A5" s="15" t="s">
        <v>11</v>
      </c>
      <c r="B5" s="15"/>
      <c r="C5" s="16" t="n">
        <v>74434</v>
      </c>
      <c r="D5" s="17" t="n">
        <v>39853</v>
      </c>
      <c r="E5" s="17" t="n">
        <v>34581</v>
      </c>
      <c r="F5" s="17" t="n">
        <v>15956</v>
      </c>
      <c r="G5" s="17" t="n">
        <v>22732</v>
      </c>
      <c r="H5" s="18" t="n">
        <v>572</v>
      </c>
      <c r="I5" s="18" t="n">
        <v>587</v>
      </c>
      <c r="J5" s="18" t="n">
        <v>8505</v>
      </c>
      <c r="K5" s="18" t="n">
        <v>22490</v>
      </c>
      <c r="L5" s="18" t="n">
        <v>2598</v>
      </c>
      <c r="M5" s="18" t="n">
        <v>981</v>
      </c>
    </row>
    <row r="6" customFormat="false" ht="13.5" hidden="false" customHeight="false" outlineLevel="0" collapsed="false">
      <c r="A6" s="15" t="s">
        <v>12</v>
      </c>
      <c r="B6" s="15"/>
      <c r="C6" s="19" t="n">
        <v>85611</v>
      </c>
      <c r="D6" s="17" t="n">
        <v>45806</v>
      </c>
      <c r="E6" s="17" t="n">
        <v>39805</v>
      </c>
      <c r="F6" s="17" t="n">
        <v>19387</v>
      </c>
      <c r="G6" s="17" t="n">
        <v>24799</v>
      </c>
      <c r="H6" s="18" t="n">
        <v>659</v>
      </c>
      <c r="I6" s="18" t="n">
        <v>826</v>
      </c>
      <c r="J6" s="18" t="n">
        <v>11103</v>
      </c>
      <c r="K6" s="18" t="n">
        <v>24492</v>
      </c>
      <c r="L6" s="18" t="n">
        <v>2893</v>
      </c>
      <c r="M6" s="18" t="n">
        <v>1227</v>
      </c>
    </row>
    <row r="7" customFormat="false" ht="13.5" hidden="false" customHeight="false" outlineLevel="0" collapsed="false">
      <c r="A7" s="15" t="s">
        <v>13</v>
      </c>
      <c r="B7" s="15"/>
      <c r="C7" s="19" t="n">
        <v>94070</v>
      </c>
      <c r="D7" s="17" t="n">
        <v>49851</v>
      </c>
      <c r="E7" s="17" t="n">
        <v>44219</v>
      </c>
      <c r="F7" s="17" t="n">
        <v>19788</v>
      </c>
      <c r="G7" s="17" t="n">
        <v>27462</v>
      </c>
      <c r="H7" s="18" t="n">
        <v>745</v>
      </c>
      <c r="I7" s="18" t="n">
        <v>1090</v>
      </c>
      <c r="J7" s="18" t="n">
        <v>11933</v>
      </c>
      <c r="K7" s="18" t="n">
        <v>27173</v>
      </c>
      <c r="L7" s="18" t="n">
        <v>3345</v>
      </c>
      <c r="M7" s="18" t="n">
        <v>1519</v>
      </c>
    </row>
    <row r="8" customFormat="false" ht="13.5" hidden="false" customHeight="false" outlineLevel="0" collapsed="false">
      <c r="A8" s="15"/>
      <c r="B8" s="15"/>
      <c r="C8" s="20"/>
      <c r="D8" s="21"/>
      <c r="E8" s="21"/>
      <c r="F8" s="21"/>
      <c r="G8" s="21"/>
      <c r="H8" s="18"/>
      <c r="I8" s="18"/>
      <c r="J8" s="18"/>
      <c r="K8" s="18"/>
      <c r="L8" s="18"/>
      <c r="M8" s="18"/>
    </row>
    <row r="9" customFormat="false" ht="13.5" hidden="false" customHeight="false" outlineLevel="0" collapsed="false">
      <c r="A9" s="22" t="s">
        <v>14</v>
      </c>
      <c r="B9" s="22"/>
      <c r="C9" s="23" t="n">
        <f aca="false">SUM(C10:C26)</f>
        <v>101203</v>
      </c>
      <c r="D9" s="24" t="n">
        <f aca="false">SUM(D10:D26)</f>
        <v>53251</v>
      </c>
      <c r="E9" s="24" t="n">
        <f aca="false">SUM(E10:E26)</f>
        <v>47952</v>
      </c>
      <c r="F9" s="24" t="n">
        <f aca="false">SUM(F10:F26)</f>
        <v>19833</v>
      </c>
      <c r="G9" s="24" t="n">
        <f aca="false">SUM(G10:G26)</f>
        <v>29773</v>
      </c>
      <c r="H9" s="25" t="n">
        <f aca="false">SUM(H10:H26)</f>
        <v>903</v>
      </c>
      <c r="I9" s="25" t="n">
        <f aca="false">SUM(I10:I26)</f>
        <v>1323</v>
      </c>
      <c r="J9" s="25" t="n">
        <f aca="false">SUM(J10:J26)</f>
        <v>12499</v>
      </c>
      <c r="K9" s="25" t="n">
        <f aca="false">SUM(K10:K26)</f>
        <v>29505</v>
      </c>
      <c r="L9" s="25" t="n">
        <f aca="false">SUM(L10:L26)</f>
        <v>3757</v>
      </c>
      <c r="M9" s="25" t="n">
        <f aca="false">SUM(M10:M26)</f>
        <v>1811</v>
      </c>
    </row>
    <row r="10" customFormat="false" ht="13.5" hidden="false" customHeight="false" outlineLevel="0" collapsed="false">
      <c r="A10" s="26"/>
      <c r="B10" s="15" t="s">
        <v>15</v>
      </c>
      <c r="C10" s="19" t="n">
        <v>5953</v>
      </c>
      <c r="D10" s="17" t="n">
        <v>3113</v>
      </c>
      <c r="E10" s="17" t="n">
        <v>2840</v>
      </c>
      <c r="F10" s="17" t="n">
        <v>3100</v>
      </c>
      <c r="G10" s="17" t="n">
        <v>13</v>
      </c>
      <c r="H10" s="27" t="s">
        <v>16</v>
      </c>
      <c r="I10" s="27" t="s">
        <v>16</v>
      </c>
      <c r="J10" s="18" t="n">
        <v>2815</v>
      </c>
      <c r="K10" s="18" t="n">
        <v>25</v>
      </c>
      <c r="L10" s="27" t="s">
        <v>16</v>
      </c>
      <c r="M10" s="27" t="s">
        <v>16</v>
      </c>
    </row>
    <row r="11" customFormat="false" ht="13.5" hidden="false" customHeight="false" outlineLevel="0" collapsed="false">
      <c r="A11" s="15"/>
      <c r="B11" s="15" t="s">
        <v>17</v>
      </c>
      <c r="C11" s="19" t="n">
        <v>9612</v>
      </c>
      <c r="D11" s="17" t="n">
        <v>5475</v>
      </c>
      <c r="E11" s="17" t="n">
        <v>4137</v>
      </c>
      <c r="F11" s="17" t="n">
        <v>5199</v>
      </c>
      <c r="G11" s="17" t="n">
        <v>264</v>
      </c>
      <c r="H11" s="27" t="n">
        <v>1</v>
      </c>
      <c r="I11" s="18" t="n">
        <v>11</v>
      </c>
      <c r="J11" s="18" t="n">
        <v>3656</v>
      </c>
      <c r="K11" s="18" t="n">
        <v>454</v>
      </c>
      <c r="L11" s="27" t="n">
        <v>2</v>
      </c>
      <c r="M11" s="18" t="n">
        <v>23</v>
      </c>
    </row>
    <row r="12" customFormat="false" ht="13.5" hidden="false" customHeight="false" outlineLevel="0" collapsed="false">
      <c r="A12" s="15"/>
      <c r="B12" s="15" t="s">
        <v>18</v>
      </c>
      <c r="C12" s="19" t="n">
        <v>12384</v>
      </c>
      <c r="D12" s="17" t="n">
        <v>6469</v>
      </c>
      <c r="E12" s="17" t="n">
        <v>5915</v>
      </c>
      <c r="F12" s="17" t="n">
        <v>4470</v>
      </c>
      <c r="G12" s="17" t="n">
        <v>1959</v>
      </c>
      <c r="H12" s="27" t="s">
        <v>16</v>
      </c>
      <c r="I12" s="18" t="n">
        <v>40</v>
      </c>
      <c r="J12" s="18" t="n">
        <v>2777</v>
      </c>
      <c r="K12" s="18" t="n">
        <v>3056</v>
      </c>
      <c r="L12" s="18" t="n">
        <v>6</v>
      </c>
      <c r="M12" s="18" t="n">
        <v>72</v>
      </c>
    </row>
    <row r="13" customFormat="false" ht="13.5" hidden="false" customHeight="false" outlineLevel="0" collapsed="false">
      <c r="A13" s="15"/>
      <c r="B13" s="15" t="s">
        <v>19</v>
      </c>
      <c r="C13" s="19" t="n">
        <v>12764</v>
      </c>
      <c r="D13" s="17" t="n">
        <v>6779</v>
      </c>
      <c r="E13" s="17" t="n">
        <v>5985</v>
      </c>
      <c r="F13" s="17" t="n">
        <v>2754</v>
      </c>
      <c r="G13" s="17" t="n">
        <v>3915</v>
      </c>
      <c r="H13" s="18" t="n">
        <v>5</v>
      </c>
      <c r="I13" s="18" t="n">
        <v>104</v>
      </c>
      <c r="J13" s="18" t="n">
        <v>1339</v>
      </c>
      <c r="K13" s="18" t="n">
        <v>4494</v>
      </c>
      <c r="L13" s="18" t="n">
        <v>7</v>
      </c>
      <c r="M13" s="18" t="n">
        <v>144</v>
      </c>
    </row>
    <row r="14" customFormat="false" ht="13.5" hidden="false" customHeight="false" outlineLevel="0" collapsed="false">
      <c r="A14" s="15"/>
      <c r="B14" s="15" t="s">
        <v>20</v>
      </c>
      <c r="C14" s="19" t="n">
        <v>10269</v>
      </c>
      <c r="D14" s="17" t="n">
        <v>5689</v>
      </c>
      <c r="E14" s="17" t="n">
        <v>4580</v>
      </c>
      <c r="F14" s="17" t="n">
        <v>1469</v>
      </c>
      <c r="G14" s="17" t="n">
        <v>3904</v>
      </c>
      <c r="H14" s="18" t="n">
        <v>6</v>
      </c>
      <c r="I14" s="18" t="n">
        <v>118</v>
      </c>
      <c r="J14" s="18" t="n">
        <v>622</v>
      </c>
      <c r="K14" s="18" t="n">
        <v>3755</v>
      </c>
      <c r="L14" s="18" t="n">
        <v>13</v>
      </c>
      <c r="M14" s="18" t="n">
        <v>162</v>
      </c>
    </row>
    <row r="15" customFormat="false" ht="13.5" hidden="false" customHeight="false" outlineLevel="0" collapsed="false">
      <c r="A15" s="15"/>
      <c r="B15" s="15"/>
      <c r="C15" s="19"/>
      <c r="D15" s="17"/>
      <c r="E15" s="17"/>
      <c r="F15" s="17"/>
      <c r="G15" s="17"/>
      <c r="H15" s="18"/>
      <c r="I15" s="18"/>
      <c r="J15" s="18"/>
      <c r="K15" s="18"/>
      <c r="L15" s="18"/>
      <c r="M15" s="18"/>
    </row>
    <row r="16" customFormat="false" ht="13.5" hidden="false" customHeight="false" outlineLevel="0" collapsed="false">
      <c r="A16" s="15"/>
      <c r="B16" s="15" t="s">
        <v>21</v>
      </c>
      <c r="C16" s="19" t="n">
        <v>7317</v>
      </c>
      <c r="D16" s="17" t="n">
        <v>4095</v>
      </c>
      <c r="E16" s="17" t="n">
        <v>3222</v>
      </c>
      <c r="F16" s="17" t="n">
        <v>839</v>
      </c>
      <c r="G16" s="17" t="n">
        <v>2972</v>
      </c>
      <c r="H16" s="18" t="n">
        <v>8</v>
      </c>
      <c r="I16" s="18" t="n">
        <v>119</v>
      </c>
      <c r="J16" s="18" t="n">
        <v>321</v>
      </c>
      <c r="K16" s="18" t="n">
        <v>2700</v>
      </c>
      <c r="L16" s="18" t="n">
        <v>23</v>
      </c>
      <c r="M16" s="18" t="n">
        <v>157</v>
      </c>
    </row>
    <row r="17" customFormat="false" ht="13.5" hidden="false" customHeight="false" outlineLevel="0" collapsed="false">
      <c r="A17" s="15"/>
      <c r="B17" s="15" t="s">
        <v>22</v>
      </c>
      <c r="C17" s="19" t="n">
        <v>7131</v>
      </c>
      <c r="D17" s="17" t="n">
        <v>3824</v>
      </c>
      <c r="E17" s="17" t="n">
        <v>3307</v>
      </c>
      <c r="F17" s="17" t="n">
        <v>766</v>
      </c>
      <c r="G17" s="17" t="n">
        <v>2758</v>
      </c>
      <c r="H17" s="18" t="n">
        <v>24</v>
      </c>
      <c r="I17" s="18" t="n">
        <v>152</v>
      </c>
      <c r="J17" s="18" t="n">
        <v>239</v>
      </c>
      <c r="K17" s="18" t="n">
        <v>2796</v>
      </c>
      <c r="L17" s="18" t="n">
        <v>63</v>
      </c>
      <c r="M17" s="18" t="n">
        <v>180</v>
      </c>
    </row>
    <row r="18" customFormat="false" ht="13.5" hidden="false" customHeight="false" outlineLevel="0" collapsed="false">
      <c r="A18" s="15"/>
      <c r="B18" s="15" t="s">
        <v>23</v>
      </c>
      <c r="C18" s="19" t="n">
        <v>8721</v>
      </c>
      <c r="D18" s="17" t="n">
        <v>4596</v>
      </c>
      <c r="E18" s="17" t="n">
        <v>4125</v>
      </c>
      <c r="F18" s="17" t="n">
        <v>637</v>
      </c>
      <c r="G18" s="17" t="n">
        <v>3495</v>
      </c>
      <c r="H18" s="18" t="n">
        <v>59</v>
      </c>
      <c r="I18" s="18" t="n">
        <v>240</v>
      </c>
      <c r="J18" s="18" t="n">
        <v>233</v>
      </c>
      <c r="K18" s="18" t="n">
        <v>3345</v>
      </c>
      <c r="L18" s="18" t="n">
        <v>142</v>
      </c>
      <c r="M18" s="18" t="n">
        <v>358</v>
      </c>
    </row>
    <row r="19" customFormat="false" ht="13.5" hidden="false" customHeight="false" outlineLevel="0" collapsed="false">
      <c r="A19" s="15"/>
      <c r="B19" s="15" t="s">
        <v>24</v>
      </c>
      <c r="C19" s="19" t="n">
        <v>7759</v>
      </c>
      <c r="D19" s="17" t="n">
        <v>3890</v>
      </c>
      <c r="E19" s="17" t="n">
        <v>3869</v>
      </c>
      <c r="F19" s="17" t="n">
        <v>350</v>
      </c>
      <c r="G19" s="17" t="n">
        <v>3084</v>
      </c>
      <c r="H19" s="18" t="n">
        <v>86</v>
      </c>
      <c r="I19" s="18" t="n">
        <v>199</v>
      </c>
      <c r="J19" s="18" t="n">
        <v>168</v>
      </c>
      <c r="K19" s="18" t="n">
        <v>3090</v>
      </c>
      <c r="L19" s="18" t="n">
        <v>286</v>
      </c>
      <c r="M19" s="18" t="n">
        <v>287</v>
      </c>
    </row>
    <row r="20" customFormat="false" ht="13.5" hidden="false" customHeight="false" outlineLevel="0" collapsed="false">
      <c r="A20" s="15"/>
      <c r="B20" s="15" t="s">
        <v>25</v>
      </c>
      <c r="C20" s="19" t="n">
        <v>6753</v>
      </c>
      <c r="D20" s="17" t="n">
        <v>3411</v>
      </c>
      <c r="E20" s="17" t="n">
        <v>3342</v>
      </c>
      <c r="F20" s="17" t="n">
        <v>156</v>
      </c>
      <c r="G20" s="17" t="n">
        <v>2797</v>
      </c>
      <c r="H20" s="18" t="n">
        <v>127</v>
      </c>
      <c r="I20" s="18" t="n">
        <v>168</v>
      </c>
      <c r="J20" s="18" t="n">
        <v>110</v>
      </c>
      <c r="K20" s="18" t="n">
        <v>2575</v>
      </c>
      <c r="L20" s="18" t="n">
        <v>452</v>
      </c>
      <c r="M20" s="18" t="n">
        <v>166</v>
      </c>
    </row>
    <row r="21" customFormat="false" ht="13.5" hidden="false" customHeight="false" outlineLevel="0" collapsed="false">
      <c r="A21" s="15"/>
      <c r="B21" s="15"/>
      <c r="C21" s="19"/>
      <c r="D21" s="17"/>
      <c r="E21" s="17"/>
      <c r="F21" s="17"/>
      <c r="G21" s="17"/>
      <c r="H21" s="18"/>
      <c r="I21" s="18"/>
      <c r="J21" s="18"/>
      <c r="K21" s="18"/>
      <c r="L21" s="18"/>
      <c r="M21" s="18"/>
    </row>
    <row r="22" customFormat="false" ht="13.5" hidden="false" customHeight="false" outlineLevel="0" collapsed="false">
      <c r="A22" s="15"/>
      <c r="B22" s="15" t="s">
        <v>26</v>
      </c>
      <c r="C22" s="19" t="n">
        <v>5216</v>
      </c>
      <c r="D22" s="17" t="n">
        <v>2750</v>
      </c>
      <c r="E22" s="17" t="n">
        <v>2466</v>
      </c>
      <c r="F22" s="17" t="n">
        <v>62</v>
      </c>
      <c r="G22" s="17" t="n">
        <v>2281</v>
      </c>
      <c r="H22" s="18" t="n">
        <v>153</v>
      </c>
      <c r="I22" s="18" t="n">
        <v>100</v>
      </c>
      <c r="J22" s="18" t="n">
        <v>82</v>
      </c>
      <c r="K22" s="18" t="n">
        <v>1711</v>
      </c>
      <c r="L22" s="18" t="n">
        <v>526</v>
      </c>
      <c r="M22" s="18" t="n">
        <v>107</v>
      </c>
    </row>
    <row r="23" customFormat="false" ht="13.5" hidden="false" customHeight="false" outlineLevel="0" collapsed="false">
      <c r="A23" s="15"/>
      <c r="B23" s="15" t="s">
        <v>27</v>
      </c>
      <c r="C23" s="19" t="n">
        <v>3245</v>
      </c>
      <c r="D23" s="17" t="n">
        <v>1634</v>
      </c>
      <c r="E23" s="17" t="n">
        <v>1611</v>
      </c>
      <c r="F23" s="17" t="n">
        <v>17</v>
      </c>
      <c r="G23" s="17" t="n">
        <v>1337</v>
      </c>
      <c r="H23" s="18" t="n">
        <v>134</v>
      </c>
      <c r="I23" s="18" t="n">
        <v>41</v>
      </c>
      <c r="J23" s="18" t="n">
        <v>70</v>
      </c>
      <c r="K23" s="18" t="n">
        <v>867</v>
      </c>
      <c r="L23" s="18" t="n">
        <v>553</v>
      </c>
      <c r="M23" s="18" t="n">
        <v>81</v>
      </c>
    </row>
    <row r="24" customFormat="false" ht="13.5" hidden="false" customHeight="false" outlineLevel="0" collapsed="false">
      <c r="A24" s="15"/>
      <c r="B24" s="15" t="s">
        <v>28</v>
      </c>
      <c r="C24" s="19" t="n">
        <v>1970</v>
      </c>
      <c r="D24" s="17" t="n">
        <v>791</v>
      </c>
      <c r="E24" s="17" t="n">
        <v>1179</v>
      </c>
      <c r="F24" s="17" t="n">
        <v>8</v>
      </c>
      <c r="G24" s="17" t="n">
        <v>575</v>
      </c>
      <c r="H24" s="18" t="n">
        <v>99</v>
      </c>
      <c r="I24" s="18" t="n">
        <v>17</v>
      </c>
      <c r="J24" s="18" t="n">
        <v>42</v>
      </c>
      <c r="K24" s="18" t="n">
        <v>437</v>
      </c>
      <c r="L24" s="18" t="n">
        <v>611</v>
      </c>
      <c r="M24" s="18" t="n">
        <v>49</v>
      </c>
    </row>
    <row r="25" customFormat="false" ht="13.5" hidden="false" customHeight="false" outlineLevel="0" collapsed="false">
      <c r="A25" s="15"/>
      <c r="B25" s="15" t="s">
        <v>29</v>
      </c>
      <c r="C25" s="19" t="n">
        <v>1199</v>
      </c>
      <c r="D25" s="17" t="n">
        <v>445</v>
      </c>
      <c r="E25" s="17" t="n">
        <v>754</v>
      </c>
      <c r="F25" s="17" t="n">
        <v>3</v>
      </c>
      <c r="G25" s="17" t="n">
        <v>267</v>
      </c>
      <c r="H25" s="18" t="n">
        <v>100</v>
      </c>
      <c r="I25" s="18" t="n">
        <v>9</v>
      </c>
      <c r="J25" s="18" t="n">
        <v>17</v>
      </c>
      <c r="K25" s="18" t="n">
        <v>154</v>
      </c>
      <c r="L25" s="18" t="n">
        <v>540</v>
      </c>
      <c r="M25" s="18" t="n">
        <v>13</v>
      </c>
    </row>
    <row r="26" customFormat="false" ht="13.5" hidden="false" customHeight="true" outlineLevel="0" collapsed="false">
      <c r="A26" s="28"/>
      <c r="B26" s="29" t="s">
        <v>30</v>
      </c>
      <c r="C26" s="30" t="n">
        <v>910</v>
      </c>
      <c r="D26" s="31" t="n">
        <v>290</v>
      </c>
      <c r="E26" s="31" t="n">
        <v>620</v>
      </c>
      <c r="F26" s="32" t="n">
        <v>3</v>
      </c>
      <c r="G26" s="31" t="n">
        <v>152</v>
      </c>
      <c r="H26" s="33" t="n">
        <v>101</v>
      </c>
      <c r="I26" s="33" t="n">
        <v>5</v>
      </c>
      <c r="J26" s="33" t="n">
        <v>8</v>
      </c>
      <c r="K26" s="33" t="n">
        <v>46</v>
      </c>
      <c r="L26" s="33" t="n">
        <v>533</v>
      </c>
      <c r="M26" s="33" t="n">
        <v>12</v>
      </c>
    </row>
    <row r="27" customFormat="false" ht="16.5" hidden="false" customHeight="true" outlineLevel="0" collapsed="false">
      <c r="A27" s="34" t="s">
        <v>31</v>
      </c>
      <c r="B27" s="35"/>
      <c r="C27" s="21"/>
      <c r="D27" s="21"/>
      <c r="E27" s="21"/>
      <c r="F27" s="21"/>
      <c r="G27" s="21"/>
    </row>
    <row r="28" customFormat="false" ht="16.5" hidden="false" customHeight="true" outlineLevel="0" collapsed="false">
      <c r="A28" s="34" t="s">
        <v>32</v>
      </c>
      <c r="B28" s="35"/>
      <c r="C28" s="21"/>
      <c r="D28" s="21"/>
      <c r="E28" s="21"/>
      <c r="F28" s="21"/>
      <c r="G28" s="21"/>
    </row>
  </sheetData>
  <mergeCells count="10">
    <mergeCell ref="A1:M1"/>
    <mergeCell ref="A3:B4"/>
    <mergeCell ref="C3:E3"/>
    <mergeCell ref="F3:I3"/>
    <mergeCell ref="J3:M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35505N019</cp:lastModifiedBy>
  <cp:lastPrinted>2006-02-16T00:30:47Z</cp:lastPrinted>
  <dcterms:modified xsi:type="dcterms:W3CDTF">2006-02-16T00:30:49Z</dcterms:modified>
  <cp:revision>0</cp:revision>
  <dc:subject/>
  <dc:title/>
</cp:coreProperties>
</file>