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平成</t>
  </si>
  <si>
    <t xml:space="preserve">－</t>
  </si>
  <si>
    <t xml:space="preserve">　　　　　</t>
  </si>
  <si>
    <t xml:space="preserve">資料：課税課</t>
  </si>
  <si>
    <t xml:space="preserve">　 注１：この表は固定資産税台帳に登録された地積で非課税も含まれる。</t>
  </si>
  <si>
    <t xml:space="preserve">　 注２：「その他」とは、墓地、境内地、運河用地、水道用地、用悪水路、ため池、堤、井溝、保安林、</t>
  </si>
  <si>
    <t xml:space="preserve">　　　　 公衆用道路及び公園をいう。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  <numFmt numFmtId="169" formatCode="0.0;[RED]0.0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5.75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地目別土地面積（構成比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[1]地目別土地面積!$L$2:$R$2</c:f>
              <c:strCache>
                <c:ptCount val="7"/>
                <c:pt idx="0">
                  <c:v>宅　地</c:v>
                </c:pt>
                <c:pt idx="1">
                  <c:v>雑種地</c:v>
                </c:pt>
                <c:pt idx="2">
                  <c:v>畑</c:v>
                </c:pt>
                <c:pt idx="3">
                  <c:v>田</c:v>
                </c:pt>
                <c:pt idx="4">
                  <c:v>山　林</c:v>
                </c:pt>
                <c:pt idx="5">
                  <c:v>原　野</c:v>
                </c:pt>
                <c:pt idx="6">
                  <c:v>その他</c:v>
                </c:pt>
              </c:strCache>
            </c:strRef>
          </c:cat>
          <c:val>
            <c:numRef>
              <c:f>[1]地目別土地面積!$L$4:$R$4</c:f>
              <c:numCache>
                <c:formatCode>General</c:formatCode>
                <c:ptCount val="7"/>
                <c:pt idx="0">
                  <c:v>0.368280739934712</c:v>
                </c:pt>
                <c:pt idx="1">
                  <c:v>0.144994559303591</c:v>
                </c:pt>
                <c:pt idx="2">
                  <c:v>0.128073993471164</c:v>
                </c:pt>
                <c:pt idx="3">
                  <c:v>0.0250816104461371</c:v>
                </c:pt>
                <c:pt idx="4">
                  <c:v>0.00707290533188248</c:v>
                </c:pt>
                <c:pt idx="5">
                  <c:v>0.00369967355821545</c:v>
                </c:pt>
                <c:pt idx="6">
                  <c:v>0.3227965179542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360</xdr:rowOff>
    </xdr:from>
    <xdr:to>
      <xdr:col>11</xdr:col>
      <xdr:colOff>2106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449640" y="5286240"/>
        <a:ext cx="5886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PWS355/&#12487;&#12473;&#12463;&#12488;&#12483;&#12503;/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目別土地面積"/>
      <sheetName val="月別平均気温・降水量"/>
      <sheetName val="人口の推移"/>
      <sheetName val="男女年齢別人口"/>
      <sheetName val="年齢階級別人口割合"/>
      <sheetName val="自然動態・社会動態"/>
      <sheetName val="農家数・農家人口の推移"/>
      <sheetName val="商店数及び年間商品販売額"/>
      <sheetName val="製造品分類別事業所数"/>
      <sheetName val="主要死因別死亡者数"/>
      <sheetName val="市内３駅乗車数"/>
      <sheetName val="身長・体重の推移"/>
      <sheetName val="小学校児童数"/>
      <sheetName val="一般会計当初予算"/>
      <sheetName val="労働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true" hidden="false" outlineLevel="0" max="4" min="4" style="1" width="12.86"/>
    <col collapsed="false" customWidth="true" hidden="false" outlineLevel="0" max="12" min="5" style="1" width="7.24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36" hidden="false" customHeight="true" outlineLevel="0" collapsed="false">
      <c r="A4" s="9" t="s">
        <v>12</v>
      </c>
      <c r="B4" s="10" t="n">
        <v>14</v>
      </c>
      <c r="C4" s="11" t="s">
        <v>2</v>
      </c>
      <c r="D4" s="12" t="n">
        <v>1838</v>
      </c>
      <c r="E4" s="13" t="n">
        <v>48.4</v>
      </c>
      <c r="F4" s="13" t="n">
        <v>239.7</v>
      </c>
      <c r="G4" s="14" t="n">
        <v>666.7</v>
      </c>
      <c r="H4" s="15" t="s">
        <v>13</v>
      </c>
      <c r="I4" s="13" t="n">
        <v>14.3</v>
      </c>
      <c r="J4" s="14" t="n">
        <v>6.8</v>
      </c>
      <c r="K4" s="13" t="n">
        <v>271.5</v>
      </c>
      <c r="L4" s="13" t="n">
        <v>590.6</v>
      </c>
    </row>
    <row r="5" customFormat="false" ht="36" hidden="false" customHeight="true" outlineLevel="0" collapsed="false">
      <c r="A5" s="16" t="s">
        <v>14</v>
      </c>
      <c r="B5" s="17" t="n">
        <v>15</v>
      </c>
      <c r="C5" s="18"/>
      <c r="D5" s="12" t="n">
        <v>1838</v>
      </c>
      <c r="E5" s="13" t="n">
        <v>47.5</v>
      </c>
      <c r="F5" s="13" t="n">
        <v>235.4</v>
      </c>
      <c r="G5" s="14" t="n">
        <v>671.4</v>
      </c>
      <c r="H5" s="15" t="s">
        <v>13</v>
      </c>
      <c r="I5" s="13" t="n">
        <v>13.4</v>
      </c>
      <c r="J5" s="14" t="n">
        <v>6.8</v>
      </c>
      <c r="K5" s="13" t="n">
        <v>270.9</v>
      </c>
      <c r="L5" s="13" t="n">
        <v>592.6</v>
      </c>
    </row>
    <row r="6" customFormat="false" ht="36" hidden="false" customHeight="true" outlineLevel="0" collapsed="false">
      <c r="A6" s="16"/>
      <c r="B6" s="17" t="n">
        <v>16</v>
      </c>
      <c r="C6" s="18"/>
      <c r="D6" s="12" t="n">
        <v>1838</v>
      </c>
      <c r="E6" s="13" t="n">
        <v>46.1</v>
      </c>
      <c r="F6" s="13" t="n">
        <v>235.4</v>
      </c>
      <c r="G6" s="14" t="n">
        <v>676.9</v>
      </c>
      <c r="H6" s="15" t="s">
        <v>13</v>
      </c>
      <c r="I6" s="19" t="n">
        <v>13</v>
      </c>
      <c r="J6" s="14" t="n">
        <v>6.8</v>
      </c>
      <c r="K6" s="13" t="n">
        <v>266.5</v>
      </c>
      <c r="L6" s="13" t="n">
        <v>593.3</v>
      </c>
    </row>
    <row r="7" customFormat="false" ht="36" hidden="false" customHeight="true" outlineLevel="0" collapsed="false">
      <c r="A7" s="16"/>
      <c r="B7" s="17" t="n">
        <v>17</v>
      </c>
      <c r="C7" s="16"/>
      <c r="D7" s="12" t="n">
        <f aca="false">SUM(E7:L7)</f>
        <v>1838</v>
      </c>
      <c r="E7" s="13" t="n">
        <v>43.1</v>
      </c>
      <c r="F7" s="19" t="n">
        <v>233</v>
      </c>
      <c r="G7" s="14" t="n">
        <v>680.7</v>
      </c>
      <c r="H7" s="15" t="s">
        <v>13</v>
      </c>
      <c r="I7" s="19" t="n">
        <v>12.7</v>
      </c>
      <c r="J7" s="14" t="n">
        <v>6.3</v>
      </c>
      <c r="K7" s="13" t="n">
        <v>269.3</v>
      </c>
      <c r="L7" s="13" t="n">
        <v>592.9</v>
      </c>
    </row>
    <row r="8" customFormat="false" ht="36" hidden="false" customHeight="true" outlineLevel="0" collapsed="false">
      <c r="A8" s="20"/>
      <c r="B8" s="21" t="n">
        <v>18</v>
      </c>
      <c r="C8" s="22"/>
      <c r="D8" s="23" t="n">
        <f aca="false">SUM(E8:L8)</f>
        <v>1838</v>
      </c>
      <c r="E8" s="24" t="n">
        <v>40.4</v>
      </c>
      <c r="F8" s="25" t="n">
        <v>231</v>
      </c>
      <c r="G8" s="26" t="n">
        <v>682.1</v>
      </c>
      <c r="H8" s="4" t="s">
        <v>13</v>
      </c>
      <c r="I8" s="25" t="n">
        <v>14.9</v>
      </c>
      <c r="J8" s="26" t="n">
        <v>6.2</v>
      </c>
      <c r="K8" s="24" t="n">
        <v>270.2</v>
      </c>
      <c r="L8" s="24" t="n">
        <v>593.2</v>
      </c>
    </row>
    <row r="9" customFormat="false" ht="16.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6.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6.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6.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6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M20" s="8" t="s">
        <v>2</v>
      </c>
      <c r="N20" s="6" t="s">
        <v>3</v>
      </c>
      <c r="O20" s="7" t="s">
        <v>6</v>
      </c>
      <c r="P20" s="7" t="s">
        <v>10</v>
      </c>
      <c r="Q20" s="7" t="s">
        <v>5</v>
      </c>
      <c r="R20" s="7" t="s">
        <v>4</v>
      </c>
      <c r="S20" s="7" t="s">
        <v>8</v>
      </c>
      <c r="T20" s="7" t="s">
        <v>9</v>
      </c>
      <c r="U20" s="8" t="s">
        <v>11</v>
      </c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M21" s="16" t="s">
        <v>19</v>
      </c>
      <c r="N21" s="12" t="n">
        <v>1838</v>
      </c>
      <c r="O21" s="14" t="n">
        <v>682.1</v>
      </c>
      <c r="P21" s="13" t="n">
        <v>270.2</v>
      </c>
      <c r="Q21" s="13" t="n">
        <v>231</v>
      </c>
      <c r="R21" s="13" t="n">
        <v>40.4</v>
      </c>
      <c r="S21" s="19" t="n">
        <v>14.9</v>
      </c>
      <c r="T21" s="14" t="n">
        <v>6.2</v>
      </c>
      <c r="U21" s="13" t="n">
        <v>593.2</v>
      </c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O22" s="30" t="n">
        <f aca="false">O21/N21</f>
        <v>0.371109902067465</v>
      </c>
      <c r="P22" s="30" t="n">
        <f aca="false">P21/N21</f>
        <v>0.147007616974973</v>
      </c>
      <c r="Q22" s="30" t="n">
        <f aca="false">Q21/N21</f>
        <v>0.125680087051143</v>
      </c>
      <c r="R22" s="30" t="n">
        <f aca="false">R21/N21</f>
        <v>0.0219804134929271</v>
      </c>
      <c r="S22" s="30" t="n">
        <f aca="false">S21/N21</f>
        <v>0.00810663764961915</v>
      </c>
      <c r="T22" s="30" t="n">
        <f aca="false">T21/N21</f>
        <v>0.00337323177366703</v>
      </c>
      <c r="U22" s="30" t="n">
        <f aca="false">U21/N21</f>
        <v>0.322742110990207</v>
      </c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31" t="s">
        <v>20</v>
      </c>
      <c r="J38" s="31"/>
      <c r="K38" s="31"/>
      <c r="L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</sheetData>
  <mergeCells count="8">
    <mergeCell ref="A1:L1"/>
    <mergeCell ref="I2:L2"/>
    <mergeCell ref="A3:C3"/>
    <mergeCell ref="A9:L9"/>
    <mergeCell ref="A10:L10"/>
    <mergeCell ref="A11:L11"/>
    <mergeCell ref="A12:L12"/>
    <mergeCell ref="I38:K38"/>
  </mergeCells>
  <printOptions headings="false" gridLines="false" gridLinesSet="true" horizontalCentered="false" verticalCentered="false"/>
  <pageMargins left="0.7875" right="0.590277777777778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DPWS355</cp:lastModifiedBy>
  <cp:lastPrinted>2006-10-01T04:23:01Z</cp:lastPrinted>
  <dcterms:modified xsi:type="dcterms:W3CDTF">2006-10-01T04:23:41Z</dcterms:modified>
  <cp:revision>0</cp:revision>
  <dc:subject/>
  <dc:title/>
</cp:coreProperties>
</file>