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－（２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自 動 車 登 録 台 数</t>
    </r>
  </si>
  <si>
    <t xml:space="preserve">（２）　軽自動車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４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</t>
  </si>
  <si>
    <t xml:space="preserve">総　数</t>
  </si>
  <si>
    <t xml:space="preserve">原 動 機 付 自 転 車</t>
  </si>
  <si>
    <t xml:space="preserve">軽     自     動     車</t>
  </si>
  <si>
    <t xml:space="preserve">小型特殊自動車</t>
  </si>
  <si>
    <t xml:space="preserve">二　輪　の　小型自動車</t>
  </si>
  <si>
    <t xml:space="preserve">計</t>
  </si>
  <si>
    <t xml:space="preserve">第一種</t>
  </si>
  <si>
    <t xml:space="preserve">第二種</t>
  </si>
  <si>
    <t xml:space="preserve">ミニカー</t>
  </si>
  <si>
    <t xml:space="preserve">二輪車</t>
  </si>
  <si>
    <t xml:space="preserve">四　　輪　　車</t>
  </si>
  <si>
    <t xml:space="preserve">農耕作業用</t>
  </si>
  <si>
    <t xml:space="preserve">その他</t>
  </si>
  <si>
    <t xml:space="preserve">（５０ｃｃ以下）</t>
  </si>
  <si>
    <t xml:space="preserve">（５１～９０ｃｃ）</t>
  </si>
  <si>
    <t xml:space="preserve">（９１～　１２５ｃｃ）</t>
  </si>
  <si>
    <t xml:space="preserve">乗 用</t>
  </si>
  <si>
    <t xml:space="preserve">貨 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     １</t>
    </r>
    <r>
      <rPr>
        <sz val="9"/>
        <rFont val="ＭＳ Ｐ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       １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       １</t>
    </r>
    <r>
      <rPr>
        <sz val="9"/>
        <rFont val="ＭＳ Ｐ明朝"/>
        <family val="1"/>
        <charset val="128"/>
      </rPr>
      <t xml:space="preserve">5</t>
    </r>
  </si>
  <si>
    <t xml:space="preserve">       16</t>
  </si>
  <si>
    <t xml:space="preserve">資料：課税課　※平成１６年の四輪車（貨物）には三輪車１台含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62"/>
    <col collapsed="false" customWidth="true" hidden="false" outlineLevel="0" max="15" min="3" style="0" width="5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4" t="s">
        <v>2</v>
      </c>
      <c r="N2" s="4"/>
      <c r="O2" s="4"/>
    </row>
    <row r="3" customFormat="false" ht="21" hidden="false" customHeight="true" outlineLevel="0" collapsed="false">
      <c r="A3" s="5" t="s">
        <v>3</v>
      </c>
      <c r="B3" s="6" t="s">
        <v>4</v>
      </c>
      <c r="C3" s="6" t="s">
        <v>5</v>
      </c>
      <c r="D3" s="6"/>
      <c r="E3" s="6"/>
      <c r="F3" s="6"/>
      <c r="G3" s="6"/>
      <c r="H3" s="6" t="s">
        <v>6</v>
      </c>
      <c r="I3" s="6"/>
      <c r="J3" s="6"/>
      <c r="K3" s="6"/>
      <c r="L3" s="6" t="s">
        <v>7</v>
      </c>
      <c r="M3" s="6"/>
      <c r="N3" s="6"/>
      <c r="O3" s="7" t="s">
        <v>8</v>
      </c>
    </row>
    <row r="4" customFormat="false" ht="11.25" hidden="false" customHeight="true" outlineLevel="0" collapsed="false">
      <c r="A4" s="5"/>
      <c r="B4" s="6"/>
      <c r="C4" s="8" t="s">
        <v>9</v>
      </c>
      <c r="D4" s="8" t="s">
        <v>10</v>
      </c>
      <c r="E4" s="8" t="s">
        <v>11</v>
      </c>
      <c r="F4" s="8"/>
      <c r="G4" s="9" t="s">
        <v>12</v>
      </c>
      <c r="H4" s="8" t="s">
        <v>9</v>
      </c>
      <c r="I4" s="9" t="s">
        <v>13</v>
      </c>
      <c r="J4" s="8" t="s">
        <v>14</v>
      </c>
      <c r="K4" s="8"/>
      <c r="L4" s="8" t="s">
        <v>9</v>
      </c>
      <c r="M4" s="10" t="s">
        <v>15</v>
      </c>
      <c r="N4" s="11" t="s">
        <v>16</v>
      </c>
      <c r="O4" s="7"/>
    </row>
    <row r="5" customFormat="false" ht="11.25" hidden="false" customHeight="true" outlineLevel="0" collapsed="false">
      <c r="A5" s="5"/>
      <c r="B5" s="6"/>
      <c r="C5" s="6"/>
      <c r="D5" s="6"/>
      <c r="E5" s="6"/>
      <c r="F5" s="8"/>
      <c r="G5" s="9"/>
      <c r="H5" s="8"/>
      <c r="I5" s="9"/>
      <c r="J5" s="8"/>
      <c r="K5" s="8"/>
      <c r="L5" s="8"/>
      <c r="M5" s="10"/>
      <c r="N5" s="11"/>
      <c r="O5" s="7"/>
    </row>
    <row r="6" customFormat="false" ht="13.5" hidden="false" customHeight="true" outlineLevel="0" collapsed="false">
      <c r="A6" s="5"/>
      <c r="B6" s="6"/>
      <c r="C6" s="6"/>
      <c r="D6" s="12" t="s">
        <v>17</v>
      </c>
      <c r="E6" s="12" t="s">
        <v>18</v>
      </c>
      <c r="F6" s="12" t="s">
        <v>19</v>
      </c>
      <c r="G6" s="9"/>
      <c r="H6" s="8"/>
      <c r="I6" s="9"/>
      <c r="J6" s="8" t="s">
        <v>20</v>
      </c>
      <c r="K6" s="8" t="s">
        <v>21</v>
      </c>
      <c r="L6" s="8"/>
      <c r="M6" s="10"/>
      <c r="N6" s="11"/>
      <c r="O6" s="7"/>
    </row>
    <row r="7" customFormat="false" ht="13.5" hidden="false" customHeight="false" outlineLevel="0" collapsed="false">
      <c r="A7" s="5"/>
      <c r="B7" s="6"/>
      <c r="C7" s="6"/>
      <c r="D7" s="12"/>
      <c r="E7" s="12"/>
      <c r="F7" s="12"/>
      <c r="G7" s="9"/>
      <c r="H7" s="8"/>
      <c r="I7" s="9"/>
      <c r="J7" s="8"/>
      <c r="K7" s="8"/>
      <c r="L7" s="8"/>
      <c r="M7" s="10"/>
      <c r="N7" s="11"/>
      <c r="O7" s="7"/>
    </row>
    <row r="8" customFormat="false" ht="13.5" hidden="false" customHeight="false" outlineLevel="0" collapsed="false">
      <c r="A8" s="5"/>
      <c r="B8" s="6"/>
      <c r="C8" s="6"/>
      <c r="D8" s="12"/>
      <c r="E8" s="12"/>
      <c r="F8" s="12"/>
      <c r="G8" s="9"/>
      <c r="H8" s="8"/>
      <c r="I8" s="9"/>
      <c r="J8" s="8"/>
      <c r="K8" s="8"/>
      <c r="L8" s="8"/>
      <c r="M8" s="10"/>
      <c r="N8" s="11"/>
      <c r="O8" s="7"/>
    </row>
    <row r="9" customFormat="false" ht="9" hidden="false" customHeight="tru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37.5" hidden="false" customHeight="true" outlineLevel="0" collapsed="false">
      <c r="A10" s="16" t="s">
        <v>22</v>
      </c>
      <c r="B10" s="17" t="n">
        <v>17935</v>
      </c>
      <c r="C10" s="18" t="n">
        <v>8514</v>
      </c>
      <c r="D10" s="18" t="n">
        <v>7396</v>
      </c>
      <c r="E10" s="18" t="n">
        <v>633</v>
      </c>
      <c r="F10" s="18" t="n">
        <v>478</v>
      </c>
      <c r="G10" s="18" t="n">
        <v>7</v>
      </c>
      <c r="H10" s="18" t="n">
        <v>7611</v>
      </c>
      <c r="I10" s="18" t="n">
        <v>1570</v>
      </c>
      <c r="J10" s="18" t="n">
        <v>2833</v>
      </c>
      <c r="K10" s="18" t="n">
        <v>3208</v>
      </c>
      <c r="L10" s="18" t="n">
        <v>459</v>
      </c>
      <c r="M10" s="18" t="n">
        <v>223</v>
      </c>
      <c r="N10" s="18" t="n">
        <v>236</v>
      </c>
      <c r="O10" s="18" t="n">
        <v>1351</v>
      </c>
    </row>
    <row r="11" customFormat="false" ht="37.5" hidden="false" customHeight="true" outlineLevel="0" collapsed="false">
      <c r="A11" s="19" t="s">
        <v>23</v>
      </c>
      <c r="B11" s="17" t="n">
        <v>18275</v>
      </c>
      <c r="C11" s="18" t="n">
        <v>8464</v>
      </c>
      <c r="D11" s="18" t="n">
        <v>7327</v>
      </c>
      <c r="E11" s="18" t="n">
        <v>570</v>
      </c>
      <c r="F11" s="18" t="n">
        <v>559</v>
      </c>
      <c r="G11" s="18" t="n">
        <v>8</v>
      </c>
      <c r="H11" s="18" t="n">
        <v>7945</v>
      </c>
      <c r="I11" s="18" t="n">
        <v>1543</v>
      </c>
      <c r="J11" s="18" t="n">
        <v>3218</v>
      </c>
      <c r="K11" s="18" t="n">
        <v>3184</v>
      </c>
      <c r="L11" s="18" t="n">
        <v>462</v>
      </c>
      <c r="M11" s="18" t="n">
        <v>228</v>
      </c>
      <c r="N11" s="18" t="n">
        <v>234</v>
      </c>
      <c r="O11" s="18" t="n">
        <v>1404</v>
      </c>
    </row>
    <row r="12" customFormat="false" ht="37.5" hidden="false" customHeight="true" outlineLevel="0" collapsed="false">
      <c r="A12" s="19" t="s">
        <v>24</v>
      </c>
      <c r="B12" s="17" t="n">
        <v>18631</v>
      </c>
      <c r="C12" s="18" t="n">
        <v>8426</v>
      </c>
      <c r="D12" s="18" t="n">
        <v>7217</v>
      </c>
      <c r="E12" s="18" t="n">
        <v>578</v>
      </c>
      <c r="F12" s="18" t="n">
        <v>624</v>
      </c>
      <c r="G12" s="18" t="n">
        <v>7</v>
      </c>
      <c r="H12" s="18" t="n">
        <v>8301</v>
      </c>
      <c r="I12" s="18" t="n">
        <v>1559</v>
      </c>
      <c r="J12" s="18" t="n">
        <v>3580</v>
      </c>
      <c r="K12" s="18" t="n">
        <v>3162</v>
      </c>
      <c r="L12" s="18" t="n">
        <v>456</v>
      </c>
      <c r="M12" s="18" t="n">
        <v>226</v>
      </c>
      <c r="N12" s="18" t="n">
        <v>230</v>
      </c>
      <c r="O12" s="18" t="n">
        <v>1448</v>
      </c>
    </row>
    <row r="13" customFormat="false" ht="37.5" hidden="false" customHeight="true" outlineLevel="0" collapsed="false">
      <c r="A13" s="19" t="s">
        <v>25</v>
      </c>
      <c r="B13" s="17" t="n">
        <v>19081</v>
      </c>
      <c r="C13" s="18" t="n">
        <v>8426</v>
      </c>
      <c r="D13" s="18" t="n">
        <v>7175</v>
      </c>
      <c r="E13" s="18" t="n">
        <v>544</v>
      </c>
      <c r="F13" s="18" t="n">
        <v>702</v>
      </c>
      <c r="G13" s="18" t="n">
        <v>5</v>
      </c>
      <c r="H13" s="18" t="n">
        <v>8669</v>
      </c>
      <c r="I13" s="18" t="n">
        <v>1629</v>
      </c>
      <c r="J13" s="18" t="n">
        <v>3927</v>
      </c>
      <c r="K13" s="18" t="n">
        <v>3113</v>
      </c>
      <c r="L13" s="18" t="n">
        <v>457</v>
      </c>
      <c r="M13" s="18" t="n">
        <v>227</v>
      </c>
      <c r="N13" s="18" t="n">
        <v>230</v>
      </c>
      <c r="O13" s="18" t="n">
        <v>1529</v>
      </c>
    </row>
    <row r="14" customFormat="false" ht="37.5" hidden="false" customHeight="true" outlineLevel="0" collapsed="false">
      <c r="A14" s="20" t="s">
        <v>26</v>
      </c>
      <c r="B14" s="17" t="n">
        <f aca="false">SUM(O14,L14,H14,C14)</f>
        <v>19840</v>
      </c>
      <c r="C14" s="18" t="n">
        <f aca="false">SUM(D14:G14)</f>
        <v>8719</v>
      </c>
      <c r="D14" s="18" t="n">
        <v>7282</v>
      </c>
      <c r="E14" s="18" t="n">
        <v>597</v>
      </c>
      <c r="F14" s="18" t="n">
        <v>828</v>
      </c>
      <c r="G14" s="18" t="n">
        <v>12</v>
      </c>
      <c r="H14" s="18" t="n">
        <f aca="false">SUM(I14:K14)</f>
        <v>9138</v>
      </c>
      <c r="I14" s="18" t="n">
        <v>1727</v>
      </c>
      <c r="J14" s="18" t="n">
        <v>4267</v>
      </c>
      <c r="K14" s="18" t="n">
        <v>3144</v>
      </c>
      <c r="L14" s="18" t="n">
        <f aca="false">SUM(M14:N14)</f>
        <v>454</v>
      </c>
      <c r="M14" s="18" t="n">
        <v>227</v>
      </c>
      <c r="N14" s="18" t="n">
        <v>227</v>
      </c>
      <c r="O14" s="18" t="n">
        <v>1529</v>
      </c>
    </row>
    <row r="15" customFormat="false" ht="9" hidden="false" customHeight="true" outlineLevel="0" collapsed="false">
      <c r="A15" s="21"/>
      <c r="B15" s="22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16.5" hidden="false" customHeight="true" outlineLevel="0" collapsed="false">
      <c r="A16" s="23" t="s">
        <v>27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</sheetData>
  <mergeCells count="24">
    <mergeCell ref="A1:O1"/>
    <mergeCell ref="A2:D2"/>
    <mergeCell ref="M2:O2"/>
    <mergeCell ref="A3:A8"/>
    <mergeCell ref="B3:B8"/>
    <mergeCell ref="C3:G3"/>
    <mergeCell ref="H3:K3"/>
    <mergeCell ref="L3:N3"/>
    <mergeCell ref="O3:O8"/>
    <mergeCell ref="C4:C8"/>
    <mergeCell ref="D4:D5"/>
    <mergeCell ref="E4:F5"/>
    <mergeCell ref="G4:G8"/>
    <mergeCell ref="H4:H8"/>
    <mergeCell ref="I4:I8"/>
    <mergeCell ref="J4:K5"/>
    <mergeCell ref="L4:L8"/>
    <mergeCell ref="M4:M8"/>
    <mergeCell ref="N4:N8"/>
    <mergeCell ref="D6:D8"/>
    <mergeCell ref="E6:E8"/>
    <mergeCell ref="F6:F8"/>
    <mergeCell ref="J6:J8"/>
    <mergeCell ref="K6:K8"/>
  </mergeCells>
  <printOptions headings="false" gridLines="false" gridLinesSet="true" horizontalCentered="false" verticalCentered="false"/>
  <pageMargins left="0.590277777777778" right="0.590277777777778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5-02-17T00:24:13Z</cp:lastPrinted>
  <dcterms:modified xsi:type="dcterms:W3CDTF">2005-04-13T05:18:04Z</dcterms:modified>
  <cp:revision>0</cp:revision>
  <dc:subject/>
  <dc:title/>
</cp:coreProperties>
</file>