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共同募金</t>
    </r>
  </si>
  <si>
    <t xml:space="preserve">（単位：千円）</t>
  </si>
  <si>
    <t xml:space="preserve">年 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9" min="4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7.25" hidden="false" customHeight="true" outlineLevel="0" collapsed="false">
      <c r="A4" s="7" t="s">
        <v>9</v>
      </c>
      <c r="B4" s="8" t="n">
        <v>11</v>
      </c>
      <c r="C4" s="9" t="s">
        <v>10</v>
      </c>
      <c r="D4" s="10" t="n">
        <f aca="false">SUM(E4:I4)</f>
        <v>10842</v>
      </c>
      <c r="E4" s="10" t="n">
        <v>7759</v>
      </c>
      <c r="F4" s="10" t="n">
        <v>420</v>
      </c>
      <c r="G4" s="10" t="n">
        <v>134</v>
      </c>
      <c r="H4" s="10" t="n">
        <v>1529</v>
      </c>
      <c r="I4" s="10" t="n">
        <v>1000</v>
      </c>
    </row>
    <row r="5" customFormat="false" ht="17.25" hidden="false" customHeight="true" outlineLevel="0" collapsed="false">
      <c r="A5" s="11"/>
      <c r="B5" s="12" t="n">
        <v>12</v>
      </c>
      <c r="C5" s="9"/>
      <c r="D5" s="10" t="n">
        <f aca="false">SUM(E5:I5)</f>
        <v>9848</v>
      </c>
      <c r="E5" s="10" t="n">
        <v>8142</v>
      </c>
      <c r="F5" s="10" t="n">
        <v>215</v>
      </c>
      <c r="G5" s="10" t="n">
        <v>112</v>
      </c>
      <c r="H5" s="10" t="n">
        <v>515</v>
      </c>
      <c r="I5" s="10" t="n">
        <v>864</v>
      </c>
    </row>
    <row r="6" customFormat="false" ht="17.25" hidden="false" customHeight="true" outlineLevel="0" collapsed="false">
      <c r="A6" s="11"/>
      <c r="B6" s="12" t="n">
        <v>13</v>
      </c>
      <c r="C6" s="9"/>
      <c r="D6" s="10" t="n">
        <v>9972</v>
      </c>
      <c r="E6" s="10" t="n">
        <v>7974</v>
      </c>
      <c r="F6" s="10" t="n">
        <v>291</v>
      </c>
      <c r="G6" s="10" t="n">
        <v>92</v>
      </c>
      <c r="H6" s="10" t="n">
        <v>862</v>
      </c>
      <c r="I6" s="10" t="n">
        <v>753</v>
      </c>
    </row>
    <row r="7" customFormat="false" ht="17.25" hidden="false" customHeight="true" outlineLevel="0" collapsed="false">
      <c r="A7" s="11"/>
      <c r="B7" s="12" t="n">
        <v>14</v>
      </c>
      <c r="C7" s="9"/>
      <c r="D7" s="10" t="n">
        <v>9201</v>
      </c>
      <c r="E7" s="10" t="n">
        <v>7725</v>
      </c>
      <c r="F7" s="10" t="n">
        <v>266</v>
      </c>
      <c r="G7" s="10" t="n">
        <v>60</v>
      </c>
      <c r="H7" s="10" t="n">
        <v>330</v>
      </c>
      <c r="I7" s="10" t="n">
        <v>820</v>
      </c>
    </row>
    <row r="8" customFormat="false" ht="17.25" hidden="false" customHeight="true" outlineLevel="0" collapsed="false">
      <c r="A8" s="13"/>
      <c r="B8" s="14" t="n">
        <v>15</v>
      </c>
      <c r="C8" s="15"/>
      <c r="D8" s="16" t="n">
        <v>9781</v>
      </c>
      <c r="E8" s="17" t="n">
        <v>7834</v>
      </c>
      <c r="F8" s="18" t="n">
        <v>416</v>
      </c>
      <c r="G8" s="18" t="n">
        <v>64</v>
      </c>
      <c r="H8" s="18" t="n">
        <v>597</v>
      </c>
      <c r="I8" s="18" t="n">
        <v>870</v>
      </c>
    </row>
    <row r="9" customFormat="false" ht="16.5" hidden="false" customHeight="true" outlineLevel="0" collapsed="false">
      <c r="A9" s="19" t="s">
        <v>11</v>
      </c>
      <c r="B9" s="20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1"/>
    </row>
    <row r="13" customFormat="false" ht="13.5" hidden="false" customHeight="false" outlineLevel="0" collapsed="false">
      <c r="C13" s="23"/>
      <c r="D13" s="23"/>
      <c r="E13" s="23"/>
      <c r="F13" s="23"/>
      <c r="G13" s="23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1"/>
    </row>
    <row r="14" customFormat="false" ht="13.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 </cp:lastModifiedBy>
  <cp:lastPrinted>2004-05-21T07:29:45Z</cp:lastPrinted>
  <dcterms:modified xsi:type="dcterms:W3CDTF">2005-04-13T07:45:32Z</dcterms:modified>
  <cp:revision>0</cp:revision>
  <dc:subject/>
  <dc:title/>
</cp:coreProperties>
</file>