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コミュニティセンター利用状況</t>
    </r>
  </si>
  <si>
    <t xml:space="preserve">年　　度</t>
  </si>
  <si>
    <t xml:space="preserve">総　  数</t>
  </si>
  <si>
    <t xml:space="preserve">第 一 集 会 室</t>
  </si>
  <si>
    <t xml:space="preserve">第 二 集 会 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4.4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3"/>
    </row>
    <row r="3" customFormat="false" ht="23.2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s="13" customFormat="true" ht="21" hidden="false" customHeight="true" outlineLevel="0" collapsed="false">
      <c r="A4" s="8" t="s">
        <v>7</v>
      </c>
      <c r="B4" s="9" t="n">
        <v>11</v>
      </c>
      <c r="C4" s="10" t="s">
        <v>8</v>
      </c>
      <c r="D4" s="11" t="n">
        <v>137537</v>
      </c>
      <c r="E4" s="12" t="n">
        <v>18398</v>
      </c>
      <c r="F4" s="12" t="n">
        <v>17833</v>
      </c>
      <c r="G4" s="12" t="n">
        <v>60490</v>
      </c>
      <c r="H4" s="12" t="n">
        <v>40816</v>
      </c>
    </row>
    <row r="5" s="13" customFormat="true" ht="21" hidden="false" customHeight="true" outlineLevel="0" collapsed="false">
      <c r="A5" s="14"/>
      <c r="B5" s="15" t="n">
        <v>12</v>
      </c>
      <c r="C5" s="10"/>
      <c r="D5" s="11" t="n">
        <v>125160</v>
      </c>
      <c r="E5" s="12" t="n">
        <v>14260</v>
      </c>
      <c r="F5" s="12" t="n">
        <v>14268</v>
      </c>
      <c r="G5" s="12" t="n">
        <v>58475</v>
      </c>
      <c r="H5" s="12" t="n">
        <v>38157</v>
      </c>
    </row>
    <row r="6" s="13" customFormat="true" ht="21" hidden="false" customHeight="true" outlineLevel="0" collapsed="false">
      <c r="A6" s="14"/>
      <c r="B6" s="15" t="n">
        <v>13</v>
      </c>
      <c r="C6" s="10"/>
      <c r="D6" s="11" t="n">
        <v>111994</v>
      </c>
      <c r="E6" s="12" t="n">
        <v>15645</v>
      </c>
      <c r="F6" s="12" t="n">
        <v>15046</v>
      </c>
      <c r="G6" s="12" t="n">
        <v>39593</v>
      </c>
      <c r="H6" s="12" t="n">
        <v>41710</v>
      </c>
    </row>
    <row r="7" s="13" customFormat="true" ht="21" hidden="false" customHeight="true" outlineLevel="0" collapsed="false">
      <c r="A7" s="14"/>
      <c r="B7" s="15" t="n">
        <v>14</v>
      </c>
      <c r="C7" s="10"/>
      <c r="D7" s="11" t="n">
        <v>112024</v>
      </c>
      <c r="E7" s="12" t="n">
        <v>18771</v>
      </c>
      <c r="F7" s="12" t="n">
        <v>17570</v>
      </c>
      <c r="G7" s="12" t="n">
        <v>30602</v>
      </c>
      <c r="H7" s="12" t="n">
        <v>45081</v>
      </c>
    </row>
    <row r="8" s="13" customFormat="true" ht="21" hidden="false" customHeight="true" outlineLevel="0" collapsed="false">
      <c r="A8" s="16"/>
      <c r="B8" s="17" t="n">
        <v>15</v>
      </c>
      <c r="C8" s="18"/>
      <c r="D8" s="19" t="n">
        <f aca="false">SUM(E8:H8)</f>
        <v>88081</v>
      </c>
      <c r="E8" s="20" t="n">
        <v>18490</v>
      </c>
      <c r="F8" s="20" t="n">
        <v>16684</v>
      </c>
      <c r="G8" s="20" t="n">
        <v>22529</v>
      </c>
      <c r="H8" s="20" t="n">
        <v>30378</v>
      </c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21"/>
      <c r="F9" s="2"/>
      <c r="G9" s="2"/>
      <c r="H9" s="2"/>
    </row>
    <row r="10" customFormat="false" ht="13.5" hidden="false" customHeight="false" outlineLevel="0" collapsed="false">
      <c r="A10" s="22"/>
      <c r="B10" s="22"/>
      <c r="C10" s="22"/>
      <c r="D10" s="22"/>
      <c r="E10" s="22"/>
    </row>
    <row r="11" customFormat="false" ht="13.5" hidden="false" customHeight="false" outlineLevel="0" collapsed="false">
      <c r="A11" s="22"/>
      <c r="B11" s="22"/>
      <c r="C11" s="22"/>
      <c r="D11" s="22"/>
      <c r="E11" s="22"/>
    </row>
    <row r="12" customFormat="false" ht="13.5" hidden="false" customHeight="false" outlineLevel="0" collapsed="false">
      <c r="A12" s="22"/>
      <c r="B12" s="22"/>
      <c r="C12" s="22"/>
      <c r="D12" s="22"/>
      <c r="E12" s="22"/>
    </row>
    <row r="13" customFormat="false" ht="13.5" hidden="false" customHeight="false" outlineLevel="0" collapsed="false">
      <c r="A13" s="22"/>
      <c r="B13" s="22"/>
      <c r="C13" s="22"/>
      <c r="D13" s="22"/>
      <c r="E13" s="22"/>
    </row>
    <row r="14" customFormat="false" ht="13.5" hidden="false" customHeight="false" outlineLevel="0" collapsed="false">
      <c r="A14" s="22"/>
      <c r="B14" s="22"/>
      <c r="C14" s="22"/>
      <c r="D14" s="22"/>
      <c r="E14" s="22"/>
    </row>
    <row r="15" customFormat="false" ht="13.5" hidden="false" customHeight="false" outlineLevel="0" collapsed="false">
      <c r="A15" s="22"/>
      <c r="B15" s="22"/>
      <c r="C15" s="22"/>
      <c r="D15" s="22"/>
      <c r="E15" s="2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 </cp:lastModifiedBy>
  <cp:lastPrinted>2004-05-21T07:52:30Z</cp:lastPrinted>
  <dcterms:modified xsi:type="dcterms:W3CDTF">2005-04-14T01:11:32Z</dcterms:modified>
  <cp:revision>0</cp:revision>
  <dc:subject/>
  <dc:title/>
</cp:coreProperties>
</file>