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図書館利用状況</t>
    </r>
  </si>
  <si>
    <t xml:space="preserve">年          度</t>
  </si>
  <si>
    <t xml:space="preserve">利用者数</t>
  </si>
  <si>
    <t xml:space="preserve">貸                       出</t>
  </si>
  <si>
    <t xml:space="preserve">総貸出　　　　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t xml:space="preserve">市立図書館</t>
  </si>
  <si>
    <t xml:space="preserve">市立図書館北朝霞分館</t>
  </si>
  <si>
    <t xml:space="preserve">東朝霞公民館内図書室</t>
  </si>
  <si>
    <t xml:space="preserve">-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、各公民館</t>
  </si>
  <si>
    <r>
      <rPr>
        <sz val="11"/>
        <rFont val="Noto Sans"/>
        <family val="2"/>
      </rPr>
      <t xml:space="preserve">　 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62"/>
    <col collapsed="false" customWidth="true" hidden="false" outlineLevel="0" max="3" min="3" style="0" width="7.87"/>
    <col collapsed="false" customWidth="true" hidden="false" outlineLevel="0" max="10" min="4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/>
    <row r="3" customFormat="false" ht="23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5" t="s">
        <v>4</v>
      </c>
    </row>
    <row r="4" customFormat="false" ht="23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5"/>
    </row>
    <row r="5" customFormat="false" ht="9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</row>
    <row r="6" customFormat="false" ht="19.5" hidden="false" customHeight="true" outlineLevel="0" collapsed="false">
      <c r="A6" s="10" t="s">
        <v>10</v>
      </c>
      <c r="B6" s="11" t="n">
        <v>11</v>
      </c>
      <c r="C6" s="12" t="s">
        <v>11</v>
      </c>
      <c r="D6" s="13" t="n">
        <v>226557</v>
      </c>
      <c r="E6" s="13" t="n">
        <v>541276</v>
      </c>
      <c r="F6" s="13" t="n">
        <v>169226</v>
      </c>
      <c r="G6" s="13" t="n">
        <v>37954</v>
      </c>
      <c r="H6" s="13" t="n">
        <v>10777</v>
      </c>
      <c r="I6" s="13" t="n">
        <v>40901</v>
      </c>
      <c r="J6" s="13" t="n">
        <v>800134</v>
      </c>
    </row>
    <row r="7" customFormat="false" ht="19.5" hidden="false" customHeight="true" outlineLevel="0" collapsed="false">
      <c r="A7" s="14"/>
      <c r="B7" s="15" t="n">
        <v>12</v>
      </c>
      <c r="C7" s="16"/>
      <c r="D7" s="13" t="n">
        <v>245775</v>
      </c>
      <c r="E7" s="13" t="n">
        <v>568514</v>
      </c>
      <c r="F7" s="13" t="n">
        <v>185972</v>
      </c>
      <c r="G7" s="13" t="n">
        <v>46441</v>
      </c>
      <c r="H7" s="13" t="n">
        <v>12017</v>
      </c>
      <c r="I7" s="13" t="n">
        <v>52282</v>
      </c>
      <c r="J7" s="13" t="n">
        <v>865226</v>
      </c>
    </row>
    <row r="8" customFormat="false" ht="19.5" hidden="false" customHeight="true" outlineLevel="0" collapsed="false">
      <c r="A8" s="14"/>
      <c r="B8" s="15" t="n">
        <v>13</v>
      </c>
      <c r="C8" s="16"/>
      <c r="D8" s="13" t="n">
        <v>256419</v>
      </c>
      <c r="E8" s="13" t="n">
        <v>571704</v>
      </c>
      <c r="F8" s="13" t="n">
        <v>204046</v>
      </c>
      <c r="G8" s="13" t="n">
        <v>49300</v>
      </c>
      <c r="H8" s="13" t="n">
        <v>13690</v>
      </c>
      <c r="I8" s="13" t="n">
        <v>60936</v>
      </c>
      <c r="J8" s="13" t="n">
        <v>899676</v>
      </c>
    </row>
    <row r="9" customFormat="false" ht="19.5" hidden="false" customHeight="true" outlineLevel="0" collapsed="false">
      <c r="A9" s="14"/>
      <c r="B9" s="15" t="n">
        <v>14</v>
      </c>
      <c r="C9" s="16"/>
      <c r="D9" s="13" t="n">
        <v>264073</v>
      </c>
      <c r="E9" s="17" t="n">
        <v>565297</v>
      </c>
      <c r="F9" s="17" t="n">
        <v>234092</v>
      </c>
      <c r="G9" s="17" t="n">
        <v>49632</v>
      </c>
      <c r="H9" s="17" t="n">
        <v>13017</v>
      </c>
      <c r="I9" s="17" t="n">
        <v>62379</v>
      </c>
      <c r="J9" s="13" t="n">
        <v>924417</v>
      </c>
    </row>
    <row r="10" customFormat="false" ht="13.5" hidden="false" customHeight="false" outlineLevel="0" collapsed="false">
      <c r="A10" s="14"/>
      <c r="B10" s="14"/>
      <c r="C10" s="16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8" t="s">
        <v>12</v>
      </c>
      <c r="B11" s="19" t="n">
        <v>15</v>
      </c>
      <c r="C11" s="20"/>
      <c r="D11" s="21" t="n">
        <v>273230</v>
      </c>
      <c r="E11" s="22" t="n">
        <v>559704</v>
      </c>
      <c r="F11" s="22" t="n">
        <v>250239</v>
      </c>
      <c r="G11" s="22" t="n">
        <v>49852</v>
      </c>
      <c r="H11" s="22" t="n">
        <v>8325</v>
      </c>
      <c r="I11" s="22" t="n">
        <v>66507</v>
      </c>
      <c r="J11" s="21" t="n">
        <v>934627</v>
      </c>
    </row>
    <row r="12" customFormat="false" ht="19.5" hidden="false" customHeight="true" outlineLevel="0" collapsed="false">
      <c r="A12" s="23" t="s">
        <v>13</v>
      </c>
      <c r="B12" s="23"/>
      <c r="C12" s="23"/>
      <c r="D12" s="13" t="n">
        <v>166797</v>
      </c>
      <c r="E12" s="13" t="n">
        <v>372577</v>
      </c>
      <c r="F12" s="13" t="n">
        <v>128137</v>
      </c>
      <c r="G12" s="13" t="n">
        <v>25344</v>
      </c>
      <c r="H12" s="13" t="n">
        <v>3462</v>
      </c>
      <c r="I12" s="13" t="n">
        <v>53358</v>
      </c>
      <c r="J12" s="13" t="n">
        <f aca="false">SUM(E12:I12)</f>
        <v>582878</v>
      </c>
    </row>
    <row r="13" customFormat="false" ht="19.5" hidden="false" customHeight="true" outlineLevel="0" collapsed="false">
      <c r="A13" s="24" t="s">
        <v>14</v>
      </c>
      <c r="B13" s="24"/>
      <c r="C13" s="24"/>
      <c r="D13" s="13" t="n">
        <v>77470</v>
      </c>
      <c r="E13" s="13" t="n">
        <v>151491</v>
      </c>
      <c r="F13" s="13" t="n">
        <v>75776</v>
      </c>
      <c r="G13" s="13" t="n">
        <v>17225</v>
      </c>
      <c r="H13" s="13" t="n">
        <v>3521</v>
      </c>
      <c r="I13" s="13" t="n">
        <v>13149</v>
      </c>
      <c r="J13" s="13" t="n">
        <f aca="false">SUM(E13:I13)</f>
        <v>261162</v>
      </c>
    </row>
    <row r="14" customFormat="false" ht="19.5" hidden="false" customHeight="true" outlineLevel="0" collapsed="false">
      <c r="A14" s="24" t="s">
        <v>15</v>
      </c>
      <c r="B14" s="24"/>
      <c r="C14" s="24"/>
      <c r="D14" s="13" t="n">
        <v>6578</v>
      </c>
      <c r="E14" s="13" t="n">
        <v>8683</v>
      </c>
      <c r="F14" s="13" t="n">
        <v>10629</v>
      </c>
      <c r="G14" s="13" t="n">
        <v>1488</v>
      </c>
      <c r="H14" s="13" t="n">
        <v>426</v>
      </c>
      <c r="I14" s="25" t="s">
        <v>16</v>
      </c>
      <c r="J14" s="13" t="n">
        <f aca="false">SUM(E14:I14)</f>
        <v>21226</v>
      </c>
    </row>
    <row r="15" customFormat="false" ht="19.5" hidden="false" customHeight="true" outlineLevel="0" collapsed="false">
      <c r="A15" s="24" t="s">
        <v>17</v>
      </c>
      <c r="B15" s="24"/>
      <c r="C15" s="24"/>
      <c r="D15" s="13" t="n">
        <v>5834</v>
      </c>
      <c r="E15" s="13" t="n">
        <v>7014</v>
      </c>
      <c r="F15" s="13" t="n">
        <v>10834</v>
      </c>
      <c r="G15" s="13" t="n">
        <v>1244</v>
      </c>
      <c r="H15" s="13" t="n">
        <v>196</v>
      </c>
      <c r="I15" s="25" t="s">
        <v>16</v>
      </c>
      <c r="J15" s="13" t="n">
        <f aca="false">SUM(E15:I15)</f>
        <v>19288</v>
      </c>
    </row>
    <row r="16" customFormat="false" ht="19.5" hidden="false" customHeight="true" outlineLevel="0" collapsed="false">
      <c r="A16" s="24" t="s">
        <v>18</v>
      </c>
      <c r="B16" s="24"/>
      <c r="C16" s="24"/>
      <c r="D16" s="13" t="n">
        <v>6267</v>
      </c>
      <c r="E16" s="13" t="n">
        <v>7902</v>
      </c>
      <c r="F16" s="13" t="n">
        <v>10291</v>
      </c>
      <c r="G16" s="13" t="n">
        <v>1271</v>
      </c>
      <c r="H16" s="13" t="n">
        <v>196</v>
      </c>
      <c r="I16" s="25" t="s">
        <v>16</v>
      </c>
      <c r="J16" s="13" t="n">
        <f aca="false">SUM(E16:I16)</f>
        <v>19660</v>
      </c>
    </row>
    <row r="17" customFormat="false" ht="19.5" hidden="false" customHeight="true" outlineLevel="0" collapsed="false">
      <c r="A17" s="24" t="s">
        <v>19</v>
      </c>
      <c r="B17" s="24"/>
      <c r="C17" s="24"/>
      <c r="D17" s="13" t="n">
        <v>7566</v>
      </c>
      <c r="E17" s="13" t="n">
        <v>8785</v>
      </c>
      <c r="F17" s="13" t="n">
        <v>10192</v>
      </c>
      <c r="G17" s="13" t="n">
        <v>2859</v>
      </c>
      <c r="H17" s="13" t="n">
        <v>437</v>
      </c>
      <c r="I17" s="25" t="s">
        <v>16</v>
      </c>
      <c r="J17" s="13" t="n">
        <f aca="false">SUM(E17:I17)</f>
        <v>22273</v>
      </c>
    </row>
    <row r="18" customFormat="false" ht="19.5" hidden="false" customHeight="true" outlineLevel="0" collapsed="false">
      <c r="A18" s="24" t="s">
        <v>20</v>
      </c>
      <c r="B18" s="24"/>
      <c r="C18" s="24"/>
      <c r="D18" s="13" t="n">
        <v>2718</v>
      </c>
      <c r="E18" s="13" t="n">
        <v>3252</v>
      </c>
      <c r="F18" s="13" t="n">
        <v>4380</v>
      </c>
      <c r="G18" s="13" t="n">
        <v>421</v>
      </c>
      <c r="H18" s="13" t="n">
        <v>87</v>
      </c>
      <c r="I18" s="25" t="s">
        <v>16</v>
      </c>
      <c r="J18" s="13" t="n">
        <f aca="false">SUM(E18:I18)</f>
        <v>814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8"/>
      <c r="H19" s="28"/>
      <c r="I19" s="26"/>
      <c r="J19" s="28"/>
    </row>
    <row r="20" customFormat="false" ht="16.5" hidden="false" customHeight="true" outlineLevel="0" collapsed="false">
      <c r="A20" s="29" t="s">
        <v>21</v>
      </c>
      <c r="B20" s="29"/>
      <c r="C20" s="8"/>
      <c r="D20" s="8"/>
      <c r="E20" s="8"/>
      <c r="F20" s="8"/>
      <c r="G20" s="8"/>
      <c r="H20" s="8"/>
      <c r="I20" s="8"/>
      <c r="J20" s="8"/>
    </row>
    <row r="21" customFormat="false" ht="16.5" hidden="false" customHeight="true" outlineLevel="0" collapsed="false">
      <c r="A21" s="29" t="s">
        <v>22</v>
      </c>
      <c r="B21" s="29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29"/>
      <c r="B22" s="29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30"/>
      <c r="B23" s="30"/>
    </row>
  </sheetData>
  <mergeCells count="12">
    <mergeCell ref="A1:J1"/>
    <mergeCell ref="A3:C4"/>
    <mergeCell ref="D3:D4"/>
    <mergeCell ref="E3:I3"/>
    <mergeCell ref="J3:J4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5-04-15T04:29:33Z</cp:lastPrinted>
  <dcterms:modified xsi:type="dcterms:W3CDTF">2005-04-15T04:35:07Z</dcterms:modified>
  <cp:revision>0</cp:revision>
  <dc:subject/>
  <dc:title/>
</cp:coreProperties>
</file>