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" sheetId="1" state="visible" r:id="rId2"/>
  </sheets>
  <definedNames>
    <definedName function="false" hidden="false" localSheetId="0" name="_xlnm.Print_Area" vbProcedure="false">'17-0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当初予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令和４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5" customFormat="true" ht="26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/>
      <c r="I3" s="14"/>
      <c r="J3" s="14"/>
    </row>
    <row r="4" s="15" customFormat="true" ht="17.25" hidden="false" customHeight="true" outlineLevel="0" collapsed="false">
      <c r="A4" s="16" t="s">
        <v>9</v>
      </c>
      <c r="B4" s="16"/>
      <c r="C4" s="17" t="n">
        <v>40810000</v>
      </c>
      <c r="D4" s="18" t="n">
        <v>42800000</v>
      </c>
      <c r="E4" s="19" t="n">
        <v>43510000</v>
      </c>
      <c r="F4" s="19" t="n">
        <v>45050000</v>
      </c>
      <c r="G4" s="19" t="n">
        <v>45628000</v>
      </c>
    </row>
    <row r="5" s="15" customFormat="true" ht="7.5" hidden="false" customHeight="true" outlineLevel="0" collapsed="false">
      <c r="B5" s="20"/>
      <c r="C5" s="17"/>
      <c r="D5" s="18"/>
      <c r="E5" s="19"/>
      <c r="F5" s="19"/>
      <c r="G5" s="19"/>
    </row>
    <row r="6" s="15" customFormat="true" ht="17.25" hidden="false" customHeight="true" outlineLevel="0" collapsed="false">
      <c r="B6" s="21" t="s">
        <v>10</v>
      </c>
      <c r="C6" s="17" t="n">
        <v>21961898</v>
      </c>
      <c r="D6" s="18" t="n">
        <v>22499025</v>
      </c>
      <c r="E6" s="19" t="n">
        <v>22914762</v>
      </c>
      <c r="F6" s="19" t="n">
        <v>22183588</v>
      </c>
      <c r="G6" s="19" t="n">
        <v>23036391</v>
      </c>
    </row>
    <row r="7" s="15" customFormat="true" ht="17.25" hidden="false" customHeight="true" outlineLevel="0" collapsed="false">
      <c r="B7" s="21" t="s">
        <v>11</v>
      </c>
      <c r="C7" s="17" t="n">
        <v>225000</v>
      </c>
      <c r="D7" s="18" t="n">
        <v>206000</v>
      </c>
      <c r="E7" s="19" t="n">
        <v>228500</v>
      </c>
      <c r="F7" s="19" t="n">
        <v>202500</v>
      </c>
      <c r="G7" s="19" t="n">
        <v>233000</v>
      </c>
    </row>
    <row r="8" s="15" customFormat="true" ht="17.25" hidden="false" customHeight="true" outlineLevel="0" collapsed="false">
      <c r="B8" s="21" t="s">
        <v>12</v>
      </c>
      <c r="C8" s="17" t="n">
        <v>35000</v>
      </c>
      <c r="D8" s="18" t="n">
        <v>36000</v>
      </c>
      <c r="E8" s="19" t="n">
        <v>18000</v>
      </c>
      <c r="F8" s="19" t="n">
        <v>12000</v>
      </c>
      <c r="G8" s="19" t="n">
        <v>14000</v>
      </c>
    </row>
    <row r="9" s="15" customFormat="true" ht="17.25" hidden="false" customHeight="true" outlineLevel="0" collapsed="false">
      <c r="B9" s="22" t="s">
        <v>13</v>
      </c>
      <c r="C9" s="17" t="n">
        <v>93000</v>
      </c>
      <c r="D9" s="18" t="n">
        <v>114000</v>
      </c>
      <c r="E9" s="19" t="n">
        <v>102000</v>
      </c>
      <c r="F9" s="19" t="n">
        <v>105000</v>
      </c>
      <c r="G9" s="19" t="n">
        <v>106000</v>
      </c>
    </row>
    <row r="10" s="15" customFormat="true" ht="17.25" hidden="false" customHeight="true" outlineLevel="0" collapsed="false">
      <c r="B10" s="22" t="s">
        <v>14</v>
      </c>
      <c r="C10" s="17" t="n">
        <v>52000</v>
      </c>
      <c r="D10" s="18" t="n">
        <v>127000</v>
      </c>
      <c r="E10" s="19" t="n">
        <v>87000</v>
      </c>
      <c r="F10" s="19" t="n">
        <v>71000</v>
      </c>
      <c r="G10" s="19" t="n">
        <v>122000</v>
      </c>
    </row>
    <row r="11" s="15" customFormat="true" ht="17.25" hidden="false" customHeight="true" outlineLevel="0" collapsed="false">
      <c r="B11" s="22" t="s">
        <v>15</v>
      </c>
      <c r="C11" s="23" t="s">
        <v>16</v>
      </c>
      <c r="D11" s="24" t="s">
        <v>16</v>
      </c>
      <c r="E11" s="19" t="n">
        <v>78577</v>
      </c>
      <c r="F11" s="19" t="n">
        <v>51000</v>
      </c>
      <c r="G11" s="19" t="n">
        <v>187000</v>
      </c>
    </row>
    <row r="12" s="15" customFormat="true" ht="17.25" hidden="false" customHeight="true" outlineLevel="0" collapsed="false">
      <c r="B12" s="21" t="s">
        <v>17</v>
      </c>
      <c r="C12" s="17" t="n">
        <v>2213000</v>
      </c>
      <c r="D12" s="18" t="n">
        <v>2243000</v>
      </c>
      <c r="E12" s="19" t="n">
        <v>2768000</v>
      </c>
      <c r="F12" s="19" t="n">
        <v>2725000</v>
      </c>
      <c r="G12" s="19" t="n">
        <v>2922000</v>
      </c>
    </row>
    <row r="13" s="15" customFormat="true" ht="17.25" hidden="false" customHeight="true" outlineLevel="0" collapsed="false">
      <c r="B13" s="21" t="s">
        <v>18</v>
      </c>
      <c r="C13" s="17" t="n">
        <v>13000</v>
      </c>
      <c r="D13" s="18" t="n">
        <v>13000</v>
      </c>
      <c r="E13" s="19" t="n">
        <v>11000</v>
      </c>
      <c r="F13" s="19" t="n">
        <v>8000</v>
      </c>
      <c r="G13" s="19" t="n">
        <v>12000</v>
      </c>
    </row>
    <row r="14" s="15" customFormat="true" ht="17.25" hidden="false" customHeight="true" outlineLevel="0" collapsed="false">
      <c r="B14" s="22" t="s">
        <v>19</v>
      </c>
      <c r="C14" s="23" t="s">
        <v>16</v>
      </c>
      <c r="D14" s="18" t="n">
        <v>16000</v>
      </c>
      <c r="E14" s="19" t="n">
        <v>38000</v>
      </c>
      <c r="F14" s="19" t="n">
        <v>28000</v>
      </c>
      <c r="G14" s="19" t="n">
        <v>44000</v>
      </c>
    </row>
    <row r="15" s="25" customFormat="true" ht="27.75" hidden="false" customHeight="true" outlineLevel="0" collapsed="false">
      <c r="B15" s="26" t="s">
        <v>20</v>
      </c>
      <c r="C15" s="17" t="n">
        <v>121000</v>
      </c>
      <c r="D15" s="18" t="n">
        <v>121000</v>
      </c>
      <c r="E15" s="19" t="n">
        <v>121000</v>
      </c>
      <c r="F15" s="19" t="n">
        <v>111000</v>
      </c>
      <c r="G15" s="19" t="n">
        <v>121000</v>
      </c>
    </row>
    <row r="16" s="15" customFormat="true" ht="17.25" hidden="false" customHeight="true" outlineLevel="0" collapsed="false">
      <c r="B16" s="21" t="s">
        <v>21</v>
      </c>
      <c r="C16" s="19" t="n">
        <v>154000</v>
      </c>
      <c r="D16" s="19" t="n">
        <v>268277</v>
      </c>
      <c r="E16" s="19" t="n">
        <v>183000</v>
      </c>
      <c r="F16" s="19" t="n">
        <v>190000</v>
      </c>
      <c r="G16" s="27" t="n">
        <v>183000</v>
      </c>
    </row>
    <row r="17" s="15" customFormat="true" ht="17.25" hidden="false" customHeight="true" outlineLevel="0" collapsed="false">
      <c r="B17" s="28" t="s">
        <v>22</v>
      </c>
      <c r="C17" s="27" t="n">
        <v>208000</v>
      </c>
      <c r="D17" s="27" t="n">
        <v>226000</v>
      </c>
      <c r="E17" s="27" t="n">
        <v>133000</v>
      </c>
      <c r="F17" s="27" t="n">
        <v>417000</v>
      </c>
      <c r="G17" s="27" t="n">
        <v>298000</v>
      </c>
    </row>
    <row r="18" s="15" customFormat="true" ht="17.25" hidden="false" customHeight="true" outlineLevel="0" collapsed="false">
      <c r="B18" s="28" t="s">
        <v>23</v>
      </c>
      <c r="C18" s="27" t="n">
        <v>14622</v>
      </c>
      <c r="D18" s="27" t="n">
        <v>14546</v>
      </c>
      <c r="E18" s="27" t="n">
        <v>13882</v>
      </c>
      <c r="F18" s="27" t="n">
        <v>13257</v>
      </c>
      <c r="G18" s="27" t="n">
        <v>13224</v>
      </c>
    </row>
    <row r="19" s="15" customFormat="true" ht="17.25" hidden="false" customHeight="true" outlineLevel="0" collapsed="false">
      <c r="B19" s="28" t="s">
        <v>24</v>
      </c>
      <c r="C19" s="27" t="n">
        <v>943421</v>
      </c>
      <c r="D19" s="27" t="n">
        <v>794383</v>
      </c>
      <c r="E19" s="27" t="n">
        <v>569783</v>
      </c>
      <c r="F19" s="27" t="n">
        <v>573231</v>
      </c>
      <c r="G19" s="27" t="n">
        <v>746816</v>
      </c>
    </row>
    <row r="20" s="15" customFormat="true" ht="17.25" hidden="false" customHeight="true" outlineLevel="0" collapsed="false">
      <c r="B20" s="28" t="s">
        <v>25</v>
      </c>
      <c r="C20" s="27" t="n">
        <v>740457</v>
      </c>
      <c r="D20" s="27" t="n">
        <v>757553</v>
      </c>
      <c r="E20" s="27" t="n">
        <v>790959</v>
      </c>
      <c r="F20" s="27" t="n">
        <v>812406</v>
      </c>
      <c r="G20" s="27" t="n">
        <v>830239</v>
      </c>
    </row>
    <row r="21" s="15" customFormat="true" ht="17.25" hidden="false" customHeight="true" outlineLevel="0" collapsed="false">
      <c r="B21" s="28" t="s">
        <v>26</v>
      </c>
      <c r="C21" s="27" t="n">
        <v>7023878</v>
      </c>
      <c r="D21" s="27" t="n">
        <v>8003833</v>
      </c>
      <c r="E21" s="27" t="n">
        <v>8591785</v>
      </c>
      <c r="F21" s="27" t="n">
        <v>9464262</v>
      </c>
      <c r="G21" s="27" t="n">
        <v>9566155</v>
      </c>
    </row>
    <row r="22" s="15" customFormat="true" ht="17.25" hidden="false" customHeight="true" outlineLevel="0" collapsed="false">
      <c r="B22" s="28" t="s">
        <v>27</v>
      </c>
      <c r="C22" s="27" t="n">
        <v>2570817</v>
      </c>
      <c r="D22" s="27" t="n">
        <v>3048803</v>
      </c>
      <c r="E22" s="27" t="n">
        <v>3164886</v>
      </c>
      <c r="F22" s="27" t="n">
        <v>3354551</v>
      </c>
      <c r="G22" s="27" t="n">
        <v>3468244</v>
      </c>
    </row>
    <row r="23" s="15" customFormat="true" ht="17.25" hidden="false" customHeight="true" outlineLevel="0" collapsed="false">
      <c r="B23" s="28" t="s">
        <v>28</v>
      </c>
      <c r="C23" s="27" t="n">
        <v>57007</v>
      </c>
      <c r="D23" s="27" t="n">
        <v>108337</v>
      </c>
      <c r="E23" s="27" t="n">
        <v>163418</v>
      </c>
      <c r="F23" s="27" t="n">
        <v>162967</v>
      </c>
      <c r="G23" s="27" t="n">
        <v>143165</v>
      </c>
    </row>
    <row r="24" s="15" customFormat="true" ht="17.25" hidden="false" customHeight="true" outlineLevel="0" collapsed="false">
      <c r="B24" s="28" t="s">
        <v>29</v>
      </c>
      <c r="C24" s="27" t="n">
        <v>1</v>
      </c>
      <c r="D24" s="27" t="n">
        <v>1</v>
      </c>
      <c r="E24" s="27" t="n">
        <v>1</v>
      </c>
      <c r="F24" s="27" t="n">
        <v>1</v>
      </c>
      <c r="G24" s="27" t="n">
        <v>7000</v>
      </c>
    </row>
    <row r="25" s="15" customFormat="true" ht="17.25" hidden="false" customHeight="true" outlineLevel="0" collapsed="false">
      <c r="B25" s="28" t="s">
        <v>30</v>
      </c>
      <c r="C25" s="27" t="n">
        <v>233801</v>
      </c>
      <c r="D25" s="27" t="n">
        <v>470492</v>
      </c>
      <c r="E25" s="27" t="n">
        <v>530675</v>
      </c>
      <c r="F25" s="27" t="n">
        <v>1173262</v>
      </c>
      <c r="G25" s="27" t="n">
        <v>77529</v>
      </c>
    </row>
    <row r="26" s="15" customFormat="true" ht="17.25" hidden="false" customHeight="true" outlineLevel="0" collapsed="false">
      <c r="B26" s="28" t="s">
        <v>31</v>
      </c>
      <c r="C26" s="27" t="n">
        <v>450000</v>
      </c>
      <c r="D26" s="27" t="n">
        <v>450000</v>
      </c>
      <c r="E26" s="27" t="n">
        <v>450000</v>
      </c>
      <c r="F26" s="27" t="n">
        <v>450000</v>
      </c>
      <c r="G26" s="27" t="n">
        <v>450000</v>
      </c>
    </row>
    <row r="27" s="15" customFormat="true" ht="17.25" hidden="false" customHeight="true" outlineLevel="0" collapsed="false">
      <c r="B27" s="28" t="s">
        <v>32</v>
      </c>
      <c r="C27" s="27" t="n">
        <v>1029398</v>
      </c>
      <c r="D27" s="27" t="n">
        <v>1144050</v>
      </c>
      <c r="E27" s="27" t="n">
        <v>1084572</v>
      </c>
      <c r="F27" s="27" t="n">
        <v>1063575</v>
      </c>
      <c r="G27" s="27" t="n">
        <v>1124537</v>
      </c>
    </row>
    <row r="28" s="15" customFormat="true" ht="17.25" hidden="false" customHeight="true" outlineLevel="0" collapsed="false">
      <c r="A28" s="29"/>
      <c r="B28" s="28" t="s">
        <v>33</v>
      </c>
      <c r="C28" s="27" t="n">
        <v>2577700</v>
      </c>
      <c r="D28" s="27" t="n">
        <v>2098700</v>
      </c>
      <c r="E28" s="27" t="n">
        <v>1467200</v>
      </c>
      <c r="F28" s="27" t="n">
        <v>1878400</v>
      </c>
      <c r="G28" s="27" t="n">
        <v>1922700</v>
      </c>
      <c r="I28" s="30"/>
    </row>
    <row r="29" s="15" customFormat="true" ht="17.25" hidden="false" customHeight="true" outlineLevel="0" collapsed="false">
      <c r="A29" s="31"/>
      <c r="B29" s="32" t="s">
        <v>34</v>
      </c>
      <c r="C29" s="33" t="n">
        <v>93000</v>
      </c>
      <c r="D29" s="33" t="n">
        <v>40000</v>
      </c>
      <c r="E29" s="34" t="s">
        <v>16</v>
      </c>
      <c r="F29" s="35" t="s">
        <v>16</v>
      </c>
      <c r="G29" s="34" t="s">
        <v>16</v>
      </c>
    </row>
    <row r="30" s="15" customFormat="true" ht="12" hidden="false" customHeight="false" outlineLevel="0" collapsed="false">
      <c r="A30" s="36"/>
      <c r="B30" s="36"/>
      <c r="C30" s="37"/>
      <c r="D30" s="37"/>
      <c r="E30" s="30"/>
      <c r="F30" s="30"/>
      <c r="G30" s="38"/>
    </row>
    <row r="31" s="15" customFormat="true" ht="18" hidden="false" customHeight="true" outlineLevel="0" collapsed="false">
      <c r="A31" s="39" t="s">
        <v>35</v>
      </c>
      <c r="B31" s="39"/>
      <c r="C31" s="37"/>
      <c r="D31" s="37"/>
      <c r="E31" s="30"/>
      <c r="F31" s="30"/>
      <c r="G31" s="7" t="s">
        <v>2</v>
      </c>
    </row>
    <row r="32" s="15" customFormat="true" ht="26.25" hidden="false" customHeight="true" outlineLevel="0" collapsed="false">
      <c r="A32" s="8" t="s">
        <v>3</v>
      </c>
      <c r="B32" s="8"/>
      <c r="C32" s="9" t="s">
        <v>4</v>
      </c>
      <c r="D32" s="10" t="s">
        <v>5</v>
      </c>
      <c r="E32" s="11" t="s">
        <v>6</v>
      </c>
      <c r="F32" s="12" t="s">
        <v>7</v>
      </c>
      <c r="G32" s="13" t="s">
        <v>8</v>
      </c>
    </row>
    <row r="33" s="15" customFormat="true" ht="17.25" hidden="false" customHeight="true" outlineLevel="0" collapsed="false">
      <c r="A33" s="16" t="s">
        <v>36</v>
      </c>
      <c r="B33" s="16"/>
      <c r="C33" s="40" t="n">
        <v>40810000</v>
      </c>
      <c r="D33" s="40" t="n">
        <v>42800000</v>
      </c>
      <c r="E33" s="40" t="n">
        <v>43510000</v>
      </c>
      <c r="F33" s="40" t="n">
        <v>45050000</v>
      </c>
      <c r="G33" s="41" t="n">
        <v>45628000</v>
      </c>
    </row>
    <row r="34" s="15" customFormat="true" ht="7.5" hidden="false" customHeight="true" outlineLevel="0" collapsed="false">
      <c r="A34" s="42"/>
      <c r="B34" s="43"/>
      <c r="C34" s="40"/>
      <c r="D34" s="40"/>
      <c r="E34" s="40"/>
      <c r="F34" s="40"/>
      <c r="G34" s="40"/>
    </row>
    <row r="35" s="15" customFormat="true" ht="17.25" hidden="false" customHeight="true" outlineLevel="0" collapsed="false">
      <c r="A35" s="44"/>
      <c r="B35" s="21" t="s">
        <v>37</v>
      </c>
      <c r="C35" s="19" t="n">
        <v>285027</v>
      </c>
      <c r="D35" s="19" t="n">
        <v>280689</v>
      </c>
      <c r="E35" s="19" t="n">
        <v>285051</v>
      </c>
      <c r="F35" s="19" t="n">
        <v>284722</v>
      </c>
      <c r="G35" s="19" t="n">
        <v>285480</v>
      </c>
    </row>
    <row r="36" s="15" customFormat="true" ht="17.25" hidden="false" customHeight="true" outlineLevel="0" collapsed="false">
      <c r="A36" s="44"/>
      <c r="B36" s="21" t="s">
        <v>38</v>
      </c>
      <c r="C36" s="19" t="n">
        <v>4841072</v>
      </c>
      <c r="D36" s="19" t="n">
        <v>4377806</v>
      </c>
      <c r="E36" s="19" t="n">
        <v>4576841</v>
      </c>
      <c r="F36" s="19" t="n">
        <v>4328417</v>
      </c>
      <c r="G36" s="19" t="n">
        <v>4161943</v>
      </c>
    </row>
    <row r="37" s="15" customFormat="true" ht="17.25" hidden="false" customHeight="true" outlineLevel="0" collapsed="false">
      <c r="A37" s="44"/>
      <c r="B37" s="21" t="s">
        <v>39</v>
      </c>
      <c r="C37" s="19" t="n">
        <v>20995933</v>
      </c>
      <c r="D37" s="19" t="n">
        <v>22124187</v>
      </c>
      <c r="E37" s="19" t="n">
        <v>22902682</v>
      </c>
      <c r="F37" s="19" t="n">
        <v>24275059</v>
      </c>
      <c r="G37" s="19" t="n">
        <v>24665289</v>
      </c>
    </row>
    <row r="38" s="15" customFormat="true" ht="17.25" hidden="false" customHeight="true" outlineLevel="0" collapsed="false">
      <c r="A38" s="44"/>
      <c r="B38" s="21" t="s">
        <v>40</v>
      </c>
      <c r="C38" s="19" t="n">
        <v>2987221</v>
      </c>
      <c r="D38" s="19" t="n">
        <v>3002130</v>
      </c>
      <c r="E38" s="19" t="n">
        <v>3130606</v>
      </c>
      <c r="F38" s="19" t="n">
        <v>3898635</v>
      </c>
      <c r="G38" s="19" t="n">
        <v>3843111</v>
      </c>
    </row>
    <row r="39" s="15" customFormat="true" ht="17.25" hidden="false" customHeight="true" outlineLevel="0" collapsed="false">
      <c r="A39" s="44"/>
      <c r="B39" s="21" t="s">
        <v>41</v>
      </c>
      <c r="C39" s="19" t="n">
        <v>1432</v>
      </c>
      <c r="D39" s="19" t="n">
        <v>1378</v>
      </c>
      <c r="E39" s="19" t="n">
        <v>1355</v>
      </c>
      <c r="F39" s="19" t="n">
        <v>1728</v>
      </c>
      <c r="G39" s="19" t="n">
        <v>1738</v>
      </c>
    </row>
    <row r="40" s="15" customFormat="true" ht="17.25" hidden="false" customHeight="true" outlineLevel="0" collapsed="false">
      <c r="A40" s="44"/>
      <c r="B40" s="21" t="s">
        <v>42</v>
      </c>
      <c r="C40" s="19" t="n">
        <v>68641</v>
      </c>
      <c r="D40" s="19" t="n">
        <v>76518</v>
      </c>
      <c r="E40" s="19" t="n">
        <v>67539</v>
      </c>
      <c r="F40" s="19" t="n">
        <v>67955</v>
      </c>
      <c r="G40" s="19" t="n">
        <v>72279</v>
      </c>
      <c r="J40" s="29"/>
    </row>
    <row r="41" s="15" customFormat="true" ht="17.25" hidden="false" customHeight="true" outlineLevel="0" collapsed="false">
      <c r="A41" s="44"/>
      <c r="B41" s="21" t="s">
        <v>43</v>
      </c>
      <c r="C41" s="19" t="n">
        <v>234517</v>
      </c>
      <c r="D41" s="19" t="n">
        <v>273075</v>
      </c>
      <c r="E41" s="19" t="n">
        <v>359151</v>
      </c>
      <c r="F41" s="19" t="n">
        <v>184395</v>
      </c>
      <c r="G41" s="19" t="n">
        <v>235697</v>
      </c>
    </row>
    <row r="42" s="15" customFormat="true" ht="17.25" hidden="false" customHeight="true" outlineLevel="0" collapsed="false">
      <c r="A42" s="44"/>
      <c r="B42" s="21" t="s">
        <v>44</v>
      </c>
      <c r="C42" s="19" t="n">
        <v>2614097</v>
      </c>
      <c r="D42" s="19" t="n">
        <v>2750187</v>
      </c>
      <c r="E42" s="19" t="n">
        <v>2655932</v>
      </c>
      <c r="F42" s="19" t="n">
        <v>2545951</v>
      </c>
      <c r="G42" s="19" t="n">
        <v>3042708</v>
      </c>
    </row>
    <row r="43" s="15" customFormat="true" ht="17.25" hidden="false" customHeight="true" outlineLevel="0" collapsed="false">
      <c r="A43" s="44"/>
      <c r="B43" s="21" t="s">
        <v>45</v>
      </c>
      <c r="C43" s="19" t="n">
        <v>1354932</v>
      </c>
      <c r="D43" s="19" t="n">
        <v>1345353</v>
      </c>
      <c r="E43" s="19" t="n">
        <v>1359617</v>
      </c>
      <c r="F43" s="19" t="n">
        <v>1413168</v>
      </c>
      <c r="G43" s="19" t="n">
        <v>1571594</v>
      </c>
    </row>
    <row r="44" s="15" customFormat="true" ht="17.25" hidden="false" customHeight="true" outlineLevel="0" collapsed="false">
      <c r="A44" s="44"/>
      <c r="B44" s="21" t="s">
        <v>46</v>
      </c>
      <c r="C44" s="19" t="n">
        <v>4325207</v>
      </c>
      <c r="D44" s="19" t="n">
        <v>5467865</v>
      </c>
      <c r="E44" s="19" t="n">
        <v>5005930</v>
      </c>
      <c r="F44" s="19" t="n">
        <v>4803357</v>
      </c>
      <c r="G44" s="19" t="n">
        <v>4520651</v>
      </c>
    </row>
    <row r="45" s="15" customFormat="true" ht="17.25" hidden="false" customHeight="true" outlineLevel="0" collapsed="false">
      <c r="A45" s="44"/>
      <c r="B45" s="21" t="s">
        <v>47</v>
      </c>
      <c r="C45" s="19" t="n">
        <v>3045916</v>
      </c>
      <c r="D45" s="19" t="n">
        <v>3044805</v>
      </c>
      <c r="E45" s="19" t="n">
        <v>3109289</v>
      </c>
      <c r="F45" s="19" t="n">
        <v>3190610</v>
      </c>
      <c r="G45" s="19" t="n">
        <v>3171502</v>
      </c>
    </row>
    <row r="46" s="15" customFormat="true" ht="17.25" hidden="false" customHeight="true" outlineLevel="0" collapsed="false">
      <c r="A46" s="44"/>
      <c r="B46" s="21" t="s">
        <v>48</v>
      </c>
      <c r="C46" s="19" t="n">
        <v>6005</v>
      </c>
      <c r="D46" s="19" t="n">
        <v>6007</v>
      </c>
      <c r="E46" s="19" t="n">
        <v>6007</v>
      </c>
      <c r="F46" s="19" t="n">
        <v>6003</v>
      </c>
      <c r="G46" s="19" t="n">
        <v>6008</v>
      </c>
    </row>
    <row r="47" s="15" customFormat="true" ht="17.25" hidden="false" customHeight="true" outlineLevel="0" collapsed="false">
      <c r="A47" s="44"/>
      <c r="B47" s="45" t="s">
        <v>49</v>
      </c>
      <c r="C47" s="46" t="n">
        <v>50000</v>
      </c>
      <c r="D47" s="19" t="n">
        <v>50000</v>
      </c>
      <c r="E47" s="19" t="n">
        <v>50000</v>
      </c>
      <c r="F47" s="19" t="n">
        <v>50000</v>
      </c>
      <c r="G47" s="47" t="n">
        <v>50000</v>
      </c>
      <c r="I47" s="30"/>
    </row>
    <row r="48" s="15" customFormat="true" ht="18" hidden="false" customHeight="true" outlineLevel="0" collapsed="false">
      <c r="A48" s="48" t="s">
        <v>50</v>
      </c>
      <c r="B48" s="48"/>
      <c r="C48" s="5"/>
      <c r="D48" s="49"/>
      <c r="E48" s="50"/>
      <c r="F48" s="50"/>
      <c r="G48" s="30"/>
    </row>
    <row r="49" customFormat="false" ht="13.5" hidden="false" customHeight="false" outlineLevel="0" collapsed="false">
      <c r="A49" s="51" t="s">
        <v>51</v>
      </c>
    </row>
  </sheetData>
  <mergeCells count="9">
    <mergeCell ref="A1:E1"/>
    <mergeCell ref="A2:B2"/>
    <mergeCell ref="A3:B3"/>
    <mergeCell ref="I3:J3"/>
    <mergeCell ref="A4:B4"/>
    <mergeCell ref="A31:B31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手嶋　貴一</cp:lastModifiedBy>
  <cp:lastPrinted>2022-10-19T05:36:37Z</cp:lastPrinted>
  <dcterms:modified xsi:type="dcterms:W3CDTF">2022-10-19T05:38:37Z</dcterms:modified>
  <cp:revision>0</cp:revision>
  <dc:subject/>
  <dc:title/>
</cp:coreProperties>
</file>