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及び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９年度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総　　          　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下水道事業特別会計</t>
  </si>
  <si>
    <t xml:space="preserve">-</t>
  </si>
  <si>
    <t xml:space="preserve">（歳　出）</t>
  </si>
  <si>
    <t xml:space="preserve">項   　　目</t>
  </si>
  <si>
    <t xml:space="preserve">資料：財政課</t>
  </si>
  <si>
    <t xml:space="preserve">　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/>
    </row>
    <row r="4" customFormat="false" ht="37.5" hidden="false" customHeight="true" outlineLevel="0" collapsed="false">
      <c r="A4" s="13" t="s">
        <v>9</v>
      </c>
      <c r="B4" s="14" t="n">
        <v>22925829</v>
      </c>
      <c r="C4" s="14" t="n">
        <v>21092782</v>
      </c>
      <c r="D4" s="15" t="n">
        <v>21112803</v>
      </c>
      <c r="E4" s="15" t="n">
        <v>19904128</v>
      </c>
      <c r="F4" s="14" t="n">
        <v>10903333</v>
      </c>
      <c r="G4" s="12"/>
    </row>
    <row r="5" customFormat="false" ht="26.25" hidden="false" customHeight="true" outlineLevel="0" collapsed="false">
      <c r="A5" s="16" t="s">
        <v>10</v>
      </c>
      <c r="B5" s="14" t="n">
        <v>13141026</v>
      </c>
      <c r="C5" s="14" t="n">
        <v>11059556</v>
      </c>
      <c r="D5" s="14" t="n">
        <v>11140609</v>
      </c>
      <c r="E5" s="14" t="n">
        <v>10696987</v>
      </c>
      <c r="F5" s="14" t="n">
        <v>1142107</v>
      </c>
      <c r="G5" s="12"/>
    </row>
    <row r="6" customFormat="false" ht="26.25" hidden="false" customHeight="true" outlineLevel="0" collapsed="false">
      <c r="A6" s="16" t="s">
        <v>11</v>
      </c>
      <c r="B6" s="14" t="n">
        <v>6888810</v>
      </c>
      <c r="C6" s="14" t="n">
        <v>6996627</v>
      </c>
      <c r="D6" s="14" t="n">
        <v>7338224</v>
      </c>
      <c r="E6" s="14" t="n">
        <v>7864164</v>
      </c>
      <c r="F6" s="14" t="n">
        <v>8402510</v>
      </c>
      <c r="G6" s="12"/>
    </row>
    <row r="7" customFormat="false" ht="26.25" hidden="false" customHeight="true" outlineLevel="0" collapsed="false">
      <c r="A7" s="17" t="s">
        <v>12</v>
      </c>
      <c r="B7" s="14" t="n">
        <v>1190685</v>
      </c>
      <c r="C7" s="14" t="n">
        <v>1248728</v>
      </c>
      <c r="D7" s="14" t="n">
        <v>1300435</v>
      </c>
      <c r="E7" s="14" t="n">
        <v>1342977</v>
      </c>
      <c r="F7" s="14" t="n">
        <v>1358716</v>
      </c>
      <c r="G7" s="12"/>
    </row>
    <row r="8" customFormat="false" ht="26.25" hidden="false" customHeight="true" outlineLevel="0" collapsed="false">
      <c r="A8" s="18" t="s">
        <v>13</v>
      </c>
      <c r="B8" s="19" t="n">
        <v>1705308</v>
      </c>
      <c r="C8" s="19" t="n">
        <v>1787871</v>
      </c>
      <c r="D8" s="19" t="n">
        <v>1333535</v>
      </c>
      <c r="E8" s="20" t="s">
        <v>14</v>
      </c>
      <c r="F8" s="20" t="s">
        <v>14</v>
      </c>
    </row>
    <row r="9" customFormat="false" ht="18" hidden="false" customHeight="true" outlineLevel="0" collapsed="false">
      <c r="A9" s="21"/>
      <c r="B9" s="22"/>
      <c r="C9" s="22"/>
      <c r="F9" s="12"/>
    </row>
    <row r="10" customFormat="false" ht="22.5" hidden="false" customHeight="true" outlineLevel="0" collapsed="false">
      <c r="A10" s="3" t="s">
        <v>15</v>
      </c>
      <c r="B10" s="4"/>
      <c r="C10" s="4"/>
      <c r="E10" s="6"/>
      <c r="F10" s="6" t="s">
        <v>2</v>
      </c>
    </row>
    <row r="11" customFormat="false" ht="30" hidden="false" customHeight="true" outlineLevel="0" collapsed="false">
      <c r="A11" s="7" t="s">
        <v>16</v>
      </c>
      <c r="B11" s="8" t="s">
        <v>4</v>
      </c>
      <c r="C11" s="8" t="s">
        <v>5</v>
      </c>
      <c r="D11" s="9" t="s">
        <v>6</v>
      </c>
      <c r="E11" s="10" t="s">
        <v>7</v>
      </c>
      <c r="F11" s="11" t="s">
        <v>8</v>
      </c>
      <c r="G11" s="12"/>
    </row>
    <row r="12" customFormat="false" ht="37.5" hidden="false" customHeight="true" outlineLevel="0" collapsed="false">
      <c r="A12" s="13" t="s">
        <v>9</v>
      </c>
      <c r="B12" s="14" t="n">
        <v>22184107</v>
      </c>
      <c r="C12" s="14" t="n">
        <v>20588068</v>
      </c>
      <c r="D12" s="15" t="n">
        <v>20566447</v>
      </c>
      <c r="E12" s="15" t="n">
        <v>19185342</v>
      </c>
      <c r="F12" s="15" t="n">
        <v>20589784</v>
      </c>
    </row>
    <row r="13" customFormat="false" ht="26.25" hidden="false" customHeight="true" outlineLevel="0" collapsed="false">
      <c r="A13" s="16" t="s">
        <v>10</v>
      </c>
      <c r="B13" s="14" t="n">
        <v>12955707</v>
      </c>
      <c r="C13" s="14" t="n">
        <v>10897778</v>
      </c>
      <c r="D13" s="14" t="n">
        <v>10993588</v>
      </c>
      <c r="E13" s="14" t="n">
        <v>10330664</v>
      </c>
      <c r="F13" s="14" t="n">
        <v>11149769</v>
      </c>
    </row>
    <row r="14" customFormat="false" ht="26.25" hidden="false" customHeight="true" outlineLevel="0" collapsed="false">
      <c r="A14" s="16" t="s">
        <v>11</v>
      </c>
      <c r="B14" s="14" t="n">
        <v>6465834</v>
      </c>
      <c r="C14" s="14" t="n">
        <v>6781615</v>
      </c>
      <c r="D14" s="14" t="n">
        <v>7048827</v>
      </c>
      <c r="E14" s="14" t="n">
        <v>7514054</v>
      </c>
      <c r="F14" s="14" t="n">
        <v>8083358</v>
      </c>
    </row>
    <row r="15" customFormat="false" ht="26.25" hidden="false" customHeight="true" outlineLevel="0" collapsed="false">
      <c r="A15" s="17" t="s">
        <v>12</v>
      </c>
      <c r="B15" s="14" t="n">
        <v>1188071</v>
      </c>
      <c r="C15" s="14" t="n">
        <v>1242947</v>
      </c>
      <c r="D15" s="14" t="n">
        <v>1296908</v>
      </c>
      <c r="E15" s="14" t="n">
        <v>1340624</v>
      </c>
      <c r="F15" s="14" t="n">
        <v>1356657</v>
      </c>
      <c r="G15" s="12"/>
    </row>
    <row r="16" customFormat="false" ht="26.25" hidden="false" customHeight="true" outlineLevel="0" collapsed="false">
      <c r="A16" s="18" t="s">
        <v>13</v>
      </c>
      <c r="B16" s="19" t="n">
        <v>1574495</v>
      </c>
      <c r="C16" s="19" t="n">
        <v>1665728</v>
      </c>
      <c r="D16" s="19" t="n">
        <v>1227124</v>
      </c>
      <c r="E16" s="20" t="s">
        <v>14</v>
      </c>
      <c r="F16" s="20" t="s">
        <v>14</v>
      </c>
    </row>
    <row r="17" customFormat="false" ht="18" hidden="false" customHeight="true" outlineLevel="0" collapsed="false">
      <c r="A17" s="23" t="s">
        <v>17</v>
      </c>
      <c r="B17" s="22"/>
      <c r="C17" s="22"/>
      <c r="F17" s="12"/>
    </row>
    <row r="18" s="24" customFormat="true" ht="13.5" hidden="false" customHeight="false" outlineLevel="0" collapsed="false">
      <c r="A18" s="24" t="s">
        <v>18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手嶋　貴一</cp:lastModifiedBy>
  <cp:lastPrinted>2022-10-19T06:04:12Z</cp:lastPrinted>
  <dcterms:modified xsi:type="dcterms:W3CDTF">2022-10-19T06:04:20Z</dcterms:modified>
  <cp:revision>0</cp:revision>
  <dc:subject/>
  <dc:title/>
</cp:coreProperties>
</file>