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9" t="s">
        <v>9</v>
      </c>
      <c r="B5" s="10" t="n">
        <v>29</v>
      </c>
      <c r="C5" s="11" t="s">
        <v>10</v>
      </c>
      <c r="D5" s="12" t="n">
        <v>38355</v>
      </c>
      <c r="E5" s="13" t="n">
        <v>53544755</v>
      </c>
      <c r="F5" s="13" t="n">
        <v>13630589</v>
      </c>
      <c r="G5" s="13" t="n">
        <v>1914237</v>
      </c>
      <c r="H5" s="13" t="n">
        <v>35716569</v>
      </c>
      <c r="I5" s="13" t="n">
        <v>2283360</v>
      </c>
    </row>
    <row r="6" customFormat="fals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4" t="n">
        <f aca="false">+B5+1</f>
        <v>30</v>
      </c>
      <c r="C7" s="14"/>
      <c r="D7" s="15" t="n">
        <v>39293</v>
      </c>
      <c r="E7" s="16" t="n">
        <v>52700590</v>
      </c>
      <c r="F7" s="16" t="n">
        <v>13014719</v>
      </c>
      <c r="G7" s="16" t="n">
        <v>1835361</v>
      </c>
      <c r="H7" s="16" t="n">
        <v>35524647</v>
      </c>
      <c r="I7" s="16" t="n">
        <v>2325863</v>
      </c>
    </row>
    <row r="8" customFormat="false" ht="15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5" hidden="false" customHeight="true" outlineLevel="0" collapsed="false">
      <c r="A9" s="17"/>
      <c r="B9" s="14" t="n">
        <v>31</v>
      </c>
      <c r="C9" s="14"/>
      <c r="D9" s="15" t="n">
        <v>40074</v>
      </c>
      <c r="E9" s="16" t="n">
        <v>54253322</v>
      </c>
      <c r="F9" s="16" t="n">
        <v>13484971</v>
      </c>
      <c r="G9" s="16" t="n">
        <v>1839072</v>
      </c>
      <c r="H9" s="16" t="n">
        <v>36613873</v>
      </c>
      <c r="I9" s="16" t="n">
        <v>2315406</v>
      </c>
    </row>
    <row r="10" customFormat="false" ht="15" hidden="false" customHeight="true" outlineLevel="0" collapsed="false">
      <c r="A10" s="18" t="s">
        <v>11</v>
      </c>
      <c r="B10" s="18" t="s">
        <v>12</v>
      </c>
      <c r="C10" s="19" t="s">
        <v>13</v>
      </c>
      <c r="D10" s="15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20" t="s">
        <v>14</v>
      </c>
      <c r="B11" s="14" t="n">
        <v>2</v>
      </c>
      <c r="C11" s="21" t="s">
        <v>10</v>
      </c>
      <c r="D11" s="15" t="n">
        <v>40995</v>
      </c>
      <c r="E11" s="16" t="n">
        <v>49575898</v>
      </c>
      <c r="F11" s="16" t="n">
        <v>14624872</v>
      </c>
      <c r="G11" s="16" t="n">
        <v>1649828</v>
      </c>
      <c r="H11" s="16" t="n">
        <v>30912493</v>
      </c>
      <c r="I11" s="16" t="n">
        <v>2388705</v>
      </c>
    </row>
    <row r="12" customFormat="false" ht="15" hidden="false" customHeight="true" outlineLevel="0" collapsed="false">
      <c r="A12" s="20"/>
      <c r="B12" s="14"/>
      <c r="C12" s="21"/>
      <c r="D12" s="15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22"/>
      <c r="B13" s="23" t="n">
        <v>3</v>
      </c>
      <c r="C13" s="23"/>
      <c r="D13" s="24" t="n">
        <v>41759</v>
      </c>
      <c r="E13" s="25" t="n">
        <v>51910684</v>
      </c>
      <c r="F13" s="25" t="n">
        <v>14616593</v>
      </c>
      <c r="G13" s="25" t="n">
        <v>1754719</v>
      </c>
      <c r="H13" s="25" t="n">
        <v>33083066</v>
      </c>
      <c r="I13" s="25" t="n">
        <v>2456306</v>
      </c>
      <c r="J13" s="26"/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</row>
    <row r="15" customFormat="false" ht="18" hidden="false" customHeight="true" outlineLevel="0" collapsed="false">
      <c r="A15" s="27" t="s">
        <v>15</v>
      </c>
      <c r="B15" s="17"/>
      <c r="C15" s="17"/>
      <c r="D15" s="17"/>
      <c r="E15" s="17"/>
      <c r="F15" s="17"/>
      <c r="G15" s="17"/>
      <c r="H15" s="17"/>
      <c r="I15" s="28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B17" s="29"/>
      <c r="C17" s="29"/>
      <c r="D17" s="29"/>
      <c r="E17" s="29"/>
    </row>
    <row r="18" customFormat="false" ht="13.5" hidden="false" customHeight="false" outlineLevel="0" collapsed="false">
      <c r="B18" s="29"/>
      <c r="C18" s="29"/>
      <c r="D18" s="29"/>
      <c r="E18" s="29"/>
    </row>
    <row r="19" customFormat="false" ht="13.5" hidden="false" customHeight="false" outlineLevel="0" collapsed="false">
      <c r="B19" s="29"/>
      <c r="C19" s="29"/>
      <c r="D19" s="29"/>
      <c r="E19" s="29"/>
    </row>
    <row r="20" customFormat="false" ht="13.5" hidden="false" customHeight="false" outlineLevel="0" collapsed="false">
      <c r="B20" s="29"/>
      <c r="C20" s="29"/>
      <c r="D20" s="29"/>
      <c r="E20" s="29"/>
    </row>
    <row r="21" customFormat="false" ht="13.5" hidden="false" customHeight="false" outlineLevel="0" collapsed="false">
      <c r="B21" s="29"/>
      <c r="C21" s="29"/>
      <c r="D21" s="29"/>
      <c r="E21" s="29"/>
    </row>
    <row r="22" customFormat="false" ht="13.5" hidden="false" customHeight="false" outlineLevel="0" collapsed="false">
      <c r="B22" s="29"/>
      <c r="C22" s="29"/>
      <c r="D22" s="29"/>
      <c r="E22" s="29"/>
    </row>
  </sheetData>
  <mergeCells count="45">
    <mergeCell ref="A1:I1"/>
    <mergeCell ref="A2:I2"/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3T01:54:26Z</cp:lastPrinted>
  <dcterms:modified xsi:type="dcterms:W3CDTF">2022-04-26T05:27:05Z</dcterms:modified>
  <cp:revision>0</cp:revision>
  <dc:subject/>
  <dc:title/>
</cp:coreProperties>
</file>